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ложка" sheetId="1" state="visible" r:id="rId2"/>
    <sheet name="начальный" sheetId="2" state="visible" r:id="rId3"/>
    <sheet name="подготовительный" sheetId="3" state="visible" r:id="rId4"/>
    <sheet name="пропедевтический" sheetId="4" state="visible" r:id="rId5"/>
    <sheet name="основной" sheetId="5" state="visible" r:id="rId6"/>
    <sheet name="общеобразовательный" sheetId="6" state="visible" r:id="rId7"/>
    <sheet name="профильный" sheetId="7" state="visible" r:id="rId8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442">
  <si>
    <t xml:space="preserve">id</t>
  </si>
  <si>
    <t xml:space="preserve">регион</t>
  </si>
  <si>
    <t xml:space="preserve">район</t>
  </si>
  <si>
    <t xml:space="preserve">школа</t>
  </si>
  <si>
    <t xml:space="preserve">учитель</t>
  </si>
  <si>
    <t xml:space="preserve">участников</t>
  </si>
  <si>
    <t xml:space="preserve">БаллШкола</t>
  </si>
  <si>
    <t xml:space="preserve">БаллРегион</t>
  </si>
  <si>
    <t xml:space="preserve">победители</t>
  </si>
  <si>
    <t xml:space="preserve">начальный</t>
  </si>
  <si>
    <t xml:space="preserve">подготовительный</t>
  </si>
  <si>
    <t xml:space="preserve">пропедевтический</t>
  </si>
  <si>
    <t xml:space="preserve">основной</t>
  </si>
  <si>
    <t xml:space="preserve">общеобразовательный</t>
  </si>
  <si>
    <t xml:space="preserve">профильный</t>
  </si>
  <si>
    <t xml:space="preserve">КоличествоЛет</t>
  </si>
  <si>
    <t xml:space="preserve">УчастникиШкола</t>
  </si>
  <si>
    <t xml:space="preserve">УчастникиРегион</t>
  </si>
  <si>
    <t xml:space="preserve">Ростовская область</t>
  </si>
  <si>
    <t xml:space="preserve">п.Орловский</t>
  </si>
  <si>
    <t xml:space="preserve">МБОУ ОСОШ № 1</t>
  </si>
  <si>
    <t xml:space="preserve">Фирсов Александр Николаевич</t>
  </si>
  <si>
    <t xml:space="preserve">73</t>
  </si>
  <si>
    <t xml:space="preserve">50</t>
  </si>
  <si>
    <t xml:space="preserve">57</t>
  </si>
  <si>
    <t xml:space="preserve">3</t>
  </si>
  <si>
    <t xml:space="preserve">7</t>
  </si>
  <si>
    <t xml:space="preserve">14</t>
  </si>
  <si>
    <t xml:space="preserve">39</t>
  </si>
  <si>
    <t xml:space="preserve">4</t>
  </si>
  <si>
    <t xml:space="preserve">9</t>
  </si>
  <si>
    <t xml:space="preserve">0</t>
  </si>
  <si>
    <t xml:space="preserve">5</t>
  </si>
  <si>
    <t xml:space="preserve">320</t>
  </si>
  <si>
    <t xml:space="preserve">23430</t>
  </si>
  <si>
    <t xml:space="preserve">ОО ЧРО Академия информатизации образования</t>
  </si>
  <si>
    <t xml:space="preserve">Результаты игры-конкурса "Инфознайка-2014"</t>
  </si>
  <si>
    <t xml:space="preserve">Регион</t>
  </si>
  <si>
    <t xml:space="preserve">Район (населенный пункт)</t>
  </si>
  <si>
    <t xml:space="preserve">Образовательное учреждение</t>
  </si>
  <si>
    <t xml:space="preserve">Организатор</t>
  </si>
  <si>
    <t xml:space="preserve">Cтатистика 2014 года </t>
  </si>
  <si>
    <t xml:space="preserve">всего участников</t>
  </si>
  <si>
    <t xml:space="preserve">средний балл по школе</t>
  </si>
  <si>
    <t xml:space="preserve">средний балл по региону</t>
  </si>
  <si>
    <t xml:space="preserve">число победителей</t>
  </si>
  <si>
    <t xml:space="preserve">количество участников по уровням</t>
  </si>
  <si>
    <t xml:space="preserve">Начальный</t>
  </si>
  <si>
    <t xml:space="preserve">Подготовительный</t>
  </si>
  <si>
    <t xml:space="preserve">Пропедевтический</t>
  </si>
  <si>
    <t xml:space="preserve">Основной уровень</t>
  </si>
  <si>
    <t xml:space="preserve">Общеобразовательный</t>
  </si>
  <si>
    <t xml:space="preserve">Профильный</t>
  </si>
  <si>
    <t xml:space="preserve">Cтатистика общая </t>
  </si>
  <si>
    <t xml:space="preserve">количество лет принимает участие</t>
  </si>
  <si>
    <t xml:space="preserve">приняло участие от школы в игре Инфознайка за все года</t>
  </si>
  <si>
    <t xml:space="preserve">участников по региону за все года</t>
  </si>
  <si>
    <t xml:space="preserve">есть/нет</t>
  </si>
  <si>
    <t xml:space="preserve">№</t>
  </si>
  <si>
    <t xml:space="preserve">Фамилия</t>
  </si>
  <si>
    <t xml:space="preserve">Имя</t>
  </si>
  <si>
    <t xml:space="preserve">Отчество</t>
  </si>
  <si>
    <t xml:space="preserve">рейтинг</t>
  </si>
  <si>
    <t xml:space="preserve">Россия</t>
  </si>
  <si>
    <t xml:space="preserve">ШколаНазвание</t>
  </si>
  <si>
    <t xml:space="preserve">A01</t>
  </si>
  <si>
    <t xml:space="preserve">A02</t>
  </si>
  <si>
    <t xml:space="preserve">A03</t>
  </si>
  <si>
    <t xml:space="preserve">A04</t>
  </si>
  <si>
    <t xml:space="preserve">A05</t>
  </si>
  <si>
    <t xml:space="preserve">A06</t>
  </si>
  <si>
    <t xml:space="preserve">A07</t>
  </si>
  <si>
    <t xml:space="preserve">A08</t>
  </si>
  <si>
    <t xml:space="preserve">A0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Начальный уровень (1-2 кл.)</t>
  </si>
  <si>
    <t xml:space="preserve">номера вопросов</t>
  </si>
  <si>
    <t xml:space="preserve">число баллов за задание</t>
  </si>
  <si>
    <t xml:space="preserve">(для победителей рейтинг &gt;=95)</t>
  </si>
  <si>
    <t xml:space="preserve">советуем разобрать следующие задания</t>
  </si>
  <si>
    <t xml:space="preserve">решаемость заданий</t>
  </si>
  <si>
    <t xml:space="preserve">места</t>
  </si>
  <si>
    <t xml:space="preserve">правильные ответы</t>
  </si>
  <si>
    <t xml:space="preserve">Название образовательного учреждения</t>
  </si>
  <si>
    <t xml:space="preserve">Попельнухина</t>
  </si>
  <si>
    <t xml:space="preserve">Анна</t>
  </si>
  <si>
    <t xml:space="preserve">Андреевна</t>
  </si>
  <si>
    <t xml:space="preserve">68</t>
  </si>
  <si>
    <t xml:space="preserve">1</t>
  </si>
  <si>
    <t xml:space="preserve">713-727</t>
  </si>
  <si>
    <t xml:space="preserve">26149-26828</t>
  </si>
  <si>
    <t xml:space="preserve">МБОУ Орловская СОШ №1</t>
  </si>
  <si>
    <t xml:space="preserve">Генералова</t>
  </si>
  <si>
    <t xml:space="preserve">Анастасия</t>
  </si>
  <si>
    <t xml:space="preserve">Александровна</t>
  </si>
  <si>
    <t xml:space="preserve">56</t>
  </si>
  <si>
    <t xml:space="preserve">2</t>
  </si>
  <si>
    <t xml:space="preserve">888-904</t>
  </si>
  <si>
    <t xml:space="preserve">34574-35167</t>
  </si>
  <si>
    <t xml:space="preserve">Губко</t>
  </si>
  <si>
    <t xml:space="preserve">Полина</t>
  </si>
  <si>
    <t xml:space="preserve">Игоревна</t>
  </si>
  <si>
    <t xml:space="preserve">53</t>
  </si>
  <si>
    <t xml:space="preserve">940-962</t>
  </si>
  <si>
    <t xml:space="preserve">36411-37125</t>
  </si>
  <si>
    <t xml:space="preserve">Ях</t>
  </si>
  <si>
    <t xml:space="preserve">Мария</t>
  </si>
  <si>
    <t xml:space="preserve">Марьяновна</t>
  </si>
  <si>
    <t xml:space="preserve">4-6</t>
  </si>
  <si>
    <t xml:space="preserve">988-998</t>
  </si>
  <si>
    <t xml:space="preserve">38375-38917</t>
  </si>
  <si>
    <t xml:space="preserve">Волкогонов</t>
  </si>
  <si>
    <t xml:space="preserve">Никита</t>
  </si>
  <si>
    <t xml:space="preserve">Александрович</t>
  </si>
  <si>
    <t xml:space="preserve">Роякин</t>
  </si>
  <si>
    <t xml:space="preserve">Максим</t>
  </si>
  <si>
    <t xml:space="preserve">Игоревич</t>
  </si>
  <si>
    <t xml:space="preserve">Синецкая</t>
  </si>
  <si>
    <t xml:space="preserve">Дарья</t>
  </si>
  <si>
    <t xml:space="preserve">Романовна</t>
  </si>
  <si>
    <t xml:space="preserve">42</t>
  </si>
  <si>
    <t xml:space="preserve">1069-1089</t>
  </si>
  <si>
    <t xml:space="preserve">42542-43091</t>
  </si>
  <si>
    <t xml:space="preserve"> Подготовительный уровень (3-4 кл.)</t>
  </si>
  <si>
    <t xml:space="preserve">(для победителей рейтинг &gt;=83)</t>
  </si>
  <si>
    <t xml:space="preserve">Волков</t>
  </si>
  <si>
    <t xml:space="preserve">Даниил</t>
  </si>
  <si>
    <t xml:space="preserve">Евгеньевич</t>
  </si>
  <si>
    <t xml:space="preserve">71</t>
  </si>
  <si>
    <t xml:space="preserve">426-464</t>
  </si>
  <si>
    <t xml:space="preserve">18044-19310</t>
  </si>
  <si>
    <t xml:space="preserve">Филимонова</t>
  </si>
  <si>
    <t xml:space="preserve">Алевтина</t>
  </si>
  <si>
    <t xml:space="preserve">Алексеевна</t>
  </si>
  <si>
    <t xml:space="preserve">521-559</t>
  </si>
  <si>
    <t xml:space="preserve">21282-22476</t>
  </si>
  <si>
    <t xml:space="preserve">Жуков</t>
  </si>
  <si>
    <t xml:space="preserve">Денис</t>
  </si>
  <si>
    <t xml:space="preserve">Сергеевич</t>
  </si>
  <si>
    <t xml:space="preserve">63</t>
  </si>
  <si>
    <t xml:space="preserve">650-683</t>
  </si>
  <si>
    <t xml:space="preserve">27370-28635</t>
  </si>
  <si>
    <t xml:space="preserve">Герасимов</t>
  </si>
  <si>
    <t xml:space="preserve">Александр</t>
  </si>
  <si>
    <t xml:space="preserve">61</t>
  </si>
  <si>
    <t xml:space="preserve">726-760</t>
  </si>
  <si>
    <t xml:space="preserve">30008-31375</t>
  </si>
  <si>
    <t xml:space="preserve">Ломова</t>
  </si>
  <si>
    <t xml:space="preserve">58</t>
  </si>
  <si>
    <t xml:space="preserve">820-853</t>
  </si>
  <si>
    <t xml:space="preserve">34021-35421</t>
  </si>
  <si>
    <t xml:space="preserve">Безрукова</t>
  </si>
  <si>
    <t xml:space="preserve">Виктория</t>
  </si>
  <si>
    <t xml:space="preserve">6</t>
  </si>
  <si>
    <t xml:space="preserve">876-912</t>
  </si>
  <si>
    <t xml:space="preserve">36886-38146</t>
  </si>
  <si>
    <t xml:space="preserve">Клочкова</t>
  </si>
  <si>
    <t xml:space="preserve">Александра</t>
  </si>
  <si>
    <t xml:space="preserve">55</t>
  </si>
  <si>
    <t xml:space="preserve">913-941</t>
  </si>
  <si>
    <t xml:space="preserve">38147-39633</t>
  </si>
  <si>
    <t xml:space="preserve">Борзило</t>
  </si>
  <si>
    <t xml:space="preserve">Семён</t>
  </si>
  <si>
    <t xml:space="preserve">51</t>
  </si>
  <si>
    <t xml:space="preserve">8</t>
  </si>
  <si>
    <t xml:space="preserve">1025-1056</t>
  </si>
  <si>
    <t xml:space="preserve">43781-45198</t>
  </si>
  <si>
    <t xml:space="preserve">Шерстобитов</t>
  </si>
  <si>
    <t xml:space="preserve">Николай</t>
  </si>
  <si>
    <t xml:space="preserve">Николаевич</t>
  </si>
  <si>
    <t xml:space="preserve">48</t>
  </si>
  <si>
    <t xml:space="preserve">1130-1163</t>
  </si>
  <si>
    <t xml:space="preserve">48022-49449</t>
  </si>
  <si>
    <t xml:space="preserve">Зубко</t>
  </si>
  <si>
    <t xml:space="preserve">Екатерина</t>
  </si>
  <si>
    <t xml:space="preserve">Сергеевна</t>
  </si>
  <si>
    <t xml:space="preserve">10</t>
  </si>
  <si>
    <t xml:space="preserve">1314-1339</t>
  </si>
  <si>
    <t xml:space="preserve">55661-56861</t>
  </si>
  <si>
    <t xml:space="preserve">Гайденко</t>
  </si>
  <si>
    <t xml:space="preserve">Витальевич</t>
  </si>
  <si>
    <t xml:space="preserve">11</t>
  </si>
  <si>
    <t xml:space="preserve">1387-1418</t>
  </si>
  <si>
    <t xml:space="preserve">59214-60166</t>
  </si>
  <si>
    <t xml:space="preserve">Никитенко</t>
  </si>
  <si>
    <t xml:space="preserve">Дмитрий</t>
  </si>
  <si>
    <t xml:space="preserve">Алексеевич</t>
  </si>
  <si>
    <t xml:space="preserve">37</t>
  </si>
  <si>
    <t xml:space="preserve">12</t>
  </si>
  <si>
    <t xml:space="preserve">1444-1464</t>
  </si>
  <si>
    <t xml:space="preserve">61238-62244</t>
  </si>
  <si>
    <t xml:space="preserve">Шелехов</t>
  </si>
  <si>
    <t xml:space="preserve">Валерьевич</t>
  </si>
  <si>
    <t xml:space="preserve">36</t>
  </si>
  <si>
    <t xml:space="preserve">13</t>
  </si>
  <si>
    <t xml:space="preserve">1465-1481</t>
  </si>
  <si>
    <t xml:space="preserve">62245-63118</t>
  </si>
  <si>
    <t xml:space="preserve">Карапетян</t>
  </si>
  <si>
    <t xml:space="preserve">Артур</t>
  </si>
  <si>
    <t xml:space="preserve">Андроникович</t>
  </si>
  <si>
    <t xml:space="preserve">27</t>
  </si>
  <si>
    <t xml:space="preserve">1580-1592</t>
  </si>
  <si>
    <t xml:space="preserve">68433-68891</t>
  </si>
  <si>
    <t xml:space="preserve">Пропедевтический уровень (5-7 кл.)</t>
  </si>
  <si>
    <t xml:space="preserve">(для победителей рейтинг &gt;=81)</t>
  </si>
  <si>
    <t xml:space="preserve">Фирсов</t>
  </si>
  <si>
    <t xml:space="preserve">Евгений</t>
  </si>
  <si>
    <t xml:space="preserve">87</t>
  </si>
  <si>
    <t xml:space="preserve">36-42</t>
  </si>
  <si>
    <t xml:space="preserve">1921-2395</t>
  </si>
  <si>
    <t xml:space="preserve">Гончаров</t>
  </si>
  <si>
    <t xml:space="preserve">Андреевич</t>
  </si>
  <si>
    <t xml:space="preserve">82</t>
  </si>
  <si>
    <t xml:space="preserve">2-3</t>
  </si>
  <si>
    <t xml:space="preserve">76-86</t>
  </si>
  <si>
    <t xml:space="preserve">3865-4402</t>
  </si>
  <si>
    <t xml:space="preserve">Павлючков</t>
  </si>
  <si>
    <t xml:space="preserve">Владимир</t>
  </si>
  <si>
    <t xml:space="preserve">Бойко</t>
  </si>
  <si>
    <t xml:space="preserve">Дарина</t>
  </si>
  <si>
    <t xml:space="preserve">Евгеньевна</t>
  </si>
  <si>
    <t xml:space="preserve">80</t>
  </si>
  <si>
    <t xml:space="preserve">93-99</t>
  </si>
  <si>
    <t xml:space="preserve">4898-5429</t>
  </si>
  <si>
    <t xml:space="preserve">Манойленко</t>
  </si>
  <si>
    <t xml:space="preserve">Иван</t>
  </si>
  <si>
    <t xml:space="preserve">76</t>
  </si>
  <si>
    <t xml:space="preserve">127-149</t>
  </si>
  <si>
    <t xml:space="preserve">7017-7706</t>
  </si>
  <si>
    <t xml:space="preserve">Кудинова</t>
  </si>
  <si>
    <t xml:space="preserve">Ивановна</t>
  </si>
  <si>
    <t xml:space="preserve">75</t>
  </si>
  <si>
    <t xml:space="preserve">150-157</t>
  </si>
  <si>
    <t xml:space="preserve">7707-8358</t>
  </si>
  <si>
    <t xml:space="preserve">Порываева</t>
  </si>
  <si>
    <t xml:space="preserve">Эвита</t>
  </si>
  <si>
    <t xml:space="preserve">Витальевна</t>
  </si>
  <si>
    <t xml:space="preserve">69</t>
  </si>
  <si>
    <t xml:space="preserve">245-270</t>
  </si>
  <si>
    <t xml:space="preserve">11849-12786</t>
  </si>
  <si>
    <t xml:space="preserve">Кадемина</t>
  </si>
  <si>
    <t xml:space="preserve">Ангелина</t>
  </si>
  <si>
    <t xml:space="preserve">66</t>
  </si>
  <si>
    <t xml:space="preserve">308-316</t>
  </si>
  <si>
    <t xml:space="preserve">14483-15268</t>
  </si>
  <si>
    <t xml:space="preserve">Березовский</t>
  </si>
  <si>
    <t xml:space="preserve">64</t>
  </si>
  <si>
    <t xml:space="preserve">330-351</t>
  </si>
  <si>
    <t xml:space="preserve">16049-16924</t>
  </si>
  <si>
    <t xml:space="preserve">Левченков</t>
  </si>
  <si>
    <t xml:space="preserve">Данил</t>
  </si>
  <si>
    <t xml:space="preserve">Михайлович</t>
  </si>
  <si>
    <t xml:space="preserve">62</t>
  </si>
  <si>
    <t xml:space="preserve">374-391</t>
  </si>
  <si>
    <t xml:space="preserve">17880-18812</t>
  </si>
  <si>
    <t xml:space="preserve">Быкадорова</t>
  </si>
  <si>
    <t xml:space="preserve">Вероника</t>
  </si>
  <si>
    <t xml:space="preserve">Михайловна</t>
  </si>
  <si>
    <t xml:space="preserve">59</t>
  </si>
  <si>
    <t xml:space="preserve">431-459</t>
  </si>
  <si>
    <t xml:space="preserve">20682-21600</t>
  </si>
  <si>
    <t xml:space="preserve">Матвеенко</t>
  </si>
  <si>
    <t xml:space="preserve">Анатолий</t>
  </si>
  <si>
    <t xml:space="preserve">12-13</t>
  </si>
  <si>
    <t xml:space="preserve">460-486</t>
  </si>
  <si>
    <t xml:space="preserve">21601-22572</t>
  </si>
  <si>
    <t xml:space="preserve">Коженко</t>
  </si>
  <si>
    <t xml:space="preserve">Ирина</t>
  </si>
  <si>
    <t xml:space="preserve">Билетин</t>
  </si>
  <si>
    <t xml:space="preserve">Роман</t>
  </si>
  <si>
    <t xml:space="preserve">487-504</t>
  </si>
  <si>
    <t xml:space="preserve">22573-23536</t>
  </si>
  <si>
    <t xml:space="preserve">Величко</t>
  </si>
  <si>
    <t xml:space="preserve">Алина</t>
  </si>
  <si>
    <t xml:space="preserve">Николаевна</t>
  </si>
  <si>
    <t xml:space="preserve">15-16</t>
  </si>
  <si>
    <t xml:space="preserve">523-543</t>
  </si>
  <si>
    <t xml:space="preserve">24522-25447</t>
  </si>
  <si>
    <t xml:space="preserve">Владимировна</t>
  </si>
  <si>
    <t xml:space="preserve">Юрченко</t>
  </si>
  <si>
    <t xml:space="preserve">52</t>
  </si>
  <si>
    <t xml:space="preserve">17-18</t>
  </si>
  <si>
    <t xml:space="preserve">597-629</t>
  </si>
  <si>
    <t xml:space="preserve">27461-28419</t>
  </si>
  <si>
    <t xml:space="preserve">Бочаров</t>
  </si>
  <si>
    <t xml:space="preserve">Вячеславович</t>
  </si>
  <si>
    <t xml:space="preserve">Штадлер</t>
  </si>
  <si>
    <t xml:space="preserve">Антон</t>
  </si>
  <si>
    <t xml:space="preserve">19-20</t>
  </si>
  <si>
    <t xml:space="preserve">630-660</t>
  </si>
  <si>
    <t xml:space="preserve">28420-29344</t>
  </si>
  <si>
    <t xml:space="preserve">Банникова</t>
  </si>
  <si>
    <t xml:space="preserve">Панов</t>
  </si>
  <si>
    <t xml:space="preserve">Алексей</t>
  </si>
  <si>
    <t xml:space="preserve">21-23</t>
  </si>
  <si>
    <t xml:space="preserve">661-688</t>
  </si>
  <si>
    <t xml:space="preserve">29345-30321</t>
  </si>
  <si>
    <t xml:space="preserve">Лемешевская</t>
  </si>
  <si>
    <t xml:space="preserve">Елизавета</t>
  </si>
  <si>
    <t xml:space="preserve">Петровна</t>
  </si>
  <si>
    <t xml:space="preserve">Колесниченко</t>
  </si>
  <si>
    <t xml:space="preserve">Андрей</t>
  </si>
  <si>
    <t xml:space="preserve">Владимирович</t>
  </si>
  <si>
    <t xml:space="preserve">Журба</t>
  </si>
  <si>
    <t xml:space="preserve">49</t>
  </si>
  <si>
    <t xml:space="preserve">24</t>
  </si>
  <si>
    <t xml:space="preserve">689-718</t>
  </si>
  <si>
    <t xml:space="preserve">30322-31279</t>
  </si>
  <si>
    <t xml:space="preserve">Тюнин</t>
  </si>
  <si>
    <t xml:space="preserve">25</t>
  </si>
  <si>
    <t xml:space="preserve">719-735</t>
  </si>
  <si>
    <t xml:space="preserve">31280-32255</t>
  </si>
  <si>
    <t xml:space="preserve">Копытина</t>
  </si>
  <si>
    <t xml:space="preserve">46</t>
  </si>
  <si>
    <t xml:space="preserve">26</t>
  </si>
  <si>
    <t xml:space="preserve">760-789</t>
  </si>
  <si>
    <t xml:space="preserve">33126-34180</t>
  </si>
  <si>
    <t xml:space="preserve">Александровский</t>
  </si>
  <si>
    <t xml:space="preserve">44</t>
  </si>
  <si>
    <t xml:space="preserve">27-28</t>
  </si>
  <si>
    <t xml:space="preserve">816-829</t>
  </si>
  <si>
    <t xml:space="preserve">35081-35954</t>
  </si>
  <si>
    <t xml:space="preserve">Кузьменко</t>
  </si>
  <si>
    <t xml:space="preserve">Сырцев</t>
  </si>
  <si>
    <t xml:space="preserve">43</t>
  </si>
  <si>
    <t xml:space="preserve">29-30</t>
  </si>
  <si>
    <t xml:space="preserve">830-855</t>
  </si>
  <si>
    <t xml:space="preserve">35955-36787</t>
  </si>
  <si>
    <t xml:space="preserve">Глущенко</t>
  </si>
  <si>
    <t xml:space="preserve">Викторовна</t>
  </si>
  <si>
    <t xml:space="preserve">Абовян</t>
  </si>
  <si>
    <t xml:space="preserve">Месроп</t>
  </si>
  <si>
    <t xml:space="preserve">Варданович</t>
  </si>
  <si>
    <t xml:space="preserve">41</t>
  </si>
  <si>
    <t xml:space="preserve">31</t>
  </si>
  <si>
    <t xml:space="preserve">871-894</t>
  </si>
  <si>
    <t xml:space="preserve">37650-38442</t>
  </si>
  <si>
    <t xml:space="preserve">Глушко</t>
  </si>
  <si>
    <t xml:space="preserve">32</t>
  </si>
  <si>
    <t xml:space="preserve">913-929</t>
  </si>
  <si>
    <t xml:space="preserve">39179-39943</t>
  </si>
  <si>
    <t xml:space="preserve">Мыцык</t>
  </si>
  <si>
    <t xml:space="preserve">33</t>
  </si>
  <si>
    <t xml:space="preserve">968-991</t>
  </si>
  <si>
    <t xml:space="preserve">41434-42108</t>
  </si>
  <si>
    <t xml:space="preserve">Галушко</t>
  </si>
  <si>
    <t xml:space="preserve">34-35</t>
  </si>
  <si>
    <t xml:space="preserve">1019-1039</t>
  </si>
  <si>
    <t xml:space="preserve">43266-43794</t>
  </si>
  <si>
    <t xml:space="preserve">Аджигитова</t>
  </si>
  <si>
    <t xml:space="preserve">Динара</t>
  </si>
  <si>
    <t xml:space="preserve">Гаясовна</t>
  </si>
  <si>
    <t xml:space="preserve">Бабкин</t>
  </si>
  <si>
    <t xml:space="preserve">Серегй</t>
  </si>
  <si>
    <t xml:space="preserve">1040-1057</t>
  </si>
  <si>
    <t xml:space="preserve">43795-44336</t>
  </si>
  <si>
    <t xml:space="preserve">Медянникова</t>
  </si>
  <si>
    <t xml:space="preserve">1058-1067</t>
  </si>
  <si>
    <t xml:space="preserve">44337-44750</t>
  </si>
  <si>
    <t xml:space="preserve">Воробченко</t>
  </si>
  <si>
    <t xml:space="preserve">30</t>
  </si>
  <si>
    <t xml:space="preserve">38</t>
  </si>
  <si>
    <t xml:space="preserve">1068-1078</t>
  </si>
  <si>
    <t xml:space="preserve">44751-45221</t>
  </si>
  <si>
    <t xml:space="preserve">Семёнова</t>
  </si>
  <si>
    <t xml:space="preserve">Нина</t>
  </si>
  <si>
    <t xml:space="preserve">1122-1132</t>
  </si>
  <si>
    <t xml:space="preserve">46509-46801</t>
  </si>
  <si>
    <t xml:space="preserve">Основной уровень (8-9 кл.)</t>
  </si>
  <si>
    <t xml:space="preserve">(для победителей рейтинг &gt;=67)</t>
  </si>
  <si>
    <t xml:space="preserve">Кацыло</t>
  </si>
  <si>
    <t xml:space="preserve">81-87</t>
  </si>
  <si>
    <t xml:space="preserve">3480-3864</t>
  </si>
  <si>
    <t xml:space="preserve">Серикова</t>
  </si>
  <si>
    <t xml:space="preserve">Наталья</t>
  </si>
  <si>
    <t xml:space="preserve">188-200</t>
  </si>
  <si>
    <t xml:space="preserve">7359-7877</t>
  </si>
  <si>
    <t xml:space="preserve">483-499</t>
  </si>
  <si>
    <t xml:space="preserve">16800-17369</t>
  </si>
  <si>
    <t xml:space="preserve">Попов</t>
  </si>
  <si>
    <t xml:space="preserve">Павлович</t>
  </si>
  <si>
    <t xml:space="preserve">21</t>
  </si>
  <si>
    <t xml:space="preserve">720-728</t>
  </si>
  <si>
    <t xml:space="preserve">23740-23960</t>
  </si>
  <si>
    <t xml:space="preserve">Общеобразовательный (10-11 кл.)</t>
  </si>
  <si>
    <t xml:space="preserve">(для победителей рейтинг &gt;=79)</t>
  </si>
  <si>
    <t xml:space="preserve">Меднов</t>
  </si>
  <si>
    <t xml:space="preserve">186-195</t>
  </si>
  <si>
    <t xml:space="preserve">5639-5897</t>
  </si>
  <si>
    <t xml:space="preserve">Филатов</t>
  </si>
  <si>
    <t xml:space="preserve">222-225</t>
  </si>
  <si>
    <t xml:space="preserve">6684-6949</t>
  </si>
  <si>
    <t xml:space="preserve">Васенин</t>
  </si>
  <si>
    <t xml:space="preserve">240-252</t>
  </si>
  <si>
    <t xml:space="preserve">7191-7422</t>
  </si>
  <si>
    <t xml:space="preserve">Апанасенко</t>
  </si>
  <si>
    <t xml:space="preserve">45</t>
  </si>
  <si>
    <t xml:space="preserve">273-276</t>
  </si>
  <si>
    <t xml:space="preserve">8150-8377</t>
  </si>
  <si>
    <t xml:space="preserve">Зинин</t>
  </si>
  <si>
    <t xml:space="preserve">305-320</t>
  </si>
  <si>
    <t xml:space="preserve">9107-9342</t>
  </si>
  <si>
    <t xml:space="preserve">Годунов</t>
  </si>
  <si>
    <t xml:space="preserve">Филипп</t>
  </si>
  <si>
    <t xml:space="preserve">Иванович</t>
  </si>
  <si>
    <t xml:space="preserve">40</t>
  </si>
  <si>
    <t xml:space="preserve">321-327</t>
  </si>
  <si>
    <t xml:space="preserve">9343-9538</t>
  </si>
  <si>
    <t xml:space="preserve">Довгополая</t>
  </si>
  <si>
    <t xml:space="preserve">Лилия</t>
  </si>
  <si>
    <t xml:space="preserve">328-341</t>
  </si>
  <si>
    <t xml:space="preserve">9539-9806</t>
  </si>
  <si>
    <t xml:space="preserve">Криворотов</t>
  </si>
  <si>
    <t xml:space="preserve">Кирилл</t>
  </si>
  <si>
    <t xml:space="preserve">34</t>
  </si>
  <si>
    <t xml:space="preserve">377-382</t>
  </si>
  <si>
    <t xml:space="preserve">10564-10760</t>
  </si>
  <si>
    <t xml:space="preserve">Нардид</t>
  </si>
  <si>
    <t xml:space="preserve">395-397</t>
  </si>
  <si>
    <t xml:space="preserve">11079-11218</t>
  </si>
  <si>
    <t xml:space="preserve">Профильный уровень. (10-11 кл.)</t>
  </si>
  <si>
    <t xml:space="preserve">(для победителей рейтинг &gt;=8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339966"/>
      <name val="Times New Roman"/>
      <family val="1"/>
      <charset val="204"/>
    </font>
    <font>
      <sz val="14"/>
      <color rgb="FF339966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8" activeCellId="0" sqref="D8:H8"/>
    </sheetView>
  </sheetViews>
  <sheetFormatPr defaultColWidth="8.96484375" defaultRowHeight="15" zeroHeight="false" outlineLevelRow="0" outlineLevelCol="0"/>
  <sheetData>
    <row r="1" customFormat="false" ht="15.75" hidden="tru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5.75" hidden="true" customHeight="false" outlineLevel="0" collapsed="false">
      <c r="A2" s="2" t="n">
        <v>1</v>
      </c>
      <c r="B2" s="2" t="s">
        <v>18</v>
      </c>
      <c r="C2" s="2" t="s">
        <v>19</v>
      </c>
      <c r="D2" s="2" t="s">
        <v>20</v>
      </c>
      <c r="E2" s="2" t="s">
        <v>21</v>
      </c>
      <c r="F2" s="2" t="s">
        <v>22</v>
      </c>
      <c r="G2" s="2" t="s">
        <v>23</v>
      </c>
      <c r="H2" s="2" t="s">
        <v>24</v>
      </c>
      <c r="I2" s="2" t="s">
        <v>25</v>
      </c>
      <c r="J2" s="2" t="s">
        <v>26</v>
      </c>
      <c r="K2" s="2" t="s">
        <v>27</v>
      </c>
      <c r="L2" s="2" t="s">
        <v>28</v>
      </c>
      <c r="M2" s="2" t="s">
        <v>29</v>
      </c>
      <c r="N2" s="2" t="s">
        <v>30</v>
      </c>
      <c r="O2" s="2" t="s">
        <v>31</v>
      </c>
      <c r="P2" s="2" t="s">
        <v>32</v>
      </c>
      <c r="Q2" s="2" t="s">
        <v>33</v>
      </c>
      <c r="R2" s="2" t="s">
        <v>34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8.5" hidden="false" customHeight="false" outlineLevel="0" collapsed="false">
      <c r="A4" s="4"/>
      <c r="B4" s="5" t="s">
        <v>35</v>
      </c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8.75" hidden="false" customHeight="false" outlineLevel="0" collapsed="false">
      <c r="A6" s="3"/>
      <c r="B6" s="5" t="s">
        <v>36</v>
      </c>
      <c r="C6" s="5"/>
      <c r="D6" s="5"/>
      <c r="E6" s="5"/>
      <c r="F6" s="5"/>
      <c r="G6" s="5"/>
      <c r="H6" s="5"/>
      <c r="I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3"/>
      <c r="B8" s="7" t="s">
        <v>37</v>
      </c>
      <c r="C8" s="7"/>
      <c r="D8" s="8" t="str">
        <f aca="false">B2</f>
        <v>Ростовская область</v>
      </c>
      <c r="E8" s="8"/>
      <c r="F8" s="8"/>
      <c r="G8" s="8"/>
      <c r="H8" s="8"/>
      <c r="I8" s="3"/>
    </row>
    <row r="9" customFormat="false" ht="48.75" hidden="false" customHeight="true" outlineLevel="0" collapsed="false">
      <c r="A9" s="3"/>
      <c r="B9" s="9" t="s">
        <v>38</v>
      </c>
      <c r="C9" s="9"/>
      <c r="D9" s="8" t="str">
        <f aca="false">C2</f>
        <v>п.Орловский</v>
      </c>
      <c r="E9" s="8"/>
      <c r="F9" s="8"/>
      <c r="G9" s="8"/>
      <c r="H9" s="8"/>
      <c r="I9" s="3"/>
    </row>
    <row r="10" customFormat="false" ht="32.25" hidden="false" customHeight="true" outlineLevel="0" collapsed="false">
      <c r="A10" s="3"/>
      <c r="B10" s="10" t="s">
        <v>39</v>
      </c>
      <c r="C10" s="10"/>
      <c r="D10" s="8" t="str">
        <f aca="false">D2</f>
        <v>МБОУ ОСОШ № 1</v>
      </c>
      <c r="E10" s="8"/>
      <c r="F10" s="8"/>
      <c r="G10" s="8"/>
      <c r="H10" s="8"/>
      <c r="I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" hidden="false" customHeight="true" outlineLevel="0" collapsed="false">
      <c r="A12" s="3"/>
      <c r="B12" s="10" t="s">
        <v>40</v>
      </c>
      <c r="C12" s="10"/>
      <c r="D12" s="8" t="str">
        <f aca="false">E2</f>
        <v>Фирсов Александр Николаевич</v>
      </c>
      <c r="E12" s="8"/>
      <c r="F12" s="8"/>
      <c r="G12" s="8"/>
      <c r="H12" s="8"/>
      <c r="I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" hidden="false" customHeight="true" outlineLevel="0" collapsed="false">
      <c r="A14" s="3"/>
      <c r="B14" s="11" t="s">
        <v>41</v>
      </c>
      <c r="C14" s="11"/>
      <c r="D14" s="3"/>
      <c r="E14" s="3"/>
      <c r="F14" s="3"/>
      <c r="G14" s="3"/>
      <c r="H14" s="3"/>
      <c r="I14" s="3"/>
    </row>
    <row r="15" customFormat="false" ht="15" hidden="false" customHeight="false" outlineLevel="0" collapsed="false">
      <c r="A15" s="3"/>
      <c r="B15" s="3"/>
      <c r="C15" s="12" t="s">
        <v>42</v>
      </c>
      <c r="D15" s="12"/>
      <c r="E15" s="12"/>
      <c r="F15" s="13" t="str">
        <f aca="false">F2</f>
        <v>73</v>
      </c>
      <c r="G15" s="3"/>
      <c r="H15" s="3"/>
      <c r="I15" s="3"/>
    </row>
    <row r="16" customFormat="false" ht="15" hidden="false" customHeight="false" outlineLevel="0" collapsed="false">
      <c r="A16" s="3"/>
      <c r="B16" s="3"/>
      <c r="C16" s="12" t="s">
        <v>43</v>
      </c>
      <c r="D16" s="12"/>
      <c r="E16" s="12"/>
      <c r="F16" s="13" t="str">
        <f aca="false">G2</f>
        <v>50</v>
      </c>
      <c r="G16" s="3"/>
      <c r="H16" s="3"/>
      <c r="I16" s="3"/>
    </row>
    <row r="17" customFormat="false" ht="15" hidden="false" customHeight="false" outlineLevel="0" collapsed="false">
      <c r="A17" s="3"/>
      <c r="B17" s="3"/>
      <c r="C17" s="12" t="s">
        <v>44</v>
      </c>
      <c r="D17" s="12"/>
      <c r="E17" s="12"/>
      <c r="F17" s="13" t="str">
        <f aca="false">H2</f>
        <v>57</v>
      </c>
      <c r="G17" s="3"/>
      <c r="H17" s="3"/>
      <c r="I17" s="3"/>
    </row>
    <row r="18" customFormat="false" ht="15" hidden="false" customHeight="false" outlineLevel="0" collapsed="false">
      <c r="A18" s="3"/>
      <c r="B18" s="3"/>
      <c r="C18" s="12" t="s">
        <v>45</v>
      </c>
      <c r="D18" s="12"/>
      <c r="E18" s="12"/>
      <c r="F18" s="13" t="str">
        <f aca="false">I2</f>
        <v>3</v>
      </c>
      <c r="G18" s="3"/>
      <c r="H18" s="3"/>
      <c r="I18" s="3"/>
    </row>
    <row r="19" customFormat="false" ht="15" hidden="false" customHeight="false" outlineLevel="0" collapsed="false">
      <c r="A19" s="3"/>
      <c r="B19" s="3"/>
      <c r="C19" s="14" t="s">
        <v>46</v>
      </c>
      <c r="D19" s="14"/>
      <c r="E19" s="14"/>
      <c r="F19" s="14"/>
      <c r="G19" s="14"/>
      <c r="H19" s="3"/>
      <c r="I19" s="3"/>
    </row>
    <row r="20" customFormat="false" ht="15" hidden="false" customHeight="false" outlineLevel="0" collapsed="false">
      <c r="A20" s="3"/>
      <c r="B20" s="3"/>
      <c r="C20" s="3"/>
      <c r="D20" s="15" t="s">
        <v>47</v>
      </c>
      <c r="E20" s="15"/>
      <c r="F20" s="15"/>
      <c r="G20" s="13" t="str">
        <f aca="false">J2</f>
        <v>7</v>
      </c>
      <c r="H20" s="3"/>
      <c r="I20" s="3"/>
    </row>
    <row r="21" customFormat="false" ht="15" hidden="false" customHeight="false" outlineLevel="0" collapsed="false">
      <c r="A21" s="3"/>
      <c r="B21" s="3"/>
      <c r="C21" s="3"/>
      <c r="D21" s="15" t="s">
        <v>48</v>
      </c>
      <c r="E21" s="15"/>
      <c r="F21" s="15"/>
      <c r="G21" s="13" t="str">
        <f aca="false">K2</f>
        <v>14</v>
      </c>
      <c r="H21" s="3"/>
      <c r="I21" s="3"/>
    </row>
    <row r="22" customFormat="false" ht="15" hidden="false" customHeight="false" outlineLevel="0" collapsed="false">
      <c r="A22" s="3"/>
      <c r="B22" s="3"/>
      <c r="C22" s="3"/>
      <c r="D22" s="15" t="s">
        <v>49</v>
      </c>
      <c r="E22" s="15"/>
      <c r="F22" s="15"/>
      <c r="G22" s="13" t="str">
        <f aca="false">L2</f>
        <v>39</v>
      </c>
      <c r="H22" s="3"/>
      <c r="I22" s="3"/>
    </row>
    <row r="23" customFormat="false" ht="15" hidden="false" customHeight="false" outlineLevel="0" collapsed="false">
      <c r="A23" s="3"/>
      <c r="B23" s="3"/>
      <c r="C23" s="3"/>
      <c r="D23" s="15" t="s">
        <v>50</v>
      </c>
      <c r="E23" s="15"/>
      <c r="F23" s="15"/>
      <c r="G23" s="13" t="str">
        <f aca="false">M2</f>
        <v>4</v>
      </c>
      <c r="H23" s="3"/>
      <c r="I23" s="3"/>
    </row>
    <row r="24" customFormat="false" ht="15" hidden="false" customHeight="false" outlineLevel="0" collapsed="false">
      <c r="A24" s="3"/>
      <c r="B24" s="3"/>
      <c r="C24" s="3"/>
      <c r="D24" s="15" t="s">
        <v>51</v>
      </c>
      <c r="E24" s="15"/>
      <c r="F24" s="15"/>
      <c r="G24" s="13" t="str">
        <f aca="false">N2</f>
        <v>9</v>
      </c>
      <c r="H24" s="3"/>
      <c r="I24" s="3"/>
    </row>
    <row r="25" customFormat="false" ht="15" hidden="false" customHeight="false" outlineLevel="0" collapsed="false">
      <c r="A25" s="3"/>
      <c r="B25" s="3"/>
      <c r="C25" s="3"/>
      <c r="D25" s="15" t="s">
        <v>52</v>
      </c>
      <c r="E25" s="15"/>
      <c r="F25" s="15"/>
      <c r="G25" s="13" t="str">
        <f aca="false">O2</f>
        <v>0</v>
      </c>
      <c r="H25" s="3"/>
      <c r="I25" s="3"/>
    </row>
    <row r="26" customFormat="false" ht="15" hidden="false" customHeight="true" outlineLevel="0" collapsed="false">
      <c r="A26" s="3"/>
      <c r="B26" s="11" t="s">
        <v>53</v>
      </c>
      <c r="C26" s="11"/>
      <c r="D26" s="3"/>
      <c r="E26" s="3"/>
      <c r="F26" s="3"/>
      <c r="G26" s="3"/>
      <c r="H26" s="3"/>
      <c r="I26" s="3"/>
    </row>
    <row r="27" customFormat="false" ht="18.75" hidden="false" customHeight="false" outlineLevel="0" collapsed="false">
      <c r="A27" s="3"/>
      <c r="B27" s="16"/>
      <c r="C27" s="12" t="s">
        <v>54</v>
      </c>
      <c r="D27" s="12"/>
      <c r="E27" s="12"/>
      <c r="F27" s="12"/>
      <c r="G27" s="12"/>
      <c r="H27" s="12"/>
      <c r="I27" s="13" t="str">
        <f aca="false">P2</f>
        <v>5</v>
      </c>
    </row>
    <row r="28" customFormat="false" ht="15" hidden="false" customHeight="false" outlineLevel="0" collapsed="false">
      <c r="A28" s="3"/>
      <c r="B28" s="17"/>
      <c r="C28" s="12" t="s">
        <v>55</v>
      </c>
      <c r="D28" s="12"/>
      <c r="E28" s="12"/>
      <c r="F28" s="12"/>
      <c r="G28" s="12"/>
      <c r="H28" s="12"/>
      <c r="I28" s="13" t="str">
        <f aca="false">Q2</f>
        <v>320</v>
      </c>
    </row>
    <row r="29" customFormat="false" ht="18.75" hidden="false" customHeight="false" outlineLevel="0" collapsed="false">
      <c r="A29" s="3"/>
      <c r="B29" s="18"/>
      <c r="C29" s="12" t="s">
        <v>56</v>
      </c>
      <c r="D29" s="12"/>
      <c r="E29" s="12"/>
      <c r="F29" s="12"/>
      <c r="G29" s="12"/>
      <c r="H29" s="12"/>
      <c r="I29" s="13" t="str">
        <f aca="false">R2</f>
        <v>23430</v>
      </c>
    </row>
    <row r="30" customFormat="false" ht="15" hidden="false" customHeight="false" outlineLevel="0" collapsed="false">
      <c r="A30" s="3"/>
      <c r="B30" s="17"/>
      <c r="C30" s="3"/>
      <c r="D30" s="3"/>
      <c r="E30" s="3"/>
      <c r="F30" s="3"/>
      <c r="G30" s="3"/>
      <c r="H30" s="3"/>
      <c r="I30" s="3"/>
    </row>
    <row r="31" customFormat="false" ht="18.75" hidden="false" customHeight="false" outlineLevel="0" collapsed="false">
      <c r="A31" s="3"/>
      <c r="B31" s="18"/>
      <c r="C31" s="3"/>
      <c r="D31" s="3"/>
      <c r="E31" s="3"/>
      <c r="F31" s="3"/>
      <c r="G31" s="3"/>
      <c r="H31" s="3"/>
      <c r="I31" s="3"/>
    </row>
    <row r="32" customFormat="false" ht="15" hidden="false" customHeight="false" outlineLevel="0" collapsed="false">
      <c r="A32" s="3"/>
      <c r="B32" s="17"/>
      <c r="C32" s="3"/>
      <c r="D32" s="3"/>
      <c r="E32" s="3"/>
      <c r="F32" s="3"/>
      <c r="G32" s="3"/>
      <c r="H32" s="3"/>
      <c r="I32" s="3"/>
    </row>
    <row r="33" customFormat="false" ht="18.75" hidden="false" customHeight="false" outlineLevel="0" collapsed="false">
      <c r="A33" s="3"/>
      <c r="B33" s="18"/>
      <c r="C33" s="3"/>
      <c r="D33" s="3"/>
      <c r="E33" s="3"/>
      <c r="F33" s="3"/>
      <c r="G33" s="3"/>
      <c r="H33" s="3"/>
      <c r="I33" s="3"/>
    </row>
    <row r="34" customFormat="false" ht="15" hidden="false" customHeight="false" outlineLevel="0" collapsed="false">
      <c r="A34" s="3"/>
      <c r="B34" s="17"/>
      <c r="C34" s="3"/>
      <c r="D34" s="3"/>
      <c r="E34" s="3"/>
      <c r="F34" s="3"/>
      <c r="G34" s="3"/>
      <c r="H34" s="3"/>
      <c r="I34" s="3"/>
    </row>
    <row r="35" customFormat="false" ht="18.75" hidden="false" customHeight="false" outlineLevel="0" collapsed="false">
      <c r="A35" s="3"/>
      <c r="B35" s="18"/>
      <c r="C35" s="3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8.75" hidden="false" customHeight="false" outlineLevel="0" collapsed="false">
      <c r="A38" s="3"/>
      <c r="B38" s="16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A39" s="3"/>
      <c r="B39" s="17"/>
      <c r="C39" s="3"/>
      <c r="D39" s="3"/>
      <c r="E39" s="3"/>
      <c r="F39" s="3"/>
      <c r="G39" s="3"/>
      <c r="H39" s="3"/>
      <c r="I39" s="3"/>
    </row>
    <row r="40" customFormat="false" ht="18.75" hidden="false" customHeight="false" outlineLevel="0" collapsed="false">
      <c r="A40" s="3"/>
      <c r="B40" s="18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A41" s="3"/>
      <c r="B41" s="17"/>
      <c r="C41" s="3"/>
      <c r="D41" s="3"/>
      <c r="E41" s="3"/>
      <c r="F41" s="3"/>
      <c r="G41" s="3"/>
      <c r="H41" s="3"/>
      <c r="I41" s="3"/>
    </row>
    <row r="42" customFormat="false" ht="18.75" hidden="false" customHeight="false" outlineLevel="0" collapsed="false">
      <c r="A42" s="3"/>
      <c r="B42" s="18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A43" s="3"/>
      <c r="B43" s="17"/>
      <c r="C43" s="3"/>
      <c r="D43" s="3"/>
      <c r="E43" s="3"/>
      <c r="F43" s="3"/>
      <c r="G43" s="3"/>
      <c r="H43" s="3"/>
      <c r="I43" s="3"/>
    </row>
    <row r="44" customFormat="false" ht="18.75" hidden="false" customHeight="false" outlineLevel="0" collapsed="false">
      <c r="A44" s="3"/>
      <c r="B44" s="18"/>
      <c r="C44" s="3"/>
      <c r="D44" s="3"/>
      <c r="E44" s="3"/>
      <c r="F44" s="3"/>
      <c r="G44" s="3"/>
      <c r="H44" s="3"/>
      <c r="I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</sheetData>
  <mergeCells count="26">
    <mergeCell ref="B4:H4"/>
    <mergeCell ref="B6:H6"/>
    <mergeCell ref="B8:C8"/>
    <mergeCell ref="D8:H8"/>
    <mergeCell ref="B9:C9"/>
    <mergeCell ref="D9:H9"/>
    <mergeCell ref="B10:C10"/>
    <mergeCell ref="D10:H10"/>
    <mergeCell ref="B12:C12"/>
    <mergeCell ref="D12:H12"/>
    <mergeCell ref="B14:C14"/>
    <mergeCell ref="C15:E15"/>
    <mergeCell ref="C16:E16"/>
    <mergeCell ref="C17:E17"/>
    <mergeCell ref="C18:E18"/>
    <mergeCell ref="C19:G19"/>
    <mergeCell ref="D20:F20"/>
    <mergeCell ref="D21:F21"/>
    <mergeCell ref="D22:F22"/>
    <mergeCell ref="D23:F23"/>
    <mergeCell ref="D24:F24"/>
    <mergeCell ref="D25:F25"/>
    <mergeCell ref="B26:C26"/>
    <mergeCell ref="C27:H27"/>
    <mergeCell ref="C28:H28"/>
    <mergeCell ref="C29:H29"/>
  </mergeCells>
  <hyperlinks>
    <hyperlink ref="D20" location="начальный!A1" display="Начальный"/>
    <hyperlink ref="D21" location="подготовительный!A1" display="Подготовительный"/>
    <hyperlink ref="D22" location="пропедевтический!A1" display="Пропедевтический"/>
    <hyperlink ref="D23" location="основной!A1" display="Основной уровень"/>
    <hyperlink ref="D24" location="общеобразовательный!A1" display="Общеобразовательный"/>
    <hyperlink ref="D25" location="профильный!A1" display="Профильны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6" ySplit="6" topLeftCell="G8" activePane="bottomRight" state="frozen"/>
      <selection pane="topLeft" activeCell="A2" activeCellId="0" sqref="A2"/>
      <selection pane="topRight" activeCell="G2" activeCellId="0" sqref="G2"/>
      <selection pane="bottomLeft" activeCell="A8" activeCellId="0" sqref="A8"/>
      <selection pane="bottomRight" activeCell="C8" activeCellId="0" sqref="C8"/>
    </sheetView>
  </sheetViews>
  <sheetFormatPr defaultColWidth="8.96484375" defaultRowHeight="15" zeroHeight="false" outlineLevelRow="0" outlineLevelCol="0"/>
  <cols>
    <col collapsed="false" customWidth="true" hidden="true" outlineLevel="0" max="2" min="1" style="2" width="9.14"/>
    <col collapsed="false" customWidth="true" hidden="false" outlineLevel="0" max="3" min="3" style="2" width="9.14"/>
    <col collapsed="false" customWidth="true" hidden="false" outlineLevel="0" max="4" min="4" style="2" width="22.42"/>
    <col collapsed="false" customWidth="true" hidden="false" outlineLevel="0" max="5" min="5" style="2" width="18.7"/>
    <col collapsed="false" customWidth="true" hidden="false" outlineLevel="0" max="6" min="6" style="2" width="20.28"/>
    <col collapsed="false" customWidth="true" hidden="false" outlineLevel="0" max="7" min="7" style="2" width="9.41"/>
    <col collapsed="false" customWidth="true" hidden="false" outlineLevel="0" max="10" min="10" style="2" width="11.85"/>
    <col collapsed="false" customWidth="true" hidden="false" outlineLevel="0" max="11" min="11" style="2" width="15.99"/>
    <col collapsed="false" customWidth="true" hidden="false" outlineLevel="0" max="12" min="12" style="2" width="60.7"/>
    <col collapsed="false" customWidth="true" hidden="false" outlineLevel="0" max="34" min="13" style="2" width="4.28"/>
    <col collapsed="false" customWidth="true" hidden="true" outlineLevel="0" max="42" min="35" style="2" width="4.28"/>
  </cols>
  <sheetData>
    <row r="1" customFormat="false" ht="15.75" hidden="true" customHeight="true" outlineLevel="0" collapsed="false">
      <c r="A1" s="1" t="s">
        <v>57</v>
      </c>
      <c r="B1" s="1" t="s">
        <v>0</v>
      </c>
      <c r="C1" s="1" t="s">
        <v>58</v>
      </c>
      <c r="D1" s="1" t="s">
        <v>59</v>
      </c>
      <c r="E1" s="1" t="s">
        <v>60</v>
      </c>
      <c r="F1" s="1" t="s">
        <v>61</v>
      </c>
      <c r="G1" s="1" t="s">
        <v>62</v>
      </c>
      <c r="H1" s="1" t="s">
        <v>3</v>
      </c>
      <c r="I1" s="1" t="s">
        <v>2</v>
      </c>
      <c r="J1" s="1" t="s">
        <v>1</v>
      </c>
      <c r="K1" s="1" t="s">
        <v>63</v>
      </c>
      <c r="L1" s="1" t="s">
        <v>64</v>
      </c>
      <c r="M1" s="1" t="s">
        <v>65</v>
      </c>
      <c r="N1" s="1" t="s">
        <v>66</v>
      </c>
      <c r="O1" s="1" t="s">
        <v>67</v>
      </c>
      <c r="P1" s="1" t="s">
        <v>68</v>
      </c>
      <c r="Q1" s="1" t="s">
        <v>69</v>
      </c>
      <c r="R1" s="1" t="s">
        <v>70</v>
      </c>
      <c r="S1" s="1" t="s">
        <v>71</v>
      </c>
      <c r="T1" s="1" t="s">
        <v>72</v>
      </c>
      <c r="U1" s="1" t="s">
        <v>73</v>
      </c>
      <c r="V1" s="1" t="s">
        <v>74</v>
      </c>
      <c r="W1" s="1" t="s">
        <v>75</v>
      </c>
      <c r="X1" s="1" t="s">
        <v>76</v>
      </c>
      <c r="Y1" s="1" t="s">
        <v>77</v>
      </c>
      <c r="Z1" s="1" t="s">
        <v>78</v>
      </c>
      <c r="AA1" s="1" t="s">
        <v>79</v>
      </c>
      <c r="AB1" s="1" t="s">
        <v>80</v>
      </c>
      <c r="AC1" s="1" t="s">
        <v>81</v>
      </c>
      <c r="AD1" s="1" t="s">
        <v>82</v>
      </c>
      <c r="AE1" s="1" t="s">
        <v>83</v>
      </c>
      <c r="AF1" s="1" t="s">
        <v>84</v>
      </c>
      <c r="AG1" s="1" t="s">
        <v>85</v>
      </c>
      <c r="AH1" s="1" t="s">
        <v>86</v>
      </c>
      <c r="AI1" s="1" t="s">
        <v>87</v>
      </c>
      <c r="AJ1" s="1" t="s">
        <v>88</v>
      </c>
      <c r="AK1" s="1" t="s">
        <v>89</v>
      </c>
      <c r="AL1" s="1" t="s">
        <v>90</v>
      </c>
      <c r="AM1" s="1" t="s">
        <v>91</v>
      </c>
      <c r="AN1" s="1" t="s">
        <v>92</v>
      </c>
      <c r="AO1" s="1" t="s">
        <v>93</v>
      </c>
      <c r="AP1" s="1" t="s">
        <v>94</v>
      </c>
    </row>
    <row r="2" customFormat="false" ht="15.75" hidden="false" customHeight="true" outlineLevel="0" collapsed="false">
      <c r="A2" s="19" t="s">
        <v>95</v>
      </c>
      <c r="B2" s="19"/>
      <c r="C2" s="19"/>
      <c r="D2" s="19"/>
      <c r="E2" s="19"/>
      <c r="F2" s="19"/>
      <c r="G2" s="20"/>
      <c r="H2" s="20"/>
      <c r="I2" s="20"/>
      <c r="J2" s="20"/>
      <c r="K2" s="21"/>
      <c r="L2" s="22" t="s">
        <v>96</v>
      </c>
      <c r="M2" s="23" t="s">
        <v>65</v>
      </c>
      <c r="N2" s="23" t="s">
        <v>66</v>
      </c>
      <c r="O2" s="23" t="s">
        <v>67</v>
      </c>
      <c r="P2" s="23" t="s">
        <v>68</v>
      </c>
      <c r="Q2" s="23" t="s">
        <v>69</v>
      </c>
      <c r="R2" s="23" t="s">
        <v>70</v>
      </c>
      <c r="S2" s="23" t="s">
        <v>71</v>
      </c>
      <c r="T2" s="23" t="s">
        <v>72</v>
      </c>
      <c r="U2" s="23" t="s">
        <v>73</v>
      </c>
      <c r="V2" s="23" t="s">
        <v>74</v>
      </c>
      <c r="W2" s="23" t="s">
        <v>75</v>
      </c>
      <c r="X2" s="23" t="s">
        <v>76</v>
      </c>
      <c r="Y2" s="23" t="s">
        <v>77</v>
      </c>
      <c r="Z2" s="23" t="s">
        <v>78</v>
      </c>
      <c r="AA2" s="23" t="s">
        <v>79</v>
      </c>
      <c r="AB2" s="23" t="s">
        <v>80</v>
      </c>
      <c r="AC2" s="23" t="s">
        <v>81</v>
      </c>
      <c r="AD2" s="23" t="s">
        <v>82</v>
      </c>
      <c r="AE2" s="23" t="s">
        <v>83</v>
      </c>
      <c r="AF2" s="23" t="s">
        <v>84</v>
      </c>
      <c r="AG2" s="23" t="s">
        <v>85</v>
      </c>
      <c r="AH2" s="23" t="s">
        <v>86</v>
      </c>
      <c r="AI2" s="23" t="s">
        <v>87</v>
      </c>
      <c r="AJ2" s="23" t="s">
        <v>88</v>
      </c>
      <c r="AK2" s="23" t="s">
        <v>89</v>
      </c>
      <c r="AL2" s="23" t="s">
        <v>90</v>
      </c>
      <c r="AM2" s="23" t="s">
        <v>91</v>
      </c>
      <c r="AN2" s="23" t="s">
        <v>92</v>
      </c>
      <c r="AO2" s="23" t="s">
        <v>93</v>
      </c>
      <c r="AP2" s="23" t="s">
        <v>94</v>
      </c>
    </row>
    <row r="3" customFormat="false" ht="15.75" hidden="false" customHeight="true" outlineLevel="0" collapsed="false">
      <c r="A3" s="19"/>
      <c r="B3" s="19"/>
      <c r="C3" s="19"/>
      <c r="D3" s="19"/>
      <c r="E3" s="19"/>
      <c r="F3" s="19"/>
      <c r="G3" s="24"/>
      <c r="H3" s="24"/>
      <c r="I3" s="24"/>
      <c r="J3" s="24"/>
      <c r="K3" s="25"/>
      <c r="L3" s="26" t="s">
        <v>97</v>
      </c>
      <c r="M3" s="26" t="n">
        <v>18</v>
      </c>
      <c r="N3" s="26" t="n">
        <v>7</v>
      </c>
      <c r="O3" s="26" t="n">
        <v>14</v>
      </c>
      <c r="P3" s="26" t="n">
        <v>8</v>
      </c>
      <c r="Q3" s="26" t="n">
        <v>28</v>
      </c>
      <c r="R3" s="26" t="n">
        <v>23</v>
      </c>
      <c r="S3" s="26" t="n">
        <v>45</v>
      </c>
      <c r="T3" s="26" t="n">
        <v>44</v>
      </c>
      <c r="U3" s="26" t="n">
        <v>15</v>
      </c>
      <c r="V3" s="26" t="n">
        <v>21</v>
      </c>
      <c r="W3" s="26" t="n">
        <v>11</v>
      </c>
      <c r="X3" s="26" t="n">
        <v>25</v>
      </c>
      <c r="Y3" s="26" t="n">
        <v>10</v>
      </c>
      <c r="Z3" s="26" t="n">
        <v>16</v>
      </c>
      <c r="AA3" s="26" t="n">
        <v>23</v>
      </c>
      <c r="AB3" s="26" t="n">
        <v>18</v>
      </c>
      <c r="AC3" s="26" t="n">
        <v>28</v>
      </c>
      <c r="AD3" s="26" t="n">
        <v>44</v>
      </c>
      <c r="AE3" s="26" t="n">
        <v>30</v>
      </c>
      <c r="AF3" s="26" t="n">
        <v>53</v>
      </c>
      <c r="AG3" s="26" t="n">
        <v>36</v>
      </c>
      <c r="AH3" s="26" t="n">
        <v>32</v>
      </c>
      <c r="AI3" s="26"/>
      <c r="AJ3" s="26"/>
      <c r="AK3" s="26"/>
      <c r="AL3" s="26"/>
      <c r="AM3" s="26"/>
      <c r="AN3" s="26"/>
      <c r="AO3" s="26"/>
      <c r="AP3" s="26"/>
    </row>
    <row r="4" customFormat="false" ht="15.75" hidden="false" customHeight="true" outlineLevel="0" collapsed="false">
      <c r="A4" s="19"/>
      <c r="B4" s="19"/>
      <c r="C4" s="19"/>
      <c r="D4" s="19"/>
      <c r="E4" s="19"/>
      <c r="F4" s="19"/>
      <c r="G4" s="27" t="s">
        <v>98</v>
      </c>
      <c r="H4" s="27"/>
      <c r="I4" s="27"/>
      <c r="J4" s="27"/>
      <c r="K4" s="27"/>
      <c r="L4" s="28" t="s">
        <v>99</v>
      </c>
      <c r="M4" s="29" t="str">
        <f aca="false">IF(M5&lt;66,"X","")</f>
        <v/>
      </c>
      <c r="N4" s="29" t="str">
        <f aca="false">IF(N5&lt;66,"X","")</f>
        <v/>
      </c>
      <c r="O4" s="29" t="str">
        <f aca="false">IF(O5&lt;66,"X","")</f>
        <v/>
      </c>
      <c r="P4" s="29" t="str">
        <f aca="false">IF(P5&lt;66,"X","")</f>
        <v/>
      </c>
      <c r="Q4" s="29" t="str">
        <f aca="false">IF(Q5&lt;66,"X","")</f>
        <v>X</v>
      </c>
      <c r="R4" s="29" t="str">
        <f aca="false">IF(R5&lt;66,"X","")</f>
        <v>X</v>
      </c>
      <c r="S4" s="29" t="str">
        <f aca="false">IF(S5&lt;66,"X","")</f>
        <v>X</v>
      </c>
      <c r="T4" s="29" t="str">
        <f aca="false">IF(T5&lt;66,"X","")</f>
        <v>X</v>
      </c>
      <c r="U4" s="29" t="str">
        <f aca="false">IF(U5&lt;66,"X","")</f>
        <v/>
      </c>
      <c r="V4" s="29" t="str">
        <f aca="false">IF(V5&lt;66,"X","")</f>
        <v/>
      </c>
      <c r="W4" s="29" t="str">
        <f aca="false">IF(W5&lt;66,"X","")</f>
        <v/>
      </c>
      <c r="X4" s="29" t="str">
        <f aca="false">IF(X5&lt;66,"X","")</f>
        <v>X</v>
      </c>
      <c r="Y4" s="29" t="str">
        <f aca="false">IF(Y5&lt;66,"X","")</f>
        <v/>
      </c>
      <c r="Z4" s="29" t="str">
        <f aca="false">IF(Z5&lt;66,"X","")</f>
        <v/>
      </c>
      <c r="AA4" s="29" t="str">
        <f aca="false">IF(AA5&lt;66,"X","")</f>
        <v/>
      </c>
      <c r="AB4" s="29" t="str">
        <f aca="false">IF(AB5&lt;66,"X","")</f>
        <v>X</v>
      </c>
      <c r="AC4" s="29" t="str">
        <f aca="false">IF(AC5&lt;66,"X","")</f>
        <v/>
      </c>
      <c r="AD4" s="29" t="str">
        <f aca="false">IF(AD5&lt;66,"X","")</f>
        <v>X</v>
      </c>
      <c r="AE4" s="29" t="str">
        <f aca="false">IF(AE5&lt;66,"X","")</f>
        <v>X</v>
      </c>
      <c r="AF4" s="29" t="str">
        <f aca="false">IF(AF5&lt;66,"X","")</f>
        <v>X</v>
      </c>
      <c r="AG4" s="29" t="str">
        <f aca="false">IF(AG5&lt;66,"X","")</f>
        <v>X</v>
      </c>
      <c r="AH4" s="29"/>
      <c r="AI4" s="29"/>
      <c r="AJ4" s="29"/>
      <c r="AK4" s="29"/>
      <c r="AL4" s="29"/>
      <c r="AM4" s="29"/>
      <c r="AN4" s="29"/>
      <c r="AO4" s="29"/>
      <c r="AP4" s="29"/>
    </row>
    <row r="5" customFormat="false" ht="15.75" hidden="false" customHeight="true" outlineLevel="0" collapsed="false">
      <c r="A5" s="19"/>
      <c r="B5" s="19"/>
      <c r="C5" s="19"/>
      <c r="D5" s="19"/>
      <c r="E5" s="19"/>
      <c r="F5" s="19"/>
      <c r="G5" s="30"/>
      <c r="H5" s="30"/>
      <c r="I5" s="30"/>
      <c r="J5" s="30"/>
      <c r="K5" s="31"/>
      <c r="L5" s="32" t="s">
        <v>100</v>
      </c>
      <c r="M5" s="32" t="n">
        <f aca="false">IF(COUNTA(M8:M1006)&gt;0,COUNTIF(M8:M1006,M6)/COUNTA(M8:M1006)*100,"")</f>
        <v>85.7142857142857</v>
      </c>
      <c r="N5" s="32" t="n">
        <f aca="false">IF(COUNTA(N8:N1006)&gt;0,COUNTIF(N8:N1006,N6)/COUNTA(N8:N1006)*100,"")</f>
        <v>85.7142857142857</v>
      </c>
      <c r="O5" s="32" t="n">
        <f aca="false">IF(COUNTA(O8:O1006)&gt;0,COUNTIF(O8:O1006,O6)/COUNTA(O8:O1006)*100,"")</f>
        <v>100</v>
      </c>
      <c r="P5" s="32" t="n">
        <f aca="false">IF(COUNTA(P8:P1006)&gt;0,COUNTIF(P8:P1006,P6)/COUNTA(P8:P1006)*100,"")</f>
        <v>100</v>
      </c>
      <c r="Q5" s="32" t="n">
        <f aca="false">IF(COUNTA(Q8:Q1006)&gt;0,COUNTIF(Q8:Q1006,Q6)/COUNTA(Q8:Q1006)*100,"")</f>
        <v>42.8571428571429</v>
      </c>
      <c r="R5" s="32" t="n">
        <f aca="false">IF(COUNTA(R8:R1006)&gt;0,COUNTIF(R8:R1006,R6)/COUNTA(R8:R1006)*100,"")</f>
        <v>42.8571428571429</v>
      </c>
      <c r="S5" s="32" t="n">
        <f aca="false">IF(COUNTA(S8:S1006)&gt;0,COUNTIF(S8:S1006,S6)/COUNTA(S8:S1006)*100,"")</f>
        <v>28.5714285714286</v>
      </c>
      <c r="T5" s="32" t="n">
        <f aca="false">IF(COUNTA(T8:T1006)&gt;0,COUNTIF(T8:T1006,T6)/COUNTA(T8:T1006)*100,"")</f>
        <v>57.1428571428571</v>
      </c>
      <c r="U5" s="32" t="n">
        <f aca="false">IF(COUNTA(U8:U1006)&gt;0,COUNTIF(U8:U1006,U6)/COUNTA(U8:U1006)*100,"")</f>
        <v>85.7142857142857</v>
      </c>
      <c r="V5" s="32" t="n">
        <f aca="false">IF(COUNTA(V8:V1006)&gt;0,COUNTIF(V8:V1006,V6)/COUNTA(V8:V1006)*100,"")</f>
        <v>100</v>
      </c>
      <c r="W5" s="32" t="n">
        <f aca="false">IF(COUNTA(W8:W1006)&gt;0,COUNTIF(W8:W1006,W6)/COUNTA(W8:W1006)*100,"")</f>
        <v>100</v>
      </c>
      <c r="X5" s="32" t="n">
        <f aca="false">IF(COUNTA(X8:X1006)&gt;0,COUNTIF(X8:X1006,X6)/COUNTA(X8:X1006)*100,"")</f>
        <v>57.1428571428571</v>
      </c>
      <c r="Y5" s="32" t="n">
        <f aca="false">IF(COUNTA(Y8:Y1006)&gt;0,COUNTIF(Y8:Y1006,Y6)/COUNTA(Y8:Y1006)*100,"")</f>
        <v>85.7142857142857</v>
      </c>
      <c r="Z5" s="32" t="n">
        <f aca="false">IF(COUNTA(Z8:Z1006)&gt;0,COUNTIF(Z8:Z1006,Z6)/COUNTA(Z8:Z1006)*100,"")</f>
        <v>100</v>
      </c>
      <c r="AA5" s="32" t="n">
        <f aca="false">IF(COUNTA(AA8:AA1006)&gt;0,COUNTIF(AA8:AA1006,AA6)/COUNTA(AA8:AA1006)*100,"")</f>
        <v>71.4285714285714</v>
      </c>
      <c r="AB5" s="32" t="n">
        <f aca="false">IF(COUNTA(AB8:AB1006)&gt;0,COUNTIF(AB8:AB1006,AB6)/COUNTA(AB8:AB1006)*100,"")</f>
        <v>42.8571428571429</v>
      </c>
      <c r="AC5" s="32" t="n">
        <f aca="false">IF(COUNTA(AC8:AC1006)&gt;0,COUNTIF(AC8:AC1006,AC6)/COUNTA(AC8:AC1006)*100,"")</f>
        <v>71.4285714285714</v>
      </c>
      <c r="AD5" s="32" t="n">
        <f aca="false">IF(COUNTA(AD8:AD1006)&gt;0,COUNTIF(AD8:AD1006,AD6)/COUNTA(AD8:AD1006)*100,"")</f>
        <v>42.8571428571429</v>
      </c>
      <c r="AE5" s="32" t="n">
        <f aca="false">IF(COUNTA(AE8:AE1006)&gt;0,COUNTIF(AE8:AE1006,AE6)/COUNTA(AE8:AE1006)*100,"")</f>
        <v>28.5714285714286</v>
      </c>
      <c r="AF5" s="32" t="n">
        <f aca="false">IF(COUNTA(AF8:AF1006)&gt;0,COUNTIF(AF8:AF1006,AF6)/COUNTA(AF8:AF1006)*100,"")</f>
        <v>0</v>
      </c>
      <c r="AG5" s="32" t="n">
        <f aca="false">IF(COUNTA(AG8:AG1006)&gt;0,COUNTIF(AG8:AG1006,AG6)/COUNTA(AG8:AG1006)*100,"")</f>
        <v>42.8571428571429</v>
      </c>
      <c r="AH5" s="32" t="n">
        <f aca="false">IF(COUNTA(AH8:AH1006)&gt;0,COUNTIF(AH8:AH1006,AH6)/COUNTA(AH8:AH1006)*100,"")</f>
        <v>57.1428571428571</v>
      </c>
      <c r="AI5" s="32" t="n">
        <f aca="false">IF(COUNTA(AI8:AI1006)&gt;0,COUNTIF(AI8:AI1006,AI6)/COUNTA(AI8:AI1006)*100,"")</f>
        <v>0</v>
      </c>
      <c r="AJ5" s="32"/>
      <c r="AK5" s="32"/>
      <c r="AL5" s="32"/>
      <c r="AM5" s="32"/>
      <c r="AN5" s="32"/>
      <c r="AO5" s="32"/>
      <c r="AP5" s="32"/>
    </row>
    <row r="6" customFormat="false" ht="15.75" hidden="false" customHeight="true" outlineLevel="0" collapsed="false">
      <c r="A6" s="33"/>
      <c r="B6" s="33"/>
      <c r="C6" s="34" t="s">
        <v>58</v>
      </c>
      <c r="D6" s="34" t="s">
        <v>59</v>
      </c>
      <c r="E6" s="34" t="s">
        <v>60</v>
      </c>
      <c r="F6" s="34" t="s">
        <v>61</v>
      </c>
      <c r="G6" s="35" t="s">
        <v>62</v>
      </c>
      <c r="H6" s="36" t="s">
        <v>101</v>
      </c>
      <c r="I6" s="36"/>
      <c r="J6" s="36"/>
      <c r="K6" s="36"/>
      <c r="L6" s="26" t="s">
        <v>102</v>
      </c>
      <c r="M6" s="37" t="n">
        <v>1</v>
      </c>
      <c r="N6" s="37" t="n">
        <v>4</v>
      </c>
      <c r="O6" s="37" t="n">
        <v>4</v>
      </c>
      <c r="P6" s="37" t="n">
        <v>4</v>
      </c>
      <c r="Q6" s="37" t="n">
        <v>2</v>
      </c>
      <c r="R6" s="37" t="n">
        <v>2</v>
      </c>
      <c r="S6" s="37" t="n">
        <v>2</v>
      </c>
      <c r="T6" s="37" t="n">
        <v>4</v>
      </c>
      <c r="U6" s="37" t="n">
        <v>1</v>
      </c>
      <c r="V6" s="37" t="n">
        <v>1</v>
      </c>
      <c r="W6" s="37" t="n">
        <v>4</v>
      </c>
      <c r="X6" s="37" t="n">
        <v>1</v>
      </c>
      <c r="Y6" s="37" t="n">
        <v>4</v>
      </c>
      <c r="Z6" s="37" t="n">
        <v>4</v>
      </c>
      <c r="AA6" s="37" t="n">
        <v>2</v>
      </c>
      <c r="AB6" s="37" t="n">
        <v>3</v>
      </c>
      <c r="AC6" s="37" t="n">
        <v>3</v>
      </c>
      <c r="AD6" s="37" t="n">
        <v>2</v>
      </c>
      <c r="AE6" s="37" t="n">
        <v>4</v>
      </c>
      <c r="AF6" s="37" t="n">
        <v>3</v>
      </c>
      <c r="AG6" s="37" t="n">
        <v>2</v>
      </c>
      <c r="AH6" s="37" t="n">
        <v>2</v>
      </c>
      <c r="AI6" s="37" t="n">
        <v>0</v>
      </c>
      <c r="AJ6" s="37" t="n">
        <v>0</v>
      </c>
      <c r="AK6" s="37" t="n">
        <v>0</v>
      </c>
      <c r="AL6" s="37" t="n">
        <v>0</v>
      </c>
      <c r="AM6" s="37" t="n">
        <v>0</v>
      </c>
      <c r="AN6" s="37" t="n">
        <v>0</v>
      </c>
      <c r="AO6" s="37" t="n">
        <v>0</v>
      </c>
      <c r="AP6" s="37" t="n">
        <v>0</v>
      </c>
    </row>
    <row r="7" customFormat="false" ht="16.5" hidden="false" customHeight="false" outlineLevel="0" collapsed="false">
      <c r="A7" s="1" t="s">
        <v>57</v>
      </c>
      <c r="B7" s="1" t="s">
        <v>0</v>
      </c>
      <c r="C7" s="34"/>
      <c r="D7" s="34"/>
      <c r="E7" s="34"/>
      <c r="F7" s="34"/>
      <c r="G7" s="35"/>
      <c r="H7" s="38" t="s">
        <v>3</v>
      </c>
      <c r="I7" s="38" t="s">
        <v>2</v>
      </c>
      <c r="J7" s="38" t="s">
        <v>1</v>
      </c>
      <c r="K7" s="38" t="s">
        <v>63</v>
      </c>
      <c r="L7" s="23" t="s">
        <v>103</v>
      </c>
      <c r="M7" s="23" t="s">
        <v>65</v>
      </c>
      <c r="N7" s="23" t="s">
        <v>66</v>
      </c>
      <c r="O7" s="23" t="s">
        <v>67</v>
      </c>
      <c r="P7" s="23" t="s">
        <v>68</v>
      </c>
      <c r="Q7" s="23" t="s">
        <v>69</v>
      </c>
      <c r="R7" s="23" t="s">
        <v>70</v>
      </c>
      <c r="S7" s="23" t="s">
        <v>71</v>
      </c>
      <c r="T7" s="23" t="s">
        <v>72</v>
      </c>
      <c r="U7" s="23" t="s">
        <v>73</v>
      </c>
      <c r="V7" s="23" t="s">
        <v>74</v>
      </c>
      <c r="W7" s="23" t="s">
        <v>75</v>
      </c>
      <c r="X7" s="23" t="s">
        <v>76</v>
      </c>
      <c r="Y7" s="23" t="s">
        <v>77</v>
      </c>
      <c r="Z7" s="23" t="s">
        <v>78</v>
      </c>
      <c r="AA7" s="23" t="s">
        <v>79</v>
      </c>
      <c r="AB7" s="23" t="s">
        <v>80</v>
      </c>
      <c r="AC7" s="23" t="s">
        <v>81</v>
      </c>
      <c r="AD7" s="23" t="s">
        <v>82</v>
      </c>
      <c r="AE7" s="23" t="s">
        <v>83</v>
      </c>
      <c r="AF7" s="23" t="s">
        <v>84</v>
      </c>
      <c r="AG7" s="23" t="s">
        <v>85</v>
      </c>
      <c r="AH7" s="23" t="s">
        <v>86</v>
      </c>
      <c r="AI7" s="23" t="s">
        <v>87</v>
      </c>
      <c r="AJ7" s="23" t="s">
        <v>88</v>
      </c>
      <c r="AK7" s="23" t="s">
        <v>89</v>
      </c>
      <c r="AL7" s="23" t="s">
        <v>90</v>
      </c>
      <c r="AM7" s="23" t="s">
        <v>91</v>
      </c>
      <c r="AN7" s="23" t="s">
        <v>92</v>
      </c>
      <c r="AO7" s="23" t="s">
        <v>93</v>
      </c>
      <c r="AP7" s="23" t="s">
        <v>94</v>
      </c>
    </row>
    <row r="8" customFormat="false" ht="15.75" hidden="false" customHeight="false" outlineLevel="0" collapsed="false">
      <c r="A8" s="2" t="n">
        <f aca="false">COUNTA(D8)</f>
        <v>1</v>
      </c>
      <c r="B8" s="2" t="n">
        <v>1</v>
      </c>
      <c r="C8" s="2" t="n">
        <f aca="false">IF(A8=1,B8," ")</f>
        <v>1</v>
      </c>
      <c r="D8" s="39" t="s">
        <v>104</v>
      </c>
      <c r="E8" s="39" t="s">
        <v>105</v>
      </c>
      <c r="F8" s="39" t="s">
        <v>106</v>
      </c>
      <c r="G8" s="39" t="s">
        <v>107</v>
      </c>
      <c r="H8" s="39" t="s">
        <v>108</v>
      </c>
      <c r="I8" s="39" t="s">
        <v>108</v>
      </c>
      <c r="J8" s="39" t="s">
        <v>109</v>
      </c>
      <c r="K8" s="39" t="s">
        <v>110</v>
      </c>
      <c r="L8" s="39" t="s">
        <v>111</v>
      </c>
      <c r="M8" s="39" t="n">
        <v>1</v>
      </c>
      <c r="N8" s="39" t="n">
        <v>4</v>
      </c>
      <c r="O8" s="39" t="n">
        <v>4</v>
      </c>
      <c r="P8" s="39" t="n">
        <v>4</v>
      </c>
      <c r="Q8" s="39" t="n">
        <v>2</v>
      </c>
      <c r="R8" s="39" t="n">
        <v>2</v>
      </c>
      <c r="S8" s="39" t="n">
        <v>3</v>
      </c>
      <c r="T8" s="39" t="n">
        <v>2</v>
      </c>
      <c r="U8" s="39" t="n">
        <v>1</v>
      </c>
      <c r="V8" s="39" t="n">
        <v>1</v>
      </c>
      <c r="W8" s="39" t="n">
        <v>4</v>
      </c>
      <c r="X8" s="39" t="n">
        <v>1</v>
      </c>
      <c r="Y8" s="39" t="n">
        <v>4</v>
      </c>
      <c r="Z8" s="39" t="n">
        <v>4</v>
      </c>
      <c r="AA8" s="39" t="n">
        <v>2</v>
      </c>
      <c r="AB8" s="39" t="n">
        <v>3</v>
      </c>
      <c r="AC8" s="39" t="n">
        <v>3</v>
      </c>
      <c r="AD8" s="39" t="n">
        <v>2</v>
      </c>
      <c r="AE8" s="39" t="n">
        <v>3</v>
      </c>
      <c r="AF8" s="39" t="n">
        <v>1</v>
      </c>
      <c r="AG8" s="39" t="n">
        <v>2</v>
      </c>
      <c r="AH8" s="39" t="n">
        <v>2</v>
      </c>
      <c r="AI8" s="39" t="s">
        <v>31</v>
      </c>
      <c r="AJ8" s="39" t="s">
        <v>31</v>
      </c>
      <c r="AK8" s="39" t="s">
        <v>31</v>
      </c>
      <c r="AL8" s="39" t="s">
        <v>31</v>
      </c>
      <c r="AM8" s="39" t="s">
        <v>31</v>
      </c>
      <c r="AN8" s="39" t="s">
        <v>31</v>
      </c>
      <c r="AO8" s="39" t="s">
        <v>31</v>
      </c>
      <c r="AP8" s="39" t="s">
        <v>31</v>
      </c>
    </row>
    <row r="9" customFormat="false" ht="15" hidden="false" customHeight="false" outlineLevel="0" collapsed="false">
      <c r="A9" s="2" t="n">
        <f aca="false">COUNTA(D9)</f>
        <v>1</v>
      </c>
      <c r="B9" s="2" t="n">
        <v>2</v>
      </c>
      <c r="C9" s="2" t="n">
        <f aca="false">IF(A9=1,B9," ")</f>
        <v>2</v>
      </c>
      <c r="D9" s="39" t="s">
        <v>112</v>
      </c>
      <c r="E9" s="39" t="s">
        <v>113</v>
      </c>
      <c r="F9" s="39" t="s">
        <v>114</v>
      </c>
      <c r="G9" s="39" t="s">
        <v>115</v>
      </c>
      <c r="H9" s="39" t="s">
        <v>116</v>
      </c>
      <c r="I9" s="39" t="s">
        <v>116</v>
      </c>
      <c r="J9" s="39" t="s">
        <v>117</v>
      </c>
      <c r="K9" s="39" t="s">
        <v>118</v>
      </c>
      <c r="L9" s="39" t="s">
        <v>111</v>
      </c>
      <c r="M9" s="39" t="n">
        <v>4</v>
      </c>
      <c r="N9" s="39" t="n">
        <v>4</v>
      </c>
      <c r="O9" s="39" t="n">
        <v>4</v>
      </c>
      <c r="P9" s="39" t="n">
        <v>4</v>
      </c>
      <c r="Q9" s="39" t="n">
        <v>1</v>
      </c>
      <c r="R9" s="39" t="n">
        <v>2</v>
      </c>
      <c r="S9" s="39" t="n">
        <v>3</v>
      </c>
      <c r="T9" s="39" t="n">
        <v>2</v>
      </c>
      <c r="U9" s="39" t="n">
        <v>1</v>
      </c>
      <c r="V9" s="39" t="n">
        <v>1</v>
      </c>
      <c r="W9" s="39" t="n">
        <v>4</v>
      </c>
      <c r="X9" s="39" t="n">
        <v>1</v>
      </c>
      <c r="Y9" s="39" t="n">
        <v>4</v>
      </c>
      <c r="Z9" s="39" t="n">
        <v>4</v>
      </c>
      <c r="AA9" s="39" t="n">
        <v>3</v>
      </c>
      <c r="AB9" s="39" t="n">
        <v>3</v>
      </c>
      <c r="AC9" s="39" t="n">
        <v>3</v>
      </c>
      <c r="AD9" s="39" t="n">
        <v>2</v>
      </c>
      <c r="AE9" s="39" t="n">
        <v>3</v>
      </c>
      <c r="AF9" s="39" t="n">
        <v>2</v>
      </c>
      <c r="AG9" s="39" t="n">
        <v>2</v>
      </c>
      <c r="AH9" s="39" t="n">
        <v>2</v>
      </c>
      <c r="AI9" s="39" t="s">
        <v>31</v>
      </c>
      <c r="AJ9" s="39" t="s">
        <v>31</v>
      </c>
      <c r="AK9" s="39" t="s">
        <v>31</v>
      </c>
      <c r="AL9" s="39" t="s">
        <v>31</v>
      </c>
      <c r="AM9" s="39" t="s">
        <v>31</v>
      </c>
      <c r="AN9" s="39" t="s">
        <v>31</v>
      </c>
      <c r="AO9" s="39" t="s">
        <v>31</v>
      </c>
      <c r="AP9" s="39" t="s">
        <v>31</v>
      </c>
    </row>
    <row r="10" customFormat="false" ht="15" hidden="false" customHeight="false" outlineLevel="0" collapsed="false">
      <c r="A10" s="2" t="n">
        <f aca="false">COUNTA(D10)</f>
        <v>1</v>
      </c>
      <c r="B10" s="2" t="n">
        <v>3</v>
      </c>
      <c r="C10" s="2" t="n">
        <f aca="false">IF(A10=1,B10," ")</f>
        <v>3</v>
      </c>
      <c r="D10" s="39" t="s">
        <v>119</v>
      </c>
      <c r="E10" s="39" t="s">
        <v>120</v>
      </c>
      <c r="F10" s="39" t="s">
        <v>121</v>
      </c>
      <c r="G10" s="39" t="s">
        <v>122</v>
      </c>
      <c r="H10" s="39" t="s">
        <v>25</v>
      </c>
      <c r="I10" s="39" t="s">
        <v>25</v>
      </c>
      <c r="J10" s="39" t="s">
        <v>123</v>
      </c>
      <c r="K10" s="39" t="s">
        <v>124</v>
      </c>
      <c r="L10" s="39" t="s">
        <v>111</v>
      </c>
      <c r="M10" s="39" t="n">
        <v>1</v>
      </c>
      <c r="N10" s="39" t="n">
        <v>2</v>
      </c>
      <c r="O10" s="39" t="n">
        <v>4</v>
      </c>
      <c r="P10" s="39" t="n">
        <v>4</v>
      </c>
      <c r="Q10" s="39" t="n">
        <v>2</v>
      </c>
      <c r="R10" s="39" t="n">
        <v>2</v>
      </c>
      <c r="S10" s="39" t="n">
        <v>3</v>
      </c>
      <c r="T10" s="39" t="n">
        <v>2</v>
      </c>
      <c r="U10" s="39" t="n">
        <v>1</v>
      </c>
      <c r="V10" s="39" t="n">
        <v>1</v>
      </c>
      <c r="W10" s="39" t="n">
        <v>4</v>
      </c>
      <c r="X10" s="39" t="n">
        <v>1</v>
      </c>
      <c r="Y10" s="39" t="n">
        <v>4</v>
      </c>
      <c r="Z10" s="39" t="n">
        <v>4</v>
      </c>
      <c r="AA10" s="39" t="n">
        <v>2</v>
      </c>
      <c r="AB10" s="39" t="n">
        <v>3</v>
      </c>
      <c r="AC10" s="39" t="n">
        <v>3</v>
      </c>
      <c r="AD10" s="39" t="n">
        <v>4</v>
      </c>
      <c r="AE10" s="39" t="n">
        <v>3</v>
      </c>
      <c r="AF10" s="39" t="n">
        <v>4</v>
      </c>
      <c r="AG10" s="39" t="n">
        <v>2</v>
      </c>
      <c r="AH10" s="39" t="n">
        <v>1</v>
      </c>
      <c r="AI10" s="39" t="s">
        <v>31</v>
      </c>
      <c r="AJ10" s="39" t="s">
        <v>31</v>
      </c>
      <c r="AK10" s="39" t="s">
        <v>31</v>
      </c>
      <c r="AL10" s="39" t="s">
        <v>31</v>
      </c>
      <c r="AM10" s="39" t="s">
        <v>31</v>
      </c>
      <c r="AN10" s="39" t="s">
        <v>31</v>
      </c>
      <c r="AO10" s="39" t="s">
        <v>31</v>
      </c>
      <c r="AP10" s="39" t="s">
        <v>31</v>
      </c>
    </row>
    <row r="11" customFormat="false" ht="15" hidden="false" customHeight="false" outlineLevel="0" collapsed="false">
      <c r="A11" s="2" t="n">
        <f aca="false">COUNTA(D11)</f>
        <v>1</v>
      </c>
      <c r="B11" s="2" t="n">
        <v>4</v>
      </c>
      <c r="C11" s="2" t="n">
        <f aca="false">IF(A11=1,B11," ")</f>
        <v>4</v>
      </c>
      <c r="D11" s="39" t="s">
        <v>125</v>
      </c>
      <c r="E11" s="39" t="s">
        <v>126</v>
      </c>
      <c r="F11" s="39" t="s">
        <v>127</v>
      </c>
      <c r="G11" s="39" t="s">
        <v>23</v>
      </c>
      <c r="H11" s="39" t="s">
        <v>128</v>
      </c>
      <c r="I11" s="39" t="s">
        <v>128</v>
      </c>
      <c r="J11" s="39" t="s">
        <v>129</v>
      </c>
      <c r="K11" s="39" t="s">
        <v>130</v>
      </c>
      <c r="L11" s="39" t="s">
        <v>111</v>
      </c>
      <c r="M11" s="39" t="n">
        <v>1</v>
      </c>
      <c r="N11" s="39" t="n">
        <v>4</v>
      </c>
      <c r="O11" s="39" t="n">
        <v>4</v>
      </c>
      <c r="P11" s="39" t="n">
        <v>4</v>
      </c>
      <c r="Q11" s="39" t="n">
        <v>3</v>
      </c>
      <c r="R11" s="39" t="n">
        <v>3</v>
      </c>
      <c r="S11" s="39" t="n">
        <v>2</v>
      </c>
      <c r="T11" s="39" t="n">
        <v>4</v>
      </c>
      <c r="U11" s="39" t="n">
        <v>1</v>
      </c>
      <c r="V11" s="39" t="n">
        <v>1</v>
      </c>
      <c r="W11" s="39" t="n">
        <v>4</v>
      </c>
      <c r="X11" s="39" t="n">
        <v>1</v>
      </c>
      <c r="Y11" s="39" t="n">
        <v>4</v>
      </c>
      <c r="Z11" s="39" t="n">
        <v>4</v>
      </c>
      <c r="AA11" s="39" t="n">
        <v>3</v>
      </c>
      <c r="AB11" s="39" t="n">
        <v>1</v>
      </c>
      <c r="AC11" s="39" t="n">
        <v>2</v>
      </c>
      <c r="AD11" s="39" t="n">
        <v>2</v>
      </c>
      <c r="AE11" s="39" t="n">
        <v>1</v>
      </c>
      <c r="AF11" s="39" t="n">
        <v>2</v>
      </c>
      <c r="AG11" s="39" t="n">
        <v>1</v>
      </c>
      <c r="AH11" s="39" t="n">
        <v>3</v>
      </c>
      <c r="AI11" s="39" t="s">
        <v>31</v>
      </c>
      <c r="AJ11" s="39" t="s">
        <v>31</v>
      </c>
      <c r="AK11" s="39" t="s">
        <v>31</v>
      </c>
      <c r="AL11" s="39" t="s">
        <v>31</v>
      </c>
      <c r="AM11" s="39" t="s">
        <v>31</v>
      </c>
      <c r="AN11" s="39" t="s">
        <v>31</v>
      </c>
      <c r="AO11" s="39" t="s">
        <v>31</v>
      </c>
      <c r="AP11" s="39" t="s">
        <v>31</v>
      </c>
    </row>
    <row r="12" customFormat="false" ht="15" hidden="false" customHeight="false" outlineLevel="0" collapsed="false">
      <c r="A12" s="2" t="n">
        <f aca="false">COUNTA(D12)</f>
        <v>1</v>
      </c>
      <c r="B12" s="2" t="n">
        <v>5</v>
      </c>
      <c r="C12" s="2" t="n">
        <f aca="false">IF(A12=1,B12," ")</f>
        <v>5</v>
      </c>
      <c r="D12" s="39" t="s">
        <v>131</v>
      </c>
      <c r="E12" s="39" t="s">
        <v>132</v>
      </c>
      <c r="F12" s="39" t="s">
        <v>133</v>
      </c>
      <c r="G12" s="39" t="s">
        <v>23</v>
      </c>
      <c r="H12" s="39" t="s">
        <v>128</v>
      </c>
      <c r="I12" s="39" t="s">
        <v>128</v>
      </c>
      <c r="J12" s="39" t="s">
        <v>129</v>
      </c>
      <c r="K12" s="39" t="s">
        <v>130</v>
      </c>
      <c r="L12" s="39" t="s">
        <v>111</v>
      </c>
      <c r="M12" s="39" t="n">
        <v>1</v>
      </c>
      <c r="N12" s="39" t="n">
        <v>4</v>
      </c>
      <c r="O12" s="39" t="n">
        <v>4</v>
      </c>
      <c r="P12" s="39" t="n">
        <v>4</v>
      </c>
      <c r="Q12" s="39" t="n">
        <v>1</v>
      </c>
      <c r="R12" s="39" t="n">
        <v>4</v>
      </c>
      <c r="S12" s="39" t="n">
        <v>4</v>
      </c>
      <c r="T12" s="39" t="n">
        <v>4</v>
      </c>
      <c r="U12" s="39" t="n">
        <v>1</v>
      </c>
      <c r="V12" s="39" t="n">
        <v>1</v>
      </c>
      <c r="W12" s="39" t="n">
        <v>4</v>
      </c>
      <c r="X12" s="39" t="n">
        <v>3</v>
      </c>
      <c r="Y12" s="39" t="n">
        <v>4</v>
      </c>
      <c r="Z12" s="39" t="n">
        <v>4</v>
      </c>
      <c r="AA12" s="39" t="n">
        <v>2</v>
      </c>
      <c r="AB12" s="39" t="n">
        <v>4</v>
      </c>
      <c r="AC12" s="39" t="n">
        <v>3</v>
      </c>
      <c r="AD12" s="39" t="n">
        <v>1</v>
      </c>
      <c r="AE12" s="39" t="n">
        <v>4</v>
      </c>
      <c r="AF12" s="39" t="n">
        <v>4</v>
      </c>
      <c r="AG12" s="39" t="n">
        <v>1</v>
      </c>
      <c r="AH12" s="39" t="n">
        <v>2</v>
      </c>
      <c r="AI12" s="39" t="s">
        <v>31</v>
      </c>
      <c r="AJ12" s="39" t="s">
        <v>31</v>
      </c>
      <c r="AK12" s="39" t="s">
        <v>31</v>
      </c>
      <c r="AL12" s="39" t="s">
        <v>31</v>
      </c>
      <c r="AM12" s="39" t="s">
        <v>31</v>
      </c>
      <c r="AN12" s="39" t="s">
        <v>31</v>
      </c>
      <c r="AO12" s="39" t="s">
        <v>31</v>
      </c>
      <c r="AP12" s="39" t="s">
        <v>31</v>
      </c>
    </row>
    <row r="13" customFormat="false" ht="15" hidden="false" customHeight="false" outlineLevel="0" collapsed="false">
      <c r="A13" s="2" t="n">
        <f aca="false">COUNTA(D13)</f>
        <v>1</v>
      </c>
      <c r="B13" s="2" t="n">
        <v>6</v>
      </c>
      <c r="C13" s="2" t="n">
        <f aca="false">IF(A13=1,B13," ")</f>
        <v>6</v>
      </c>
      <c r="D13" s="39" t="s">
        <v>134</v>
      </c>
      <c r="E13" s="39" t="s">
        <v>135</v>
      </c>
      <c r="F13" s="39" t="s">
        <v>136</v>
      </c>
      <c r="G13" s="39" t="s">
        <v>23</v>
      </c>
      <c r="H13" s="39" t="s">
        <v>128</v>
      </c>
      <c r="I13" s="39" t="s">
        <v>128</v>
      </c>
      <c r="J13" s="39" t="s">
        <v>129</v>
      </c>
      <c r="K13" s="39" t="s">
        <v>130</v>
      </c>
      <c r="L13" s="39" t="s">
        <v>111</v>
      </c>
      <c r="M13" s="39" t="n">
        <v>1</v>
      </c>
      <c r="N13" s="39" t="n">
        <v>4</v>
      </c>
      <c r="O13" s="39" t="n">
        <v>4</v>
      </c>
      <c r="P13" s="39" t="n">
        <v>4</v>
      </c>
      <c r="Q13" s="39" t="n">
        <v>1</v>
      </c>
      <c r="R13" s="39" t="n">
        <v>4</v>
      </c>
      <c r="S13" s="39" t="n">
        <v>4</v>
      </c>
      <c r="T13" s="39" t="n">
        <v>4</v>
      </c>
      <c r="U13" s="39" t="n">
        <v>1</v>
      </c>
      <c r="V13" s="39" t="n">
        <v>1</v>
      </c>
      <c r="W13" s="39" t="n">
        <v>4</v>
      </c>
      <c r="X13" s="39" t="n">
        <v>3</v>
      </c>
      <c r="Y13" s="39" t="n">
        <v>4</v>
      </c>
      <c r="Z13" s="39" t="n">
        <v>4</v>
      </c>
      <c r="AA13" s="39" t="n">
        <v>2</v>
      </c>
      <c r="AB13" s="39" t="n">
        <v>4</v>
      </c>
      <c r="AC13" s="39" t="n">
        <v>3</v>
      </c>
      <c r="AD13" s="39" t="n">
        <v>1</v>
      </c>
      <c r="AE13" s="39" t="n">
        <v>4</v>
      </c>
      <c r="AF13" s="39" t="n">
        <v>4</v>
      </c>
      <c r="AG13" s="39" t="n">
        <v>1</v>
      </c>
      <c r="AH13" s="39" t="n">
        <v>2</v>
      </c>
      <c r="AI13" s="39" t="s">
        <v>31</v>
      </c>
      <c r="AJ13" s="39" t="s">
        <v>31</v>
      </c>
      <c r="AK13" s="39" t="s">
        <v>31</v>
      </c>
      <c r="AL13" s="39" t="s">
        <v>31</v>
      </c>
      <c r="AM13" s="39" t="s">
        <v>31</v>
      </c>
      <c r="AN13" s="39" t="s">
        <v>31</v>
      </c>
      <c r="AO13" s="39" t="s">
        <v>31</v>
      </c>
      <c r="AP13" s="39" t="s">
        <v>31</v>
      </c>
    </row>
    <row r="14" customFormat="false" ht="15" hidden="false" customHeight="false" outlineLevel="0" collapsed="false">
      <c r="A14" s="2" t="n">
        <f aca="false">COUNTA(D14)</f>
        <v>1</v>
      </c>
      <c r="B14" s="2" t="n">
        <v>7</v>
      </c>
      <c r="C14" s="2" t="n">
        <f aca="false">IF(A14=1,B14," ")</f>
        <v>7</v>
      </c>
      <c r="D14" s="39" t="s">
        <v>137</v>
      </c>
      <c r="E14" s="39" t="s">
        <v>138</v>
      </c>
      <c r="F14" s="39" t="s">
        <v>139</v>
      </c>
      <c r="G14" s="39" t="s">
        <v>140</v>
      </c>
      <c r="H14" s="39" t="s">
        <v>26</v>
      </c>
      <c r="I14" s="39" t="s">
        <v>26</v>
      </c>
      <c r="J14" s="39" t="s">
        <v>141</v>
      </c>
      <c r="K14" s="39" t="s">
        <v>142</v>
      </c>
      <c r="L14" s="39" t="s">
        <v>111</v>
      </c>
      <c r="M14" s="39" t="n">
        <v>1</v>
      </c>
      <c r="N14" s="39" t="n">
        <v>4</v>
      </c>
      <c r="O14" s="39" t="n">
        <v>4</v>
      </c>
      <c r="P14" s="39" t="n">
        <v>4</v>
      </c>
      <c r="Q14" s="39" t="n">
        <v>2</v>
      </c>
      <c r="R14" s="39" t="n">
        <v>4</v>
      </c>
      <c r="S14" s="39" t="n">
        <v>2</v>
      </c>
      <c r="T14" s="39" t="n">
        <v>4</v>
      </c>
      <c r="U14" s="39" t="n">
        <v>4</v>
      </c>
      <c r="V14" s="39" t="n">
        <v>1</v>
      </c>
      <c r="W14" s="39" t="n">
        <v>4</v>
      </c>
      <c r="X14" s="39" t="n">
        <v>2</v>
      </c>
      <c r="Y14" s="39" t="n">
        <v>3</v>
      </c>
      <c r="Z14" s="39" t="n">
        <v>4</v>
      </c>
      <c r="AA14" s="39" t="n">
        <v>2</v>
      </c>
      <c r="AB14" s="39" t="n">
        <v>1</v>
      </c>
      <c r="AC14" s="39" t="n">
        <v>4</v>
      </c>
      <c r="AD14" s="39" t="n">
        <v>3</v>
      </c>
      <c r="AE14" s="39" t="n">
        <v>2</v>
      </c>
      <c r="AF14" s="39" t="n">
        <v>4</v>
      </c>
      <c r="AG14" s="39" t="n">
        <v>1</v>
      </c>
      <c r="AH14" s="39" t="n">
        <v>0</v>
      </c>
      <c r="AI14" s="39" t="s">
        <v>31</v>
      </c>
      <c r="AJ14" s="39" t="s">
        <v>31</v>
      </c>
      <c r="AK14" s="39" t="s">
        <v>31</v>
      </c>
      <c r="AL14" s="39" t="s">
        <v>31</v>
      </c>
      <c r="AM14" s="39" t="s">
        <v>31</v>
      </c>
      <c r="AN14" s="39" t="s">
        <v>31</v>
      </c>
      <c r="AO14" s="39" t="s">
        <v>31</v>
      </c>
      <c r="AP14" s="39" t="s">
        <v>31</v>
      </c>
    </row>
    <row r="15" customFormat="false" ht="15" hidden="false" customHeight="false" outlineLevel="0" collapsed="false">
      <c r="A15" s="2" t="n">
        <f aca="false">COUNTA(D15)</f>
        <v>0</v>
      </c>
      <c r="B15" s="2" t="n">
        <v>8</v>
      </c>
      <c r="C15" s="2" t="str">
        <f aca="false">IF(A15=1,B15," ")</f>
        <v> </v>
      </c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15" hidden="false" customHeight="false" outlineLevel="0" collapsed="false">
      <c r="A16" s="2" t="n">
        <f aca="false">COUNTA(D16)</f>
        <v>0</v>
      </c>
      <c r="B16" s="2" t="n">
        <v>9</v>
      </c>
      <c r="C16" s="2" t="str">
        <f aca="false">IF(A16=1,B16," ")</f>
        <v> </v>
      </c>
      <c r="D16" s="39"/>
      <c r="E16" s="39"/>
      <c r="F16" s="39"/>
      <c r="G16" s="39"/>
      <c r="H16" s="39"/>
      <c r="I16" s="39"/>
      <c r="J16" s="39"/>
      <c r="K16" s="39"/>
      <c r="L16" s="39"/>
    </row>
    <row r="17" customFormat="false" ht="15" hidden="false" customHeight="false" outlineLevel="0" collapsed="false">
      <c r="A17" s="2" t="n">
        <f aca="false">COUNTA(D17)</f>
        <v>0</v>
      </c>
      <c r="B17" s="2" t="n">
        <v>10</v>
      </c>
      <c r="C17" s="2" t="str">
        <f aca="false">IF(A17=1,B17," ")</f>
        <v> </v>
      </c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5" hidden="false" customHeight="false" outlineLevel="0" collapsed="false">
      <c r="A18" s="2" t="n">
        <f aca="false">COUNTA(D18)</f>
        <v>0</v>
      </c>
      <c r="B18" s="2" t="n">
        <v>11</v>
      </c>
      <c r="C18" s="2" t="str">
        <f aca="false">IF(A18=1,B18," ")</f>
        <v> </v>
      </c>
      <c r="D18" s="39"/>
      <c r="E18" s="39"/>
      <c r="F18" s="39"/>
      <c r="G18" s="39"/>
      <c r="H18" s="39"/>
      <c r="I18" s="39"/>
      <c r="J18" s="39"/>
      <c r="K18" s="39"/>
      <c r="L18" s="39"/>
    </row>
    <row r="19" customFormat="false" ht="15" hidden="false" customHeight="false" outlineLevel="0" collapsed="false">
      <c r="A19" s="2" t="n">
        <f aca="false">COUNTA(D19)</f>
        <v>0</v>
      </c>
      <c r="B19" s="2" t="n">
        <v>12</v>
      </c>
      <c r="C19" s="2" t="str">
        <f aca="false">IF(A19=1,B19," ")</f>
        <v> </v>
      </c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5" hidden="false" customHeight="false" outlineLevel="0" collapsed="false">
      <c r="A20" s="2" t="n">
        <f aca="false">COUNTA(D20)</f>
        <v>0</v>
      </c>
      <c r="B20" s="2" t="n">
        <v>13</v>
      </c>
      <c r="C20" s="2" t="str">
        <f aca="false">IF(A20=1,B20," ")</f>
        <v> </v>
      </c>
      <c r="D20" s="39"/>
      <c r="E20" s="39"/>
      <c r="F20" s="39"/>
      <c r="G20" s="39"/>
      <c r="H20" s="39"/>
      <c r="I20" s="39"/>
      <c r="J20" s="39"/>
      <c r="K20" s="39"/>
      <c r="L20" s="39"/>
    </row>
    <row r="21" customFormat="false" ht="15" hidden="false" customHeight="false" outlineLevel="0" collapsed="false">
      <c r="A21" s="2" t="n">
        <f aca="false">COUNTA(D21)</f>
        <v>0</v>
      </c>
      <c r="B21" s="2" t="n">
        <v>14</v>
      </c>
      <c r="C21" s="2" t="str">
        <f aca="false">IF(A21=1,B21," ")</f>
        <v> </v>
      </c>
      <c r="D21" s="39"/>
      <c r="E21" s="39"/>
      <c r="F21" s="39"/>
      <c r="G21" s="39"/>
      <c r="H21" s="39"/>
      <c r="I21" s="39"/>
      <c r="J21" s="39"/>
      <c r="K21" s="39"/>
      <c r="L21" s="39"/>
    </row>
    <row r="22" customFormat="false" ht="15" hidden="false" customHeight="false" outlineLevel="0" collapsed="false">
      <c r="A22" s="2" t="n">
        <f aca="false">COUNTA(D22)</f>
        <v>0</v>
      </c>
      <c r="B22" s="2" t="n">
        <v>15</v>
      </c>
      <c r="C22" s="2" t="str">
        <f aca="false">IF(A22=1,B22," ")</f>
        <v> </v>
      </c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5" hidden="false" customHeight="false" outlineLevel="0" collapsed="false">
      <c r="A23" s="2" t="n">
        <f aca="false">COUNTA(D23)</f>
        <v>0</v>
      </c>
      <c r="B23" s="2" t="n">
        <v>16</v>
      </c>
      <c r="C23" s="2" t="str">
        <f aca="false">IF(A23=1,B23," ")</f>
        <v> </v>
      </c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15" hidden="false" customHeight="false" outlineLevel="0" collapsed="false">
      <c r="A24" s="2" t="n">
        <f aca="false">COUNTA(D24)</f>
        <v>0</v>
      </c>
      <c r="B24" s="2" t="n">
        <v>17</v>
      </c>
      <c r="C24" s="2" t="str">
        <f aca="false">IF(A24=1,B24," ")</f>
        <v> </v>
      </c>
      <c r="D24" s="39"/>
      <c r="E24" s="39"/>
      <c r="F24" s="39"/>
      <c r="G24" s="39"/>
      <c r="H24" s="39"/>
      <c r="I24" s="39"/>
      <c r="J24" s="39"/>
      <c r="K24" s="39"/>
      <c r="L24" s="39"/>
    </row>
    <row r="25" customFormat="false" ht="15" hidden="false" customHeight="false" outlineLevel="0" collapsed="false">
      <c r="A25" s="2" t="n">
        <f aca="false">COUNTA(D25)</f>
        <v>0</v>
      </c>
      <c r="B25" s="2" t="n">
        <v>18</v>
      </c>
      <c r="C25" s="2" t="str">
        <f aca="false">IF(A25=1,B25," ")</f>
        <v> </v>
      </c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5" hidden="false" customHeight="false" outlineLevel="0" collapsed="false">
      <c r="A26" s="2" t="n">
        <f aca="false">COUNTA(D26)</f>
        <v>0</v>
      </c>
      <c r="B26" s="2" t="n">
        <v>19</v>
      </c>
      <c r="C26" s="2" t="str">
        <f aca="false">IF(A26=1,B26," ")</f>
        <v> </v>
      </c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5" hidden="false" customHeight="false" outlineLevel="0" collapsed="false">
      <c r="A27" s="2" t="n">
        <f aca="false">COUNTA(D27)</f>
        <v>0</v>
      </c>
      <c r="B27" s="2" t="n">
        <v>20</v>
      </c>
      <c r="C27" s="2" t="str">
        <f aca="false">IF(A27=1,B27," ")</f>
        <v> </v>
      </c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5" hidden="false" customHeight="false" outlineLevel="0" collapsed="false">
      <c r="A28" s="2" t="n">
        <f aca="false">COUNTA(D28)</f>
        <v>0</v>
      </c>
      <c r="B28" s="2" t="n">
        <v>21</v>
      </c>
      <c r="C28" s="2" t="str">
        <f aca="false">IF(A28=1,B28," ")</f>
        <v> </v>
      </c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15" hidden="false" customHeight="false" outlineLevel="0" collapsed="false">
      <c r="A29" s="2" t="n">
        <f aca="false">COUNTA(D29)</f>
        <v>0</v>
      </c>
      <c r="B29" s="2" t="n">
        <v>22</v>
      </c>
      <c r="C29" s="2" t="str">
        <f aca="false">IF(A29=1,B29," ")</f>
        <v> </v>
      </c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" hidden="false" customHeight="false" outlineLevel="0" collapsed="false">
      <c r="A30" s="2" t="n">
        <f aca="false">COUNTA(D30)</f>
        <v>0</v>
      </c>
      <c r="B30" s="2" t="n">
        <v>23</v>
      </c>
      <c r="C30" s="2" t="str">
        <f aca="false">IF(A30=1,B30," ")</f>
        <v> </v>
      </c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5" hidden="false" customHeight="false" outlineLevel="0" collapsed="false">
      <c r="A31" s="2" t="n">
        <f aca="false">COUNTA(D31)</f>
        <v>0</v>
      </c>
      <c r="B31" s="2" t="n">
        <v>24</v>
      </c>
      <c r="C31" s="2" t="str">
        <f aca="false">IF(A31=1,B31," ")</f>
        <v> </v>
      </c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5" hidden="false" customHeight="false" outlineLevel="0" collapsed="false">
      <c r="A32" s="2" t="n">
        <f aca="false">COUNTA(D32)</f>
        <v>0</v>
      </c>
      <c r="B32" s="2" t="n">
        <v>25</v>
      </c>
      <c r="C32" s="2" t="str">
        <f aca="false">IF(A32=1,B32," ")</f>
        <v> </v>
      </c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5" hidden="false" customHeight="false" outlineLevel="0" collapsed="false">
      <c r="A33" s="2" t="n">
        <f aca="false">COUNTA(D33)</f>
        <v>0</v>
      </c>
      <c r="B33" s="2" t="n">
        <v>26</v>
      </c>
      <c r="C33" s="2" t="str">
        <f aca="false">IF(A33=1,B33," ")</f>
        <v> </v>
      </c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5" hidden="false" customHeight="false" outlineLevel="0" collapsed="false">
      <c r="A34" s="2" t="n">
        <f aca="false">COUNTA(D34)</f>
        <v>0</v>
      </c>
      <c r="B34" s="2" t="n">
        <v>27</v>
      </c>
      <c r="C34" s="2" t="str">
        <f aca="false">IF(A34=1,B34," ")</f>
        <v> </v>
      </c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15" hidden="false" customHeight="false" outlineLevel="0" collapsed="false">
      <c r="A35" s="2" t="n">
        <f aca="false">COUNTA(D35)</f>
        <v>0</v>
      </c>
      <c r="B35" s="2" t="n">
        <v>28</v>
      </c>
      <c r="C35" s="2" t="str">
        <f aca="false">IF(A35=1,B35," ")</f>
        <v> </v>
      </c>
      <c r="D35" s="39"/>
      <c r="E35" s="39"/>
      <c r="F35" s="39"/>
      <c r="G35" s="39"/>
      <c r="H35" s="39"/>
      <c r="I35" s="39"/>
      <c r="J35" s="39"/>
      <c r="K35" s="39"/>
      <c r="L35" s="39"/>
    </row>
    <row r="36" customFormat="false" ht="15" hidden="false" customHeight="false" outlineLevel="0" collapsed="false">
      <c r="A36" s="2" t="n">
        <f aca="false">COUNTA(D36)</f>
        <v>0</v>
      </c>
      <c r="B36" s="2" t="n">
        <v>29</v>
      </c>
      <c r="C36" s="2" t="str">
        <f aca="false">IF(A36=1,B36," ")</f>
        <v> </v>
      </c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15" hidden="false" customHeight="false" outlineLevel="0" collapsed="false">
      <c r="A37" s="2" t="n">
        <f aca="false">COUNTA(D37)</f>
        <v>0</v>
      </c>
      <c r="B37" s="2" t="n">
        <v>30</v>
      </c>
      <c r="C37" s="2" t="str">
        <f aca="false">IF(A37=1,B37," ")</f>
        <v> </v>
      </c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15" hidden="false" customHeight="false" outlineLevel="0" collapsed="false">
      <c r="A38" s="2" t="n">
        <f aca="false">COUNTA(D38)</f>
        <v>0</v>
      </c>
      <c r="B38" s="2" t="n">
        <v>31</v>
      </c>
      <c r="C38" s="2" t="str">
        <f aca="false">IF(A38=1,B38," ")</f>
        <v> </v>
      </c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15" hidden="false" customHeight="false" outlineLevel="0" collapsed="false">
      <c r="A39" s="2" t="n">
        <f aca="false">COUNTA(D39)</f>
        <v>0</v>
      </c>
      <c r="B39" s="2" t="n">
        <v>32</v>
      </c>
      <c r="C39" s="2" t="str">
        <f aca="false">IF(A39=1,B39," ")</f>
        <v> </v>
      </c>
      <c r="D39" s="39"/>
      <c r="E39" s="39"/>
      <c r="F39" s="39"/>
      <c r="G39" s="39"/>
      <c r="H39" s="39"/>
      <c r="I39" s="39"/>
      <c r="J39" s="39"/>
      <c r="K39" s="39"/>
      <c r="L39" s="39"/>
    </row>
    <row r="40" customFormat="false" ht="15" hidden="false" customHeight="false" outlineLevel="0" collapsed="false">
      <c r="A40" s="2" t="n">
        <f aca="false">COUNTA(D40)</f>
        <v>0</v>
      </c>
      <c r="B40" s="2" t="n">
        <v>33</v>
      </c>
      <c r="C40" s="2" t="str">
        <f aca="false">IF(A40=1,B40," ")</f>
        <v> </v>
      </c>
      <c r="D40" s="39"/>
      <c r="E40" s="39"/>
      <c r="F40" s="39"/>
      <c r="G40" s="39"/>
      <c r="H40" s="39"/>
      <c r="I40" s="39"/>
      <c r="J40" s="39"/>
      <c r="K40" s="39"/>
      <c r="L40" s="39"/>
    </row>
    <row r="41" customFormat="false" ht="15" hidden="false" customHeight="false" outlineLevel="0" collapsed="false">
      <c r="A41" s="2" t="n">
        <f aca="false">COUNTA(D41)</f>
        <v>0</v>
      </c>
      <c r="B41" s="2" t="n">
        <v>34</v>
      </c>
      <c r="C41" s="2" t="str">
        <f aca="false">IF(A41=1,B41," ")</f>
        <v> </v>
      </c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15" hidden="false" customHeight="false" outlineLevel="0" collapsed="false">
      <c r="A42" s="2" t="n">
        <f aca="false">COUNTA(D42)</f>
        <v>0</v>
      </c>
      <c r="B42" s="2" t="n">
        <v>35</v>
      </c>
      <c r="C42" s="2" t="str">
        <f aca="false">IF(A42=1,B42," ")</f>
        <v> </v>
      </c>
      <c r="D42" s="39"/>
      <c r="E42" s="39"/>
      <c r="F42" s="39"/>
      <c r="G42" s="39"/>
      <c r="H42" s="39"/>
      <c r="I42" s="39"/>
      <c r="J42" s="39"/>
      <c r="K42" s="39"/>
      <c r="L42" s="39"/>
    </row>
    <row r="43" customFormat="false" ht="15" hidden="false" customHeight="false" outlineLevel="0" collapsed="false">
      <c r="A43" s="2" t="n">
        <f aca="false">COUNTA(D43)</f>
        <v>0</v>
      </c>
      <c r="B43" s="2" t="n">
        <v>36</v>
      </c>
      <c r="C43" s="2" t="str">
        <f aca="false">IF(A43=1,B43," ")</f>
        <v> </v>
      </c>
      <c r="D43" s="39"/>
      <c r="E43" s="39"/>
      <c r="F43" s="39"/>
      <c r="G43" s="39"/>
      <c r="H43" s="39"/>
      <c r="I43" s="39"/>
      <c r="J43" s="39"/>
      <c r="K43" s="39"/>
      <c r="L43" s="39"/>
    </row>
    <row r="44" customFormat="false" ht="15" hidden="false" customHeight="false" outlineLevel="0" collapsed="false">
      <c r="A44" s="2" t="n">
        <f aca="false">COUNTA(D44)</f>
        <v>0</v>
      </c>
      <c r="B44" s="2" t="n">
        <v>37</v>
      </c>
      <c r="C44" s="2" t="str">
        <f aca="false">IF(A44=1,B44," ")</f>
        <v> </v>
      </c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5" hidden="false" customHeight="false" outlineLevel="0" collapsed="false">
      <c r="A45" s="2" t="n">
        <f aca="false">COUNTA(D45)</f>
        <v>0</v>
      </c>
      <c r="B45" s="2" t="n">
        <v>38</v>
      </c>
      <c r="C45" s="2" t="str">
        <f aca="false">IF(A45=1,B45," ")</f>
        <v> </v>
      </c>
      <c r="D45" s="39"/>
      <c r="E45" s="39"/>
      <c r="F45" s="39"/>
      <c r="G45" s="39"/>
      <c r="H45" s="39"/>
      <c r="I45" s="39"/>
      <c r="J45" s="39"/>
      <c r="K45" s="39"/>
      <c r="L45" s="39"/>
    </row>
    <row r="46" customFormat="false" ht="15" hidden="false" customHeight="false" outlineLevel="0" collapsed="false">
      <c r="A46" s="2" t="n">
        <f aca="false">COUNTA(D46)</f>
        <v>0</v>
      </c>
      <c r="B46" s="2" t="n">
        <v>39</v>
      </c>
      <c r="C46" s="2" t="str">
        <f aca="false">IF(A46=1,B46," ")</f>
        <v> </v>
      </c>
      <c r="D46" s="39"/>
      <c r="E46" s="39"/>
      <c r="F46" s="39"/>
      <c r="G46" s="39"/>
      <c r="H46" s="39"/>
      <c r="I46" s="39"/>
      <c r="J46" s="39"/>
      <c r="K46" s="39"/>
      <c r="L46" s="39"/>
    </row>
    <row r="47" customFormat="false" ht="15" hidden="false" customHeight="false" outlineLevel="0" collapsed="false">
      <c r="A47" s="2" t="n">
        <f aca="false">COUNTA(D47)</f>
        <v>0</v>
      </c>
      <c r="B47" s="2" t="n">
        <v>40</v>
      </c>
      <c r="C47" s="2" t="str">
        <f aca="false">IF(A47=1,B47," ")</f>
        <v> </v>
      </c>
      <c r="D47" s="39"/>
      <c r="E47" s="39"/>
      <c r="F47" s="39"/>
      <c r="G47" s="39"/>
      <c r="H47" s="39"/>
      <c r="I47" s="39"/>
      <c r="J47" s="39"/>
      <c r="K47" s="39"/>
      <c r="L47" s="39"/>
    </row>
    <row r="48" customFormat="false" ht="15" hidden="false" customHeight="false" outlineLevel="0" collapsed="false">
      <c r="A48" s="2" t="n">
        <f aca="false">COUNTA(D48)</f>
        <v>0</v>
      </c>
      <c r="B48" s="2" t="n">
        <v>41</v>
      </c>
      <c r="C48" s="2" t="str">
        <f aca="false">IF(A48=1,B48," ")</f>
        <v> </v>
      </c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5" hidden="false" customHeight="false" outlineLevel="0" collapsed="false">
      <c r="A49" s="2" t="n">
        <f aca="false">COUNTA(D49)</f>
        <v>0</v>
      </c>
      <c r="B49" s="2" t="n">
        <v>42</v>
      </c>
      <c r="C49" s="2" t="str">
        <f aca="false">IF(A49=1,B49," ")</f>
        <v> </v>
      </c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5" hidden="false" customHeight="false" outlineLevel="0" collapsed="false">
      <c r="A50" s="2" t="n">
        <f aca="false">COUNTA(D50)</f>
        <v>0</v>
      </c>
      <c r="B50" s="2" t="n">
        <v>43</v>
      </c>
      <c r="C50" s="2" t="str">
        <f aca="false">IF(A50=1,B50," ")</f>
        <v> </v>
      </c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" hidden="false" customHeight="false" outlineLevel="0" collapsed="false">
      <c r="A51" s="2" t="n">
        <f aca="false">COUNTA(D51)</f>
        <v>0</v>
      </c>
      <c r="B51" s="2" t="n">
        <v>44</v>
      </c>
      <c r="C51" s="2" t="str">
        <f aca="false">IF(A51=1,B51," ")</f>
        <v> </v>
      </c>
      <c r="D51" s="39"/>
      <c r="E51" s="39"/>
      <c r="F51" s="39"/>
      <c r="G51" s="39"/>
      <c r="H51" s="39"/>
      <c r="I51" s="39"/>
      <c r="J51" s="39"/>
      <c r="K51" s="39"/>
      <c r="L51" s="39"/>
    </row>
    <row r="52" customFormat="false" ht="15" hidden="false" customHeight="false" outlineLevel="0" collapsed="false">
      <c r="A52" s="2" t="n">
        <f aca="false">COUNTA(D52)</f>
        <v>0</v>
      </c>
      <c r="B52" s="2" t="n">
        <v>45</v>
      </c>
      <c r="C52" s="2" t="str">
        <f aca="false">IF(A52=1,B52," ")</f>
        <v> </v>
      </c>
      <c r="D52" s="39"/>
      <c r="E52" s="39"/>
      <c r="F52" s="39"/>
      <c r="G52" s="39"/>
      <c r="H52" s="39"/>
      <c r="I52" s="39"/>
      <c r="J52" s="39"/>
      <c r="K52" s="39"/>
      <c r="L52" s="39"/>
    </row>
    <row r="53" customFormat="false" ht="15" hidden="false" customHeight="false" outlineLevel="0" collapsed="false">
      <c r="A53" s="2" t="n">
        <f aca="false">COUNTA(D53)</f>
        <v>0</v>
      </c>
      <c r="B53" s="2" t="n">
        <v>46</v>
      </c>
      <c r="C53" s="2" t="str">
        <f aca="false">IF(A53=1,B53," ")</f>
        <v> </v>
      </c>
      <c r="D53" s="39"/>
      <c r="E53" s="39"/>
      <c r="F53" s="39"/>
      <c r="G53" s="39"/>
      <c r="H53" s="39"/>
      <c r="I53" s="39"/>
      <c r="J53" s="39"/>
      <c r="K53" s="39"/>
      <c r="L53" s="39"/>
    </row>
    <row r="54" customFormat="false" ht="15" hidden="false" customHeight="false" outlineLevel="0" collapsed="false">
      <c r="A54" s="2" t="n">
        <f aca="false">COUNTA(D54)</f>
        <v>0</v>
      </c>
      <c r="B54" s="2" t="n">
        <v>47</v>
      </c>
      <c r="C54" s="2" t="str">
        <f aca="false">IF(A54=1,B54," ")</f>
        <v> </v>
      </c>
      <c r="D54" s="39"/>
      <c r="E54" s="39"/>
      <c r="F54" s="39"/>
      <c r="G54" s="39"/>
      <c r="H54" s="39"/>
      <c r="I54" s="39"/>
      <c r="J54" s="39"/>
      <c r="K54" s="39"/>
      <c r="L54" s="39"/>
    </row>
    <row r="55" customFormat="false" ht="15" hidden="false" customHeight="false" outlineLevel="0" collapsed="false">
      <c r="A55" s="2" t="n">
        <f aca="false">COUNTA(D55)</f>
        <v>0</v>
      </c>
      <c r="B55" s="2" t="n">
        <v>48</v>
      </c>
      <c r="C55" s="2" t="str">
        <f aca="false">IF(A55=1,B55," ")</f>
        <v> </v>
      </c>
      <c r="D55" s="39"/>
      <c r="E55" s="39"/>
      <c r="F55" s="39"/>
      <c r="G55" s="39"/>
      <c r="H55" s="39"/>
      <c r="I55" s="39"/>
      <c r="J55" s="39"/>
      <c r="K55" s="39"/>
      <c r="L55" s="39"/>
    </row>
    <row r="56" customFormat="false" ht="15" hidden="false" customHeight="false" outlineLevel="0" collapsed="false">
      <c r="A56" s="2" t="n">
        <f aca="false">COUNTA(D56)</f>
        <v>0</v>
      </c>
      <c r="B56" s="2" t="n">
        <v>49</v>
      </c>
      <c r="C56" s="2" t="str">
        <f aca="false">IF(A56=1,B56," ")</f>
        <v> </v>
      </c>
      <c r="D56" s="39"/>
      <c r="E56" s="39"/>
      <c r="F56" s="39"/>
      <c r="G56" s="39"/>
      <c r="H56" s="39"/>
      <c r="I56" s="39"/>
      <c r="J56" s="39"/>
      <c r="K56" s="39"/>
      <c r="L56" s="39"/>
    </row>
    <row r="57" customFormat="false" ht="15" hidden="false" customHeight="false" outlineLevel="0" collapsed="false">
      <c r="A57" s="2" t="n">
        <f aca="false">COUNTA(D57)</f>
        <v>0</v>
      </c>
      <c r="B57" s="2" t="n">
        <v>50</v>
      </c>
      <c r="C57" s="2" t="str">
        <f aca="false">IF(A57=1,B57," ")</f>
        <v> </v>
      </c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15" hidden="false" customHeight="false" outlineLevel="0" collapsed="false">
      <c r="A58" s="2" t="n">
        <f aca="false">COUNTA(D58)</f>
        <v>0</v>
      </c>
      <c r="B58" s="2" t="n">
        <v>51</v>
      </c>
      <c r="C58" s="2" t="str">
        <f aca="false">IF(A58=1,B58," ")</f>
        <v> </v>
      </c>
      <c r="D58" s="39"/>
      <c r="E58" s="39"/>
      <c r="F58" s="39"/>
      <c r="G58" s="39"/>
      <c r="H58" s="39"/>
      <c r="I58" s="39"/>
      <c r="J58" s="39"/>
      <c r="K58" s="39"/>
      <c r="L58" s="39"/>
    </row>
    <row r="59" customFormat="false" ht="15" hidden="false" customHeight="false" outlineLevel="0" collapsed="false">
      <c r="A59" s="2" t="n">
        <f aca="false">COUNTA(D59)</f>
        <v>0</v>
      </c>
      <c r="B59" s="2" t="n">
        <v>52</v>
      </c>
      <c r="C59" s="2" t="str">
        <f aca="false">IF(A59=1,B59," ")</f>
        <v> </v>
      </c>
      <c r="D59" s="39"/>
      <c r="E59" s="39"/>
      <c r="F59" s="39"/>
      <c r="G59" s="39"/>
      <c r="H59" s="39"/>
      <c r="I59" s="39"/>
      <c r="J59" s="39"/>
      <c r="K59" s="39"/>
      <c r="L59" s="39"/>
    </row>
    <row r="60" customFormat="false" ht="15" hidden="false" customHeight="false" outlineLevel="0" collapsed="false">
      <c r="A60" s="2" t="n">
        <f aca="false">COUNTA(D60)</f>
        <v>0</v>
      </c>
      <c r="B60" s="2" t="n">
        <v>53</v>
      </c>
      <c r="C60" s="2" t="str">
        <f aca="false">IF(A60=1,B60," ")</f>
        <v> </v>
      </c>
      <c r="D60" s="39"/>
      <c r="E60" s="39"/>
      <c r="F60" s="39"/>
      <c r="G60" s="39"/>
      <c r="H60" s="39"/>
      <c r="I60" s="39"/>
      <c r="J60" s="39"/>
      <c r="K60" s="39"/>
      <c r="L60" s="39"/>
    </row>
    <row r="61" customFormat="false" ht="15" hidden="false" customHeight="false" outlineLevel="0" collapsed="false">
      <c r="A61" s="2" t="n">
        <f aca="false">COUNTA(D61)</f>
        <v>0</v>
      </c>
      <c r="B61" s="2" t="n">
        <v>54</v>
      </c>
      <c r="C61" s="2" t="str">
        <f aca="false">IF(A61=1,B61," ")</f>
        <v> </v>
      </c>
      <c r="D61" s="39"/>
      <c r="E61" s="39"/>
      <c r="F61" s="39"/>
      <c r="G61" s="39"/>
      <c r="H61" s="39"/>
      <c r="I61" s="39"/>
      <c r="J61" s="39"/>
      <c r="K61" s="39"/>
      <c r="L61" s="39"/>
    </row>
    <row r="62" customFormat="false" ht="15" hidden="false" customHeight="false" outlineLevel="0" collapsed="false">
      <c r="A62" s="2" t="n">
        <f aca="false">COUNTA(D62)</f>
        <v>0</v>
      </c>
      <c r="B62" s="2" t="n">
        <v>55</v>
      </c>
      <c r="C62" s="2" t="str">
        <f aca="false">IF(A62=1,B62," ")</f>
        <v> </v>
      </c>
      <c r="D62" s="39"/>
      <c r="E62" s="39"/>
      <c r="F62" s="39"/>
      <c r="G62" s="39"/>
      <c r="H62" s="39"/>
      <c r="I62" s="39"/>
      <c r="J62" s="39"/>
      <c r="K62" s="39"/>
      <c r="L62" s="39"/>
    </row>
    <row r="63" customFormat="false" ht="15" hidden="false" customHeight="false" outlineLevel="0" collapsed="false">
      <c r="A63" s="2" t="n">
        <f aca="false">COUNTA(D63)</f>
        <v>0</v>
      </c>
      <c r="B63" s="2" t="n">
        <v>56</v>
      </c>
      <c r="C63" s="2" t="str">
        <f aca="false">IF(A63=1,B63," ")</f>
        <v> </v>
      </c>
      <c r="D63" s="39"/>
      <c r="E63" s="39"/>
      <c r="F63" s="39"/>
      <c r="G63" s="39"/>
      <c r="H63" s="39"/>
      <c r="I63" s="39"/>
      <c r="J63" s="39"/>
      <c r="K63" s="39"/>
      <c r="L63" s="39"/>
    </row>
    <row r="64" customFormat="false" ht="15" hidden="false" customHeight="false" outlineLevel="0" collapsed="false">
      <c r="A64" s="2" t="n">
        <f aca="false">COUNTA(D64)</f>
        <v>0</v>
      </c>
      <c r="B64" s="2" t="n">
        <v>57</v>
      </c>
      <c r="C64" s="2" t="str">
        <f aca="false">IF(A64=1,B64," ")</f>
        <v> </v>
      </c>
      <c r="D64" s="39"/>
      <c r="E64" s="39"/>
      <c r="F64" s="39"/>
      <c r="G64" s="39"/>
      <c r="H64" s="39"/>
      <c r="I64" s="39"/>
      <c r="J64" s="39"/>
      <c r="K64" s="39"/>
      <c r="L64" s="39"/>
    </row>
    <row r="65" customFormat="false" ht="15" hidden="false" customHeight="false" outlineLevel="0" collapsed="false">
      <c r="A65" s="2" t="n">
        <f aca="false">COUNTA(D65)</f>
        <v>0</v>
      </c>
      <c r="B65" s="2" t="n">
        <v>58</v>
      </c>
      <c r="C65" s="2" t="str">
        <f aca="false">IF(A65=1,B65," ")</f>
        <v> </v>
      </c>
      <c r="D65" s="39"/>
      <c r="E65" s="39"/>
      <c r="F65" s="39"/>
      <c r="G65" s="39"/>
      <c r="H65" s="39"/>
      <c r="I65" s="39"/>
      <c r="J65" s="39"/>
      <c r="K65" s="39"/>
      <c r="L65" s="39"/>
    </row>
    <row r="66" customFormat="false" ht="15" hidden="false" customHeight="false" outlineLevel="0" collapsed="false">
      <c r="A66" s="2" t="n">
        <f aca="false">COUNTA(D66)</f>
        <v>0</v>
      </c>
      <c r="B66" s="2" t="n">
        <v>59</v>
      </c>
      <c r="C66" s="2" t="str">
        <f aca="false">IF(A66=1,B66," ")</f>
        <v> </v>
      </c>
      <c r="D66" s="39"/>
      <c r="E66" s="39"/>
      <c r="F66" s="39"/>
      <c r="G66" s="39"/>
      <c r="H66" s="39"/>
      <c r="I66" s="39"/>
      <c r="J66" s="39"/>
      <c r="K66" s="39"/>
      <c r="L66" s="39"/>
    </row>
    <row r="67" customFormat="false" ht="15" hidden="false" customHeight="false" outlineLevel="0" collapsed="false">
      <c r="A67" s="2" t="n">
        <f aca="false">COUNTA(D67)</f>
        <v>0</v>
      </c>
      <c r="B67" s="2" t="n">
        <v>60</v>
      </c>
      <c r="C67" s="2" t="str">
        <f aca="false">IF(A67=1,B67," ")</f>
        <v> </v>
      </c>
      <c r="D67" s="39"/>
      <c r="E67" s="39"/>
      <c r="F67" s="39"/>
      <c r="G67" s="39"/>
      <c r="H67" s="39"/>
      <c r="I67" s="39"/>
      <c r="J67" s="39"/>
      <c r="K67" s="39"/>
      <c r="L67" s="39"/>
    </row>
    <row r="68" customFormat="false" ht="15" hidden="false" customHeight="false" outlineLevel="0" collapsed="false">
      <c r="A68" s="2" t="n">
        <f aca="false">COUNTA(D68)</f>
        <v>0</v>
      </c>
      <c r="B68" s="2" t="n">
        <v>61</v>
      </c>
      <c r="C68" s="2" t="str">
        <f aca="false">IF(A68=1,B68," ")</f>
        <v> </v>
      </c>
      <c r="D68" s="39"/>
      <c r="E68" s="39"/>
      <c r="F68" s="39"/>
      <c r="G68" s="39"/>
      <c r="H68" s="39"/>
      <c r="I68" s="39"/>
      <c r="J68" s="39"/>
      <c r="K68" s="39"/>
      <c r="L68" s="39"/>
    </row>
    <row r="69" customFormat="false" ht="15" hidden="false" customHeight="false" outlineLevel="0" collapsed="false">
      <c r="A69" s="2" t="n">
        <f aca="false">COUNTA(D69)</f>
        <v>0</v>
      </c>
      <c r="B69" s="2" t="n">
        <v>62</v>
      </c>
      <c r="C69" s="2" t="str">
        <f aca="false">IF(A69=1,B69," ")</f>
        <v> </v>
      </c>
      <c r="D69" s="39"/>
      <c r="E69" s="39"/>
      <c r="F69" s="39"/>
      <c r="G69" s="39"/>
      <c r="H69" s="39"/>
      <c r="I69" s="39"/>
      <c r="J69" s="39"/>
      <c r="K69" s="39"/>
      <c r="L69" s="39"/>
    </row>
    <row r="70" customFormat="false" ht="15" hidden="false" customHeight="false" outlineLevel="0" collapsed="false">
      <c r="A70" s="2" t="n">
        <f aca="false">COUNTA(D70)</f>
        <v>0</v>
      </c>
      <c r="B70" s="2" t="n">
        <v>63</v>
      </c>
      <c r="C70" s="2" t="str">
        <f aca="false">IF(A70=1,B70," ")</f>
        <v> </v>
      </c>
      <c r="D70" s="39"/>
      <c r="E70" s="39"/>
      <c r="F70" s="39"/>
      <c r="G70" s="39"/>
      <c r="H70" s="39"/>
      <c r="I70" s="39"/>
      <c r="J70" s="39"/>
      <c r="K70" s="39"/>
      <c r="L70" s="39"/>
    </row>
    <row r="71" customFormat="false" ht="15" hidden="false" customHeight="false" outlineLevel="0" collapsed="false">
      <c r="A71" s="2" t="n">
        <f aca="false">COUNTA(D71)</f>
        <v>0</v>
      </c>
      <c r="B71" s="2" t="n">
        <v>64</v>
      </c>
      <c r="C71" s="2" t="str">
        <f aca="false">IF(A71=1,B71," ")</f>
        <v> </v>
      </c>
      <c r="D71" s="39"/>
      <c r="E71" s="39"/>
      <c r="F71" s="39"/>
      <c r="G71" s="39"/>
      <c r="H71" s="39"/>
      <c r="I71" s="39"/>
      <c r="J71" s="39"/>
      <c r="K71" s="39"/>
      <c r="L71" s="39"/>
    </row>
    <row r="72" customFormat="false" ht="15" hidden="false" customHeight="false" outlineLevel="0" collapsed="false">
      <c r="A72" s="2" t="n">
        <f aca="false">COUNTA(D72)</f>
        <v>0</v>
      </c>
      <c r="B72" s="2" t="n">
        <v>65</v>
      </c>
      <c r="C72" s="2" t="str">
        <f aca="false">IF(A72=1,B72," ")</f>
        <v> </v>
      </c>
      <c r="D72" s="39"/>
      <c r="E72" s="39"/>
      <c r="F72" s="39"/>
      <c r="G72" s="39"/>
      <c r="H72" s="39"/>
      <c r="I72" s="39"/>
      <c r="J72" s="39"/>
      <c r="K72" s="39"/>
      <c r="L72" s="39"/>
    </row>
    <row r="73" customFormat="false" ht="15" hidden="false" customHeight="false" outlineLevel="0" collapsed="false">
      <c r="A73" s="2" t="n">
        <f aca="false">COUNTA(D73)</f>
        <v>0</v>
      </c>
      <c r="B73" s="2" t="n">
        <v>66</v>
      </c>
      <c r="C73" s="2" t="str">
        <f aca="false">IF(A73=1,B73," ")</f>
        <v> </v>
      </c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" hidden="false" customHeight="false" outlineLevel="0" collapsed="false">
      <c r="A74" s="2" t="n">
        <f aca="false">COUNTA(D74)</f>
        <v>0</v>
      </c>
      <c r="B74" s="2" t="n">
        <v>67</v>
      </c>
      <c r="C74" s="2" t="str">
        <f aca="false">IF(A74=1,B74," ")</f>
        <v> </v>
      </c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2" t="n">
        <f aca="false">COUNTA(D75)</f>
        <v>0</v>
      </c>
      <c r="B75" s="2" t="n">
        <v>68</v>
      </c>
      <c r="C75" s="2" t="str">
        <f aca="false">IF(A75=1,B75," ")</f>
        <v> </v>
      </c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2" t="n">
        <f aca="false">COUNTA(D76)</f>
        <v>0</v>
      </c>
      <c r="B76" s="2" t="n">
        <v>69</v>
      </c>
      <c r="C76" s="2" t="str">
        <f aca="false">IF(A76=1,B76," ")</f>
        <v> </v>
      </c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2" t="n">
        <f aca="false">COUNTA(D77)</f>
        <v>0</v>
      </c>
      <c r="B77" s="2" t="n">
        <v>70</v>
      </c>
      <c r="C77" s="2" t="str">
        <f aca="false">IF(A77=1,B77," ")</f>
        <v> </v>
      </c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2" t="n">
        <f aca="false">COUNTA(D78)</f>
        <v>0</v>
      </c>
      <c r="B78" s="2" t="n">
        <v>71</v>
      </c>
      <c r="C78" s="2" t="str">
        <f aca="false">IF(A78=1,B78," ")</f>
        <v> </v>
      </c>
      <c r="D78" s="39"/>
      <c r="E78" s="39"/>
      <c r="F78" s="39"/>
      <c r="G78" s="39"/>
      <c r="H78" s="39"/>
      <c r="I78" s="39"/>
      <c r="J78" s="39"/>
      <c r="K78" s="39"/>
      <c r="L78" s="39"/>
    </row>
    <row r="79" customFormat="false" ht="15" hidden="false" customHeight="false" outlineLevel="0" collapsed="false">
      <c r="A79" s="2" t="n">
        <f aca="false">COUNTA(D79)</f>
        <v>0</v>
      </c>
      <c r="B79" s="2" t="n">
        <v>72</v>
      </c>
      <c r="C79" s="2" t="str">
        <f aca="false">IF(A79=1,B79," ")</f>
        <v> </v>
      </c>
      <c r="D79" s="39"/>
      <c r="E79" s="39"/>
      <c r="F79" s="39"/>
      <c r="G79" s="39"/>
      <c r="H79" s="39"/>
      <c r="I79" s="39"/>
      <c r="J79" s="39"/>
      <c r="K79" s="39"/>
      <c r="L79" s="39"/>
    </row>
    <row r="80" customFormat="false" ht="15" hidden="false" customHeight="false" outlineLevel="0" collapsed="false">
      <c r="A80" s="2" t="n">
        <f aca="false">COUNTA(D80)</f>
        <v>0</v>
      </c>
      <c r="B80" s="2" t="n">
        <v>73</v>
      </c>
      <c r="C80" s="2" t="str">
        <f aca="false">IF(A80=1,B80," ")</f>
        <v> </v>
      </c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5" hidden="false" customHeight="false" outlineLevel="0" collapsed="false">
      <c r="A81" s="2" t="n">
        <f aca="false">COUNTA(D81)</f>
        <v>0</v>
      </c>
      <c r="B81" s="2" t="n">
        <v>74</v>
      </c>
      <c r="C81" s="2" t="str">
        <f aca="false">IF(A81=1,B81," ")</f>
        <v> </v>
      </c>
      <c r="D81" s="39"/>
      <c r="E81" s="39"/>
      <c r="F81" s="39"/>
      <c r="G81" s="39"/>
      <c r="H81" s="39"/>
      <c r="I81" s="39"/>
      <c r="J81" s="39"/>
      <c r="K81" s="39"/>
      <c r="L81" s="39"/>
    </row>
    <row r="82" customFormat="false" ht="15" hidden="false" customHeight="false" outlineLevel="0" collapsed="false">
      <c r="A82" s="2" t="n">
        <f aca="false">COUNTA(D82)</f>
        <v>0</v>
      </c>
      <c r="B82" s="2" t="n">
        <v>75</v>
      </c>
      <c r="C82" s="2" t="str">
        <f aca="false">IF(A82=1,B82," ")</f>
        <v> </v>
      </c>
      <c r="D82" s="39"/>
      <c r="E82" s="39"/>
      <c r="F82" s="39"/>
      <c r="G82" s="39"/>
      <c r="H82" s="39"/>
      <c r="I82" s="39"/>
      <c r="J82" s="39"/>
      <c r="K82" s="39"/>
      <c r="L82" s="39"/>
    </row>
    <row r="83" customFormat="false" ht="15" hidden="false" customHeight="false" outlineLevel="0" collapsed="false">
      <c r="A83" s="2" t="n">
        <f aca="false">COUNTA(D83)</f>
        <v>0</v>
      </c>
      <c r="B83" s="2" t="n">
        <v>76</v>
      </c>
      <c r="C83" s="2" t="str">
        <f aca="false">IF(A83=1,B83," ")</f>
        <v> </v>
      </c>
      <c r="D83" s="39"/>
      <c r="E83" s="39"/>
      <c r="F83" s="39"/>
      <c r="G83" s="39"/>
      <c r="H83" s="39"/>
      <c r="I83" s="39"/>
      <c r="J83" s="39"/>
      <c r="K83" s="39"/>
      <c r="L83" s="39"/>
    </row>
    <row r="84" customFormat="false" ht="15" hidden="false" customHeight="false" outlineLevel="0" collapsed="false">
      <c r="A84" s="2" t="n">
        <f aca="false">COUNTA(D84)</f>
        <v>0</v>
      </c>
      <c r="B84" s="2" t="n">
        <v>77</v>
      </c>
      <c r="C84" s="2" t="str">
        <f aca="false">IF(A84=1,B84," ")</f>
        <v> </v>
      </c>
      <c r="D84" s="39"/>
      <c r="E84" s="39"/>
      <c r="F84" s="39"/>
      <c r="G84" s="39"/>
      <c r="H84" s="39"/>
      <c r="I84" s="39"/>
      <c r="J84" s="39"/>
      <c r="K84" s="39"/>
      <c r="L84" s="39"/>
    </row>
    <row r="85" customFormat="false" ht="15" hidden="false" customHeight="false" outlineLevel="0" collapsed="false">
      <c r="A85" s="2" t="n">
        <f aca="false">COUNTA(D85)</f>
        <v>0</v>
      </c>
      <c r="B85" s="2" t="n">
        <v>78</v>
      </c>
      <c r="C85" s="2" t="str">
        <f aca="false">IF(A85=1,B85," ")</f>
        <v> </v>
      </c>
      <c r="D85" s="39"/>
      <c r="E85" s="39"/>
      <c r="F85" s="39"/>
      <c r="G85" s="39"/>
      <c r="H85" s="39"/>
      <c r="I85" s="39"/>
      <c r="J85" s="39"/>
      <c r="K85" s="39"/>
      <c r="L85" s="39"/>
    </row>
    <row r="86" customFormat="false" ht="15" hidden="false" customHeight="false" outlineLevel="0" collapsed="false">
      <c r="A86" s="2" t="n">
        <f aca="false">COUNTA(D86)</f>
        <v>0</v>
      </c>
      <c r="B86" s="2" t="n">
        <v>79</v>
      </c>
      <c r="C86" s="2" t="str">
        <f aca="false">IF(A86=1,B86," ")</f>
        <v> </v>
      </c>
      <c r="D86" s="39"/>
      <c r="E86" s="39"/>
      <c r="F86" s="39"/>
      <c r="G86" s="39"/>
      <c r="H86" s="39"/>
      <c r="I86" s="39"/>
      <c r="J86" s="39"/>
      <c r="K86" s="39"/>
      <c r="L86" s="39"/>
    </row>
    <row r="87" customFormat="false" ht="15" hidden="false" customHeight="false" outlineLevel="0" collapsed="false">
      <c r="A87" s="2" t="n">
        <f aca="false">COUNTA(D87)</f>
        <v>0</v>
      </c>
      <c r="B87" s="2" t="n">
        <v>80</v>
      </c>
      <c r="C87" s="2" t="str">
        <f aca="false">IF(A87=1,B87," ")</f>
        <v> </v>
      </c>
      <c r="D87" s="39"/>
      <c r="E87" s="39"/>
      <c r="F87" s="39"/>
      <c r="G87" s="39"/>
      <c r="H87" s="39"/>
      <c r="I87" s="39"/>
      <c r="J87" s="39"/>
      <c r="K87" s="39"/>
      <c r="L87" s="39"/>
    </row>
    <row r="88" customFormat="false" ht="15" hidden="false" customHeight="false" outlineLevel="0" collapsed="false">
      <c r="A88" s="2" t="n">
        <f aca="false">COUNTA(D88)</f>
        <v>0</v>
      </c>
      <c r="B88" s="2" t="n">
        <v>81</v>
      </c>
      <c r="C88" s="2" t="str">
        <f aca="false">IF(A88=1,B88," ")</f>
        <v> </v>
      </c>
      <c r="D88" s="39"/>
      <c r="E88" s="39"/>
      <c r="F88" s="39"/>
      <c r="G88" s="39"/>
      <c r="H88" s="39"/>
      <c r="I88" s="39"/>
      <c r="J88" s="39"/>
      <c r="K88" s="39"/>
      <c r="L88" s="39"/>
    </row>
    <row r="89" customFormat="false" ht="15" hidden="false" customHeight="false" outlineLevel="0" collapsed="false">
      <c r="A89" s="2" t="n">
        <f aca="false">COUNTA(D89)</f>
        <v>0</v>
      </c>
      <c r="B89" s="2" t="n">
        <v>82</v>
      </c>
      <c r="C89" s="2" t="str">
        <f aca="false">IF(A89=1,B89," ")</f>
        <v> </v>
      </c>
      <c r="D89" s="39"/>
      <c r="E89" s="39"/>
      <c r="F89" s="39"/>
      <c r="G89" s="39"/>
      <c r="H89" s="39"/>
      <c r="I89" s="39"/>
      <c r="J89" s="39"/>
      <c r="K89" s="39"/>
      <c r="L89" s="39"/>
    </row>
    <row r="90" customFormat="false" ht="15" hidden="false" customHeight="false" outlineLevel="0" collapsed="false">
      <c r="A90" s="2" t="n">
        <f aca="false">COUNTA(D90)</f>
        <v>0</v>
      </c>
      <c r="B90" s="2" t="n">
        <v>83</v>
      </c>
      <c r="C90" s="2" t="str">
        <f aca="false">IF(A90=1,B90," ")</f>
        <v> </v>
      </c>
      <c r="D90" s="39"/>
      <c r="E90" s="39"/>
      <c r="F90" s="39"/>
      <c r="G90" s="39"/>
      <c r="H90" s="39"/>
      <c r="I90" s="39"/>
      <c r="J90" s="39"/>
      <c r="K90" s="39"/>
      <c r="L90" s="39"/>
    </row>
    <row r="91" customFormat="false" ht="15" hidden="false" customHeight="false" outlineLevel="0" collapsed="false">
      <c r="A91" s="2" t="n">
        <f aca="false">COUNTA(D91)</f>
        <v>0</v>
      </c>
      <c r="B91" s="2" t="n">
        <v>84</v>
      </c>
      <c r="C91" s="2" t="str">
        <f aca="false">IF(A91=1,B91," ")</f>
        <v> </v>
      </c>
      <c r="D91" s="39"/>
      <c r="E91" s="39"/>
      <c r="F91" s="39"/>
      <c r="G91" s="39"/>
      <c r="H91" s="39"/>
      <c r="I91" s="39"/>
      <c r="J91" s="39"/>
      <c r="K91" s="39"/>
      <c r="L91" s="39"/>
    </row>
    <row r="92" customFormat="false" ht="15" hidden="false" customHeight="false" outlineLevel="0" collapsed="false">
      <c r="A92" s="2" t="n">
        <f aca="false">COUNTA(D92)</f>
        <v>0</v>
      </c>
      <c r="B92" s="2" t="n">
        <v>85</v>
      </c>
      <c r="C92" s="2" t="str">
        <f aca="false">IF(A92=1,B92," ")</f>
        <v> </v>
      </c>
      <c r="D92" s="39"/>
      <c r="E92" s="39"/>
      <c r="F92" s="39"/>
      <c r="G92" s="39"/>
      <c r="H92" s="39"/>
      <c r="I92" s="39"/>
      <c r="J92" s="39"/>
      <c r="K92" s="39"/>
      <c r="L92" s="39"/>
    </row>
    <row r="93" customFormat="false" ht="15" hidden="false" customHeight="false" outlineLevel="0" collapsed="false">
      <c r="A93" s="2" t="n">
        <f aca="false">COUNTA(D93)</f>
        <v>0</v>
      </c>
      <c r="B93" s="2" t="n">
        <v>86</v>
      </c>
      <c r="C93" s="2" t="str">
        <f aca="false">IF(A93=1,B93," ")</f>
        <v> </v>
      </c>
      <c r="D93" s="39"/>
      <c r="E93" s="39"/>
      <c r="F93" s="39"/>
      <c r="G93" s="39"/>
      <c r="H93" s="39"/>
      <c r="I93" s="39"/>
      <c r="J93" s="39"/>
      <c r="K93" s="39"/>
      <c r="L93" s="39"/>
    </row>
    <row r="94" customFormat="false" ht="15" hidden="false" customHeight="false" outlineLevel="0" collapsed="false">
      <c r="A94" s="2" t="n">
        <f aca="false">COUNTA(D94)</f>
        <v>0</v>
      </c>
      <c r="B94" s="2" t="n">
        <v>87</v>
      </c>
      <c r="C94" s="2" t="str">
        <f aca="false">IF(A94=1,B94," ")</f>
        <v> </v>
      </c>
      <c r="D94" s="39"/>
      <c r="E94" s="39"/>
      <c r="F94" s="39"/>
      <c r="G94" s="39"/>
      <c r="H94" s="39"/>
      <c r="I94" s="39"/>
      <c r="J94" s="39"/>
      <c r="K94" s="39"/>
      <c r="L94" s="39"/>
    </row>
    <row r="95" customFormat="false" ht="15" hidden="false" customHeight="false" outlineLevel="0" collapsed="false">
      <c r="A95" s="2" t="n">
        <f aca="false">COUNTA(D95)</f>
        <v>0</v>
      </c>
      <c r="B95" s="2" t="n">
        <v>88</v>
      </c>
      <c r="C95" s="2" t="str">
        <f aca="false">IF(A95=1,B95," ")</f>
        <v> </v>
      </c>
      <c r="D95" s="39"/>
      <c r="E95" s="39"/>
      <c r="F95" s="39"/>
      <c r="G95" s="39"/>
      <c r="H95" s="39"/>
      <c r="I95" s="39"/>
      <c r="J95" s="39"/>
      <c r="K95" s="39"/>
      <c r="L95" s="39"/>
    </row>
    <row r="96" customFormat="false" ht="15" hidden="false" customHeight="false" outlineLevel="0" collapsed="false">
      <c r="A96" s="2" t="n">
        <f aca="false">COUNTA(D96)</f>
        <v>0</v>
      </c>
      <c r="B96" s="2" t="n">
        <v>89</v>
      </c>
      <c r="C96" s="2" t="str">
        <f aca="false">IF(A96=1,B96," ")</f>
        <v> </v>
      </c>
      <c r="D96" s="39"/>
      <c r="E96" s="39"/>
      <c r="F96" s="39"/>
      <c r="G96" s="39"/>
      <c r="H96" s="39"/>
      <c r="I96" s="39"/>
      <c r="J96" s="39"/>
      <c r="K96" s="39"/>
      <c r="L96" s="39"/>
    </row>
    <row r="97" customFormat="false" ht="15" hidden="false" customHeight="false" outlineLevel="0" collapsed="false">
      <c r="A97" s="2" t="n">
        <f aca="false">COUNTA(D97)</f>
        <v>0</v>
      </c>
      <c r="B97" s="2" t="n">
        <v>90</v>
      </c>
      <c r="C97" s="2" t="str">
        <f aca="false">IF(A97=1,B97," ")</f>
        <v> </v>
      </c>
      <c r="D97" s="39"/>
      <c r="E97" s="39"/>
      <c r="F97" s="39"/>
      <c r="G97" s="39"/>
      <c r="H97" s="39"/>
      <c r="I97" s="39"/>
      <c r="J97" s="39"/>
      <c r="K97" s="39"/>
      <c r="L97" s="39"/>
    </row>
    <row r="98" customFormat="false" ht="15" hidden="false" customHeight="false" outlineLevel="0" collapsed="false">
      <c r="A98" s="2" t="n">
        <f aca="false">COUNTA(D98)</f>
        <v>0</v>
      </c>
      <c r="B98" s="2" t="n">
        <v>91</v>
      </c>
      <c r="C98" s="2" t="str">
        <f aca="false">IF(A98=1,B98," ")</f>
        <v> </v>
      </c>
      <c r="D98" s="39"/>
      <c r="E98" s="39"/>
      <c r="F98" s="39"/>
      <c r="G98" s="39"/>
      <c r="H98" s="39"/>
      <c r="I98" s="39"/>
      <c r="J98" s="39"/>
      <c r="K98" s="39"/>
      <c r="L98" s="39"/>
    </row>
    <row r="99" customFormat="false" ht="15" hidden="false" customHeight="false" outlineLevel="0" collapsed="false">
      <c r="A99" s="2" t="n">
        <f aca="false">COUNTA(D99)</f>
        <v>0</v>
      </c>
      <c r="B99" s="2" t="n">
        <v>92</v>
      </c>
      <c r="C99" s="2" t="str">
        <f aca="false">IF(A99=1,B99," ")</f>
        <v> </v>
      </c>
      <c r="D99" s="39"/>
      <c r="E99" s="39"/>
      <c r="F99" s="39"/>
      <c r="G99" s="39"/>
      <c r="H99" s="39"/>
      <c r="I99" s="39"/>
      <c r="J99" s="39"/>
      <c r="K99" s="39"/>
      <c r="L99" s="39"/>
    </row>
    <row r="100" customFormat="false" ht="15" hidden="false" customHeight="false" outlineLevel="0" collapsed="false">
      <c r="A100" s="2" t="n">
        <f aca="false">COUNTA(D100)</f>
        <v>0</v>
      </c>
      <c r="B100" s="2" t="n">
        <v>93</v>
      </c>
      <c r="C100" s="2" t="str">
        <f aca="false">IF(A100=1,B100," ")</f>
        <v> </v>
      </c>
      <c r="D100" s="39"/>
      <c r="E100" s="39"/>
      <c r="F100" s="39"/>
      <c r="G100" s="39"/>
      <c r="H100" s="39"/>
      <c r="I100" s="39"/>
      <c r="J100" s="39"/>
      <c r="K100" s="39"/>
      <c r="L100" s="39"/>
    </row>
    <row r="101" customFormat="false" ht="15" hidden="false" customHeight="false" outlineLevel="0" collapsed="false">
      <c r="A101" s="2" t="n">
        <f aca="false">COUNTA(D101)</f>
        <v>0</v>
      </c>
      <c r="B101" s="2" t="n">
        <v>94</v>
      </c>
      <c r="C101" s="2" t="str">
        <f aca="false">IF(A101=1,B101," ")</f>
        <v> </v>
      </c>
      <c r="D101" s="39"/>
      <c r="E101" s="39"/>
      <c r="F101" s="39"/>
      <c r="G101" s="39"/>
      <c r="H101" s="39"/>
      <c r="I101" s="39"/>
      <c r="J101" s="39"/>
      <c r="K101" s="39"/>
      <c r="L101" s="39"/>
    </row>
    <row r="102" customFormat="false" ht="15" hidden="false" customHeight="false" outlineLevel="0" collapsed="false">
      <c r="A102" s="2" t="n">
        <f aca="false">COUNTA(D102)</f>
        <v>0</v>
      </c>
      <c r="B102" s="2" t="n">
        <v>95</v>
      </c>
      <c r="C102" s="2" t="str">
        <f aca="false">IF(A102=1,B102," ")</f>
        <v> </v>
      </c>
      <c r="D102" s="39"/>
      <c r="E102" s="39"/>
      <c r="F102" s="39"/>
      <c r="G102" s="39"/>
      <c r="H102" s="39"/>
      <c r="I102" s="39"/>
      <c r="J102" s="39"/>
      <c r="K102" s="39"/>
      <c r="L102" s="39"/>
    </row>
    <row r="103" customFormat="false" ht="15" hidden="false" customHeight="false" outlineLevel="0" collapsed="false">
      <c r="A103" s="2" t="n">
        <f aca="false">COUNTA(D103)</f>
        <v>0</v>
      </c>
      <c r="B103" s="2" t="n">
        <v>96</v>
      </c>
      <c r="C103" s="2" t="str">
        <f aca="false">IF(A103=1,B103," ")</f>
        <v> </v>
      </c>
      <c r="D103" s="39"/>
      <c r="E103" s="39"/>
      <c r="F103" s="39"/>
      <c r="G103" s="39"/>
      <c r="H103" s="39"/>
      <c r="I103" s="39"/>
      <c r="J103" s="39"/>
      <c r="K103" s="39"/>
      <c r="L103" s="39"/>
    </row>
    <row r="104" customFormat="false" ht="15" hidden="false" customHeight="false" outlineLevel="0" collapsed="false">
      <c r="A104" s="2" t="n">
        <f aca="false">COUNTA(D104)</f>
        <v>0</v>
      </c>
      <c r="B104" s="2" t="n">
        <v>97</v>
      </c>
      <c r="C104" s="2" t="str">
        <f aca="false">IF(A104=1,B104," ")</f>
        <v> </v>
      </c>
      <c r="D104" s="39"/>
      <c r="E104" s="39"/>
      <c r="F104" s="39"/>
      <c r="G104" s="39"/>
      <c r="H104" s="39"/>
      <c r="I104" s="39"/>
      <c r="J104" s="39"/>
      <c r="K104" s="39"/>
      <c r="L104" s="39"/>
    </row>
    <row r="105" customFormat="false" ht="15" hidden="false" customHeight="false" outlineLevel="0" collapsed="false">
      <c r="A105" s="2" t="n">
        <f aca="false">COUNTA(D105)</f>
        <v>0</v>
      </c>
      <c r="B105" s="2" t="n">
        <v>98</v>
      </c>
      <c r="C105" s="2" t="str">
        <f aca="false">IF(A105=1,B105," ")</f>
        <v> </v>
      </c>
      <c r="D105" s="39"/>
      <c r="E105" s="39"/>
      <c r="F105" s="39"/>
      <c r="G105" s="39"/>
      <c r="H105" s="39"/>
      <c r="I105" s="39"/>
      <c r="J105" s="39"/>
      <c r="K105" s="39"/>
      <c r="L105" s="39"/>
    </row>
    <row r="106" customFormat="false" ht="15" hidden="false" customHeight="false" outlineLevel="0" collapsed="false">
      <c r="A106" s="2" t="n">
        <f aca="false">COUNTA(D106)</f>
        <v>0</v>
      </c>
      <c r="B106" s="2" t="n">
        <v>99</v>
      </c>
      <c r="C106" s="2" t="str">
        <f aca="false">IF(A106=1,B106," ")</f>
        <v> </v>
      </c>
      <c r="D106" s="39"/>
      <c r="E106" s="39"/>
      <c r="F106" s="39"/>
      <c r="G106" s="39"/>
      <c r="H106" s="39"/>
      <c r="I106" s="39"/>
      <c r="J106" s="39"/>
      <c r="K106" s="39"/>
      <c r="L106" s="39"/>
    </row>
    <row r="107" customFormat="false" ht="15" hidden="false" customHeight="false" outlineLevel="0" collapsed="false">
      <c r="A107" s="2" t="n">
        <f aca="false">COUNTA(D107)</f>
        <v>0</v>
      </c>
      <c r="B107" s="2" t="n">
        <v>100</v>
      </c>
      <c r="C107" s="2" t="str">
        <f aca="false">IF(A107=1,B107," ")</f>
        <v> </v>
      </c>
      <c r="D107" s="39"/>
      <c r="E107" s="39"/>
      <c r="F107" s="39"/>
      <c r="G107" s="39"/>
      <c r="H107" s="39"/>
      <c r="I107" s="39"/>
      <c r="J107" s="39"/>
      <c r="K107" s="39"/>
      <c r="L107" s="39"/>
    </row>
    <row r="108" customFormat="false" ht="15" hidden="false" customHeight="false" outlineLevel="0" collapsed="false">
      <c r="A108" s="2" t="n">
        <f aca="false">COUNTA(D108)</f>
        <v>0</v>
      </c>
      <c r="B108" s="2" t="n">
        <v>101</v>
      </c>
      <c r="C108" s="2" t="str">
        <f aca="false">IF(A108=1,B108," ")</f>
        <v> </v>
      </c>
      <c r="D108" s="39"/>
      <c r="E108" s="39"/>
      <c r="F108" s="39"/>
      <c r="G108" s="39"/>
      <c r="H108" s="39"/>
      <c r="I108" s="39"/>
      <c r="J108" s="39"/>
      <c r="K108" s="39"/>
      <c r="L108" s="39"/>
    </row>
    <row r="109" customFormat="false" ht="15" hidden="false" customHeight="false" outlineLevel="0" collapsed="false">
      <c r="A109" s="2" t="n">
        <f aca="false">COUNTA(D109)</f>
        <v>0</v>
      </c>
      <c r="B109" s="2" t="n">
        <v>102</v>
      </c>
      <c r="C109" s="2" t="str">
        <f aca="false">IF(A109=1,B109," ")</f>
        <v> </v>
      </c>
      <c r="D109" s="39"/>
      <c r="E109" s="39"/>
      <c r="F109" s="39"/>
      <c r="G109" s="39"/>
      <c r="H109" s="39"/>
      <c r="I109" s="39"/>
      <c r="J109" s="39"/>
      <c r="K109" s="39"/>
      <c r="L109" s="39"/>
    </row>
    <row r="110" customFormat="false" ht="15" hidden="false" customHeight="false" outlineLevel="0" collapsed="false">
      <c r="A110" s="2" t="n">
        <f aca="false">COUNTA(D110)</f>
        <v>0</v>
      </c>
      <c r="B110" s="2" t="n">
        <v>103</v>
      </c>
      <c r="C110" s="2" t="str">
        <f aca="false">IF(A110=1,B110," ")</f>
        <v> </v>
      </c>
      <c r="D110" s="39"/>
      <c r="E110" s="39"/>
      <c r="F110" s="39"/>
      <c r="G110" s="39"/>
      <c r="H110" s="39"/>
      <c r="I110" s="39"/>
      <c r="J110" s="39"/>
      <c r="K110" s="39"/>
      <c r="L110" s="39"/>
    </row>
    <row r="111" customFormat="false" ht="15" hidden="false" customHeight="false" outlineLevel="0" collapsed="false">
      <c r="A111" s="2" t="n">
        <f aca="false">COUNTA(D111)</f>
        <v>0</v>
      </c>
      <c r="B111" s="2" t="n">
        <v>104</v>
      </c>
      <c r="C111" s="2" t="str">
        <f aca="false">IF(A111=1,B111," ")</f>
        <v> </v>
      </c>
      <c r="D111" s="39"/>
      <c r="E111" s="39"/>
      <c r="F111" s="39"/>
      <c r="G111" s="39"/>
      <c r="H111" s="39"/>
      <c r="I111" s="39"/>
      <c r="J111" s="39"/>
      <c r="K111" s="39"/>
      <c r="L111" s="39"/>
    </row>
    <row r="112" customFormat="false" ht="15" hidden="false" customHeight="false" outlineLevel="0" collapsed="false">
      <c r="A112" s="2" t="n">
        <f aca="false">COUNTA(D112)</f>
        <v>0</v>
      </c>
      <c r="B112" s="2" t="n">
        <v>105</v>
      </c>
      <c r="C112" s="2" t="str">
        <f aca="false">IF(A112=1,B112," ")</f>
        <v> </v>
      </c>
      <c r="D112" s="39"/>
      <c r="E112" s="39"/>
      <c r="F112" s="39"/>
      <c r="G112" s="39"/>
      <c r="H112" s="39"/>
      <c r="I112" s="39"/>
      <c r="J112" s="39"/>
      <c r="K112" s="39"/>
      <c r="L112" s="39"/>
    </row>
    <row r="113" customFormat="false" ht="15" hidden="false" customHeight="false" outlineLevel="0" collapsed="false">
      <c r="A113" s="2" t="n">
        <f aca="false">COUNTA(D113)</f>
        <v>0</v>
      </c>
      <c r="B113" s="2" t="n">
        <v>106</v>
      </c>
      <c r="C113" s="2" t="str">
        <f aca="false">IF(A113=1,B113," ")</f>
        <v> </v>
      </c>
      <c r="D113" s="39"/>
      <c r="E113" s="39"/>
      <c r="F113" s="39"/>
      <c r="G113" s="39"/>
      <c r="H113" s="39"/>
      <c r="I113" s="39"/>
      <c r="J113" s="39"/>
      <c r="K113" s="39"/>
      <c r="L113" s="39"/>
    </row>
    <row r="114" customFormat="false" ht="15" hidden="false" customHeight="false" outlineLevel="0" collapsed="false">
      <c r="A114" s="2" t="n">
        <f aca="false">COUNTA(D114)</f>
        <v>0</v>
      </c>
      <c r="B114" s="2" t="n">
        <v>107</v>
      </c>
      <c r="C114" s="2" t="str">
        <f aca="false">IF(A114=1,B114," ")</f>
        <v> </v>
      </c>
      <c r="D114" s="39"/>
      <c r="E114" s="39"/>
      <c r="F114" s="39"/>
      <c r="G114" s="39"/>
      <c r="H114" s="39"/>
      <c r="I114" s="39"/>
      <c r="J114" s="39"/>
      <c r="K114" s="39"/>
      <c r="L114" s="39"/>
    </row>
    <row r="115" customFormat="false" ht="15" hidden="false" customHeight="false" outlineLevel="0" collapsed="false">
      <c r="A115" s="2" t="n">
        <f aca="false">COUNTA(D115)</f>
        <v>0</v>
      </c>
      <c r="B115" s="2" t="n">
        <v>108</v>
      </c>
      <c r="C115" s="2" t="str">
        <f aca="false">IF(A115=1,B115," ")</f>
        <v> </v>
      </c>
      <c r="D115" s="39"/>
      <c r="E115" s="39"/>
      <c r="F115" s="39"/>
      <c r="G115" s="39"/>
      <c r="H115" s="39"/>
      <c r="I115" s="39"/>
      <c r="J115" s="39"/>
      <c r="K115" s="39"/>
      <c r="L115" s="39"/>
    </row>
    <row r="116" customFormat="false" ht="15" hidden="false" customHeight="false" outlineLevel="0" collapsed="false">
      <c r="A116" s="2" t="n">
        <f aca="false">COUNTA(D116)</f>
        <v>0</v>
      </c>
      <c r="B116" s="2" t="n">
        <v>109</v>
      </c>
      <c r="C116" s="2" t="str">
        <f aca="false">IF(A116=1,B116," ")</f>
        <v> </v>
      </c>
      <c r="D116" s="39"/>
      <c r="E116" s="39"/>
      <c r="F116" s="39"/>
      <c r="G116" s="39"/>
      <c r="H116" s="39"/>
      <c r="I116" s="39"/>
      <c r="J116" s="39"/>
      <c r="K116" s="39"/>
      <c r="L116" s="39"/>
    </row>
    <row r="117" customFormat="false" ht="15" hidden="false" customHeight="false" outlineLevel="0" collapsed="false">
      <c r="A117" s="2" t="n">
        <f aca="false">COUNTA(D117)</f>
        <v>0</v>
      </c>
      <c r="B117" s="2" t="n">
        <v>110</v>
      </c>
      <c r="C117" s="2" t="str">
        <f aca="false">IF(A117=1,B117," ")</f>
        <v> </v>
      </c>
      <c r="D117" s="39"/>
      <c r="E117" s="39"/>
      <c r="F117" s="39"/>
      <c r="G117" s="39"/>
      <c r="H117" s="39"/>
      <c r="I117" s="39"/>
      <c r="J117" s="39"/>
      <c r="K117" s="39"/>
      <c r="L117" s="39"/>
    </row>
    <row r="118" customFormat="false" ht="15" hidden="false" customHeight="false" outlineLevel="0" collapsed="false">
      <c r="A118" s="2" t="n">
        <f aca="false">COUNTA(D118)</f>
        <v>0</v>
      </c>
      <c r="B118" s="2" t="n">
        <v>111</v>
      </c>
      <c r="C118" s="2" t="str">
        <f aca="false">IF(A118=1,B118," ")</f>
        <v> </v>
      </c>
      <c r="D118" s="39"/>
      <c r="E118" s="39"/>
      <c r="F118" s="39"/>
      <c r="G118" s="39"/>
      <c r="H118" s="39"/>
      <c r="I118" s="39"/>
      <c r="J118" s="39"/>
      <c r="K118" s="39"/>
      <c r="L118" s="39"/>
    </row>
    <row r="119" customFormat="false" ht="15" hidden="false" customHeight="false" outlineLevel="0" collapsed="false">
      <c r="A119" s="2" t="n">
        <f aca="false">COUNTA(D119)</f>
        <v>0</v>
      </c>
      <c r="B119" s="2" t="n">
        <v>112</v>
      </c>
      <c r="C119" s="2" t="str">
        <f aca="false">IF(A119=1,B119," ")</f>
        <v> </v>
      </c>
      <c r="D119" s="39"/>
      <c r="E119" s="39"/>
      <c r="F119" s="39"/>
      <c r="G119" s="39"/>
      <c r="H119" s="39"/>
      <c r="I119" s="39"/>
      <c r="J119" s="39"/>
      <c r="K119" s="39"/>
      <c r="L119" s="39"/>
    </row>
    <row r="120" customFormat="false" ht="15" hidden="false" customHeight="false" outlineLevel="0" collapsed="false">
      <c r="A120" s="2" t="n">
        <f aca="false">COUNTA(D120)</f>
        <v>0</v>
      </c>
      <c r="B120" s="2" t="n">
        <v>113</v>
      </c>
      <c r="C120" s="2" t="str">
        <f aca="false">IF(A120=1,B120," ")</f>
        <v> </v>
      </c>
      <c r="D120" s="39"/>
      <c r="E120" s="39"/>
      <c r="F120" s="39"/>
      <c r="G120" s="39"/>
      <c r="H120" s="39"/>
      <c r="I120" s="39"/>
      <c r="J120" s="39"/>
      <c r="K120" s="39"/>
      <c r="L120" s="39"/>
    </row>
    <row r="121" customFormat="false" ht="15" hidden="false" customHeight="false" outlineLevel="0" collapsed="false">
      <c r="A121" s="2" t="n">
        <f aca="false">COUNTA(D121)</f>
        <v>0</v>
      </c>
      <c r="B121" s="2" t="n">
        <v>114</v>
      </c>
      <c r="C121" s="2" t="str">
        <f aca="false">IF(A121=1,B121," ")</f>
        <v> </v>
      </c>
      <c r="D121" s="39"/>
      <c r="E121" s="39"/>
      <c r="F121" s="39"/>
      <c r="G121" s="39"/>
      <c r="H121" s="39"/>
      <c r="I121" s="39"/>
      <c r="J121" s="39"/>
      <c r="K121" s="39"/>
      <c r="L121" s="39"/>
    </row>
    <row r="122" customFormat="false" ht="15" hidden="false" customHeight="false" outlineLevel="0" collapsed="false">
      <c r="A122" s="2" t="n">
        <f aca="false">COUNTA(D122)</f>
        <v>0</v>
      </c>
      <c r="B122" s="2" t="n">
        <v>115</v>
      </c>
      <c r="C122" s="2" t="str">
        <f aca="false">IF(A122=1,B122," ")</f>
        <v> </v>
      </c>
      <c r="D122" s="39"/>
      <c r="E122" s="39"/>
      <c r="F122" s="39"/>
      <c r="G122" s="39"/>
      <c r="H122" s="39"/>
      <c r="I122" s="39"/>
      <c r="J122" s="39"/>
      <c r="K122" s="39"/>
      <c r="L122" s="39"/>
    </row>
    <row r="123" customFormat="false" ht="15" hidden="false" customHeight="false" outlineLevel="0" collapsed="false">
      <c r="A123" s="2" t="n">
        <f aca="false">COUNTA(D123)</f>
        <v>0</v>
      </c>
      <c r="B123" s="2" t="n">
        <v>116</v>
      </c>
      <c r="C123" s="2" t="str">
        <f aca="false">IF(A123=1,B123," ")</f>
        <v> </v>
      </c>
      <c r="D123" s="39"/>
      <c r="E123" s="39"/>
      <c r="F123" s="39"/>
      <c r="G123" s="39"/>
      <c r="H123" s="39"/>
      <c r="I123" s="39"/>
      <c r="J123" s="39"/>
      <c r="K123" s="39"/>
      <c r="L123" s="39"/>
    </row>
    <row r="124" customFormat="false" ht="15" hidden="false" customHeight="false" outlineLevel="0" collapsed="false">
      <c r="A124" s="2" t="n">
        <f aca="false">COUNTA(D124)</f>
        <v>0</v>
      </c>
      <c r="B124" s="2" t="n">
        <v>117</v>
      </c>
      <c r="C124" s="2" t="str">
        <f aca="false">IF(A124=1,B124," ")</f>
        <v> </v>
      </c>
      <c r="D124" s="39"/>
      <c r="E124" s="39"/>
      <c r="F124" s="39"/>
      <c r="G124" s="39"/>
      <c r="H124" s="39"/>
      <c r="I124" s="39"/>
      <c r="J124" s="39"/>
      <c r="K124" s="39"/>
      <c r="L124" s="39"/>
    </row>
    <row r="125" customFormat="false" ht="15" hidden="false" customHeight="false" outlineLevel="0" collapsed="false">
      <c r="A125" s="2" t="n">
        <f aca="false">COUNTA(D125)</f>
        <v>0</v>
      </c>
      <c r="B125" s="2" t="n">
        <v>118</v>
      </c>
      <c r="C125" s="2" t="str">
        <f aca="false">IF(A125=1,B125," ")</f>
        <v> </v>
      </c>
      <c r="D125" s="39"/>
      <c r="E125" s="39"/>
      <c r="F125" s="39"/>
      <c r="G125" s="39"/>
      <c r="H125" s="39"/>
      <c r="I125" s="39"/>
      <c r="J125" s="39"/>
      <c r="K125" s="39"/>
      <c r="L125" s="39"/>
    </row>
    <row r="126" customFormat="false" ht="15" hidden="false" customHeight="false" outlineLevel="0" collapsed="false">
      <c r="A126" s="2" t="n">
        <f aca="false">COUNTA(D126)</f>
        <v>0</v>
      </c>
      <c r="B126" s="2" t="n">
        <v>119</v>
      </c>
      <c r="C126" s="2" t="str">
        <f aca="false">IF(A126=1,B126," ")</f>
        <v> </v>
      </c>
      <c r="D126" s="39"/>
      <c r="E126" s="39"/>
      <c r="F126" s="39"/>
      <c r="G126" s="39"/>
      <c r="H126" s="39"/>
      <c r="I126" s="39"/>
      <c r="J126" s="39"/>
      <c r="K126" s="39"/>
      <c r="L126" s="39"/>
    </row>
    <row r="127" customFormat="false" ht="15" hidden="false" customHeight="false" outlineLevel="0" collapsed="false">
      <c r="A127" s="2" t="n">
        <f aca="false">COUNTA(D127)</f>
        <v>0</v>
      </c>
      <c r="B127" s="2" t="n">
        <v>120</v>
      </c>
      <c r="C127" s="2" t="str">
        <f aca="false">IF(A127=1,B127," ")</f>
        <v> </v>
      </c>
      <c r="D127" s="39"/>
      <c r="E127" s="39"/>
      <c r="F127" s="39"/>
      <c r="G127" s="39"/>
      <c r="H127" s="39"/>
      <c r="I127" s="39"/>
      <c r="J127" s="39"/>
      <c r="K127" s="39"/>
      <c r="L127" s="39"/>
    </row>
    <row r="128" customFormat="false" ht="15" hidden="false" customHeight="false" outlineLevel="0" collapsed="false">
      <c r="A128" s="2" t="n">
        <f aca="false">COUNTA(D128)</f>
        <v>0</v>
      </c>
      <c r="B128" s="2" t="n">
        <v>121</v>
      </c>
      <c r="C128" s="2" t="str">
        <f aca="false">IF(A128=1,B128," ")</f>
        <v> </v>
      </c>
      <c r="D128" s="39"/>
      <c r="E128" s="39"/>
      <c r="F128" s="39"/>
      <c r="G128" s="39"/>
      <c r="H128" s="39"/>
      <c r="I128" s="39"/>
      <c r="J128" s="39"/>
      <c r="K128" s="39"/>
      <c r="L128" s="39"/>
    </row>
    <row r="129" customFormat="false" ht="15" hidden="false" customHeight="false" outlineLevel="0" collapsed="false">
      <c r="A129" s="2" t="n">
        <f aca="false">COUNTA(D129)</f>
        <v>0</v>
      </c>
      <c r="B129" s="2" t="n">
        <v>122</v>
      </c>
      <c r="C129" s="2" t="str">
        <f aca="false">IF(A129=1,B129," ")</f>
        <v> </v>
      </c>
      <c r="D129" s="39"/>
      <c r="E129" s="39"/>
      <c r="F129" s="39"/>
      <c r="G129" s="39"/>
      <c r="H129" s="39"/>
      <c r="I129" s="39"/>
      <c r="J129" s="39"/>
      <c r="K129" s="39"/>
      <c r="L129" s="39"/>
    </row>
    <row r="130" customFormat="false" ht="15" hidden="false" customHeight="false" outlineLevel="0" collapsed="false">
      <c r="A130" s="2" t="n">
        <f aca="false">COUNTA(D130)</f>
        <v>0</v>
      </c>
      <c r="B130" s="2" t="n">
        <v>123</v>
      </c>
      <c r="C130" s="2" t="str">
        <f aca="false">IF(A130=1,B130," ")</f>
        <v> </v>
      </c>
      <c r="D130" s="39"/>
      <c r="E130" s="39"/>
      <c r="F130" s="39"/>
      <c r="G130" s="39"/>
      <c r="H130" s="39"/>
      <c r="I130" s="39"/>
      <c r="J130" s="39"/>
      <c r="K130" s="39"/>
      <c r="L130" s="39"/>
    </row>
    <row r="131" customFormat="false" ht="15" hidden="false" customHeight="false" outlineLevel="0" collapsed="false">
      <c r="A131" s="2" t="n">
        <f aca="false">COUNTA(D131)</f>
        <v>0</v>
      </c>
      <c r="B131" s="2" t="n">
        <v>124</v>
      </c>
      <c r="C131" s="2" t="str">
        <f aca="false">IF(A131=1,B131," ")</f>
        <v> </v>
      </c>
      <c r="D131" s="39"/>
      <c r="E131" s="39"/>
      <c r="F131" s="39"/>
      <c r="G131" s="39"/>
      <c r="H131" s="39"/>
      <c r="I131" s="39"/>
      <c r="J131" s="39"/>
      <c r="K131" s="39"/>
      <c r="L131" s="39"/>
    </row>
    <row r="132" customFormat="false" ht="15" hidden="false" customHeight="false" outlineLevel="0" collapsed="false">
      <c r="A132" s="2" t="n">
        <f aca="false">COUNTA(D132)</f>
        <v>0</v>
      </c>
      <c r="B132" s="2" t="n">
        <v>125</v>
      </c>
      <c r="C132" s="2" t="str">
        <f aca="false">IF(A132=1,B132," ")</f>
        <v> </v>
      </c>
      <c r="D132" s="39"/>
      <c r="E132" s="39"/>
      <c r="F132" s="39"/>
      <c r="G132" s="39"/>
      <c r="H132" s="39"/>
      <c r="I132" s="39"/>
      <c r="J132" s="39"/>
      <c r="K132" s="39"/>
      <c r="L132" s="39"/>
    </row>
    <row r="133" customFormat="false" ht="15" hidden="false" customHeight="false" outlineLevel="0" collapsed="false">
      <c r="A133" s="2" t="n">
        <f aca="false">COUNTA(D133)</f>
        <v>0</v>
      </c>
      <c r="B133" s="2" t="n">
        <v>126</v>
      </c>
      <c r="C133" s="2" t="str">
        <f aca="false">IF(A133=1,B133," ")</f>
        <v> </v>
      </c>
      <c r="D133" s="39"/>
      <c r="E133" s="39"/>
      <c r="F133" s="39"/>
      <c r="G133" s="39"/>
      <c r="H133" s="39"/>
      <c r="I133" s="39"/>
      <c r="J133" s="39"/>
      <c r="K133" s="39"/>
      <c r="L133" s="39"/>
    </row>
    <row r="134" customFormat="false" ht="15" hidden="false" customHeight="false" outlineLevel="0" collapsed="false">
      <c r="A134" s="2" t="n">
        <f aca="false">COUNTA(D134)</f>
        <v>0</v>
      </c>
      <c r="B134" s="2" t="n">
        <v>127</v>
      </c>
      <c r="C134" s="2" t="str">
        <f aca="false">IF(A134=1,B134," ")</f>
        <v> </v>
      </c>
      <c r="D134" s="39"/>
      <c r="E134" s="39"/>
      <c r="F134" s="39"/>
      <c r="G134" s="39"/>
      <c r="H134" s="39"/>
      <c r="I134" s="39"/>
      <c r="J134" s="39"/>
      <c r="K134" s="39"/>
      <c r="L134" s="39"/>
    </row>
    <row r="135" customFormat="false" ht="15" hidden="false" customHeight="false" outlineLevel="0" collapsed="false">
      <c r="A135" s="2" t="n">
        <f aca="false">COUNTA(D135)</f>
        <v>0</v>
      </c>
      <c r="B135" s="2" t="n">
        <v>128</v>
      </c>
      <c r="C135" s="2" t="str">
        <f aca="false">IF(A135=1,B135," ")</f>
        <v> </v>
      </c>
      <c r="D135" s="39"/>
      <c r="E135" s="39"/>
      <c r="F135" s="39"/>
      <c r="G135" s="39"/>
      <c r="H135" s="39"/>
      <c r="I135" s="39"/>
      <c r="J135" s="39"/>
      <c r="K135" s="39"/>
      <c r="L135" s="39"/>
    </row>
    <row r="136" customFormat="false" ht="15" hidden="false" customHeight="false" outlineLevel="0" collapsed="false">
      <c r="A136" s="2" t="n">
        <f aca="false">COUNTA(D136)</f>
        <v>0</v>
      </c>
      <c r="B136" s="2" t="n">
        <v>129</v>
      </c>
      <c r="C136" s="2" t="str">
        <f aca="false">IF(A136=1,B136," ")</f>
        <v> </v>
      </c>
      <c r="D136" s="39"/>
      <c r="E136" s="39"/>
      <c r="F136" s="39"/>
      <c r="G136" s="39"/>
      <c r="H136" s="39"/>
      <c r="I136" s="39"/>
      <c r="J136" s="39"/>
      <c r="K136" s="39"/>
      <c r="L136" s="39"/>
    </row>
    <row r="137" customFormat="false" ht="15" hidden="false" customHeight="false" outlineLevel="0" collapsed="false">
      <c r="A137" s="2" t="n">
        <f aca="false">COUNTA(D137)</f>
        <v>0</v>
      </c>
      <c r="B137" s="2" t="n">
        <v>130</v>
      </c>
      <c r="C137" s="2" t="str">
        <f aca="false">IF(A137=1,B137," ")</f>
        <v> </v>
      </c>
      <c r="D137" s="39"/>
      <c r="E137" s="39"/>
      <c r="F137" s="39"/>
      <c r="G137" s="39"/>
      <c r="H137" s="39"/>
      <c r="I137" s="39"/>
      <c r="J137" s="39"/>
      <c r="K137" s="39"/>
      <c r="L137" s="39"/>
    </row>
    <row r="138" customFormat="false" ht="15" hidden="false" customHeight="false" outlineLevel="0" collapsed="false">
      <c r="A138" s="2" t="n">
        <f aca="false">COUNTA(D138)</f>
        <v>0</v>
      </c>
      <c r="B138" s="2" t="n">
        <v>131</v>
      </c>
      <c r="C138" s="2" t="str">
        <f aca="false">IF(A138=1,B138," ")</f>
        <v> </v>
      </c>
      <c r="D138" s="39"/>
      <c r="E138" s="39"/>
      <c r="F138" s="39"/>
      <c r="G138" s="39"/>
      <c r="H138" s="39"/>
      <c r="I138" s="39"/>
      <c r="J138" s="39"/>
      <c r="K138" s="39"/>
      <c r="L138" s="39"/>
    </row>
    <row r="139" customFormat="false" ht="15" hidden="false" customHeight="false" outlineLevel="0" collapsed="false">
      <c r="A139" s="2" t="n">
        <f aca="false">COUNTA(D139)</f>
        <v>0</v>
      </c>
      <c r="B139" s="2" t="n">
        <v>132</v>
      </c>
      <c r="C139" s="2" t="str">
        <f aca="false">IF(A139=1,B139," ")</f>
        <v> </v>
      </c>
      <c r="D139" s="39"/>
      <c r="E139" s="39"/>
      <c r="F139" s="39"/>
      <c r="G139" s="39"/>
      <c r="H139" s="39"/>
      <c r="I139" s="39"/>
      <c r="J139" s="39"/>
      <c r="K139" s="39"/>
      <c r="L139" s="39"/>
    </row>
    <row r="140" customFormat="false" ht="15" hidden="false" customHeight="false" outlineLevel="0" collapsed="false">
      <c r="A140" s="2" t="n">
        <f aca="false">COUNTA(D140)</f>
        <v>0</v>
      </c>
      <c r="B140" s="2" t="n">
        <v>133</v>
      </c>
      <c r="C140" s="2" t="str">
        <f aca="false">IF(A140=1,B140," ")</f>
        <v> </v>
      </c>
      <c r="D140" s="39"/>
      <c r="E140" s="39"/>
      <c r="F140" s="39"/>
      <c r="G140" s="39"/>
      <c r="H140" s="39"/>
      <c r="I140" s="39"/>
      <c r="J140" s="39"/>
      <c r="K140" s="39"/>
      <c r="L140" s="39"/>
    </row>
    <row r="141" customFormat="false" ht="15" hidden="false" customHeight="false" outlineLevel="0" collapsed="false">
      <c r="A141" s="2" t="n">
        <f aca="false">COUNTA(D141)</f>
        <v>0</v>
      </c>
      <c r="B141" s="2" t="n">
        <v>134</v>
      </c>
      <c r="C141" s="2" t="str">
        <f aca="false">IF(A141=1,B141," ")</f>
        <v> </v>
      </c>
      <c r="D141" s="39"/>
      <c r="E141" s="39"/>
      <c r="F141" s="39"/>
      <c r="G141" s="39"/>
      <c r="H141" s="39"/>
      <c r="I141" s="39"/>
      <c r="J141" s="39"/>
      <c r="K141" s="39"/>
      <c r="L141" s="39"/>
    </row>
    <row r="142" customFormat="false" ht="15" hidden="false" customHeight="false" outlineLevel="0" collapsed="false">
      <c r="A142" s="2" t="n">
        <f aca="false">COUNTA(D142)</f>
        <v>0</v>
      </c>
      <c r="B142" s="2" t="n">
        <v>135</v>
      </c>
      <c r="C142" s="2" t="str">
        <f aca="false">IF(A142=1,B142," ")</f>
        <v> </v>
      </c>
      <c r="D142" s="39"/>
      <c r="E142" s="39"/>
      <c r="F142" s="39"/>
      <c r="G142" s="39"/>
      <c r="H142" s="39"/>
      <c r="I142" s="39"/>
      <c r="J142" s="39"/>
      <c r="K142" s="39"/>
      <c r="L142" s="39"/>
    </row>
    <row r="143" customFormat="false" ht="15" hidden="false" customHeight="false" outlineLevel="0" collapsed="false">
      <c r="A143" s="2" t="n">
        <f aca="false">COUNTA(D143)</f>
        <v>0</v>
      </c>
      <c r="B143" s="2" t="n">
        <v>136</v>
      </c>
      <c r="C143" s="2" t="str">
        <f aca="false">IF(A143=1,B143," ")</f>
        <v> </v>
      </c>
      <c r="D143" s="39"/>
      <c r="E143" s="39"/>
      <c r="F143" s="39"/>
      <c r="G143" s="39"/>
      <c r="H143" s="39"/>
      <c r="I143" s="39"/>
      <c r="J143" s="39"/>
      <c r="K143" s="39"/>
      <c r="L143" s="39"/>
    </row>
    <row r="144" customFormat="false" ht="15" hidden="false" customHeight="false" outlineLevel="0" collapsed="false">
      <c r="A144" s="2" t="n">
        <f aca="false">COUNTA(D144)</f>
        <v>0</v>
      </c>
      <c r="B144" s="2" t="n">
        <v>137</v>
      </c>
      <c r="C144" s="2" t="str">
        <f aca="false">IF(A144=1,B144," ")</f>
        <v> </v>
      </c>
      <c r="D144" s="39"/>
      <c r="E144" s="39"/>
      <c r="F144" s="39"/>
      <c r="G144" s="39"/>
      <c r="H144" s="39"/>
      <c r="I144" s="39"/>
      <c r="J144" s="39"/>
      <c r="K144" s="39"/>
      <c r="L144" s="39"/>
    </row>
    <row r="145" customFormat="false" ht="15" hidden="false" customHeight="false" outlineLevel="0" collapsed="false">
      <c r="A145" s="2" t="n">
        <f aca="false">COUNTA(D145)</f>
        <v>0</v>
      </c>
      <c r="B145" s="2" t="n">
        <v>138</v>
      </c>
      <c r="C145" s="2" t="str">
        <f aca="false">IF(A145=1,B145," ")</f>
        <v> </v>
      </c>
      <c r="D145" s="39"/>
      <c r="E145" s="39"/>
      <c r="F145" s="39"/>
      <c r="G145" s="39"/>
      <c r="H145" s="39"/>
      <c r="I145" s="39"/>
      <c r="J145" s="39"/>
      <c r="K145" s="39"/>
      <c r="L145" s="39"/>
    </row>
    <row r="146" customFormat="false" ht="15" hidden="false" customHeight="false" outlineLevel="0" collapsed="false">
      <c r="A146" s="2" t="n">
        <f aca="false">COUNTA(D146)</f>
        <v>0</v>
      </c>
      <c r="B146" s="2" t="n">
        <v>139</v>
      </c>
      <c r="C146" s="2" t="str">
        <f aca="false">IF(A146=1,B146," ")</f>
        <v> </v>
      </c>
      <c r="D146" s="39"/>
      <c r="E146" s="39"/>
      <c r="F146" s="39"/>
      <c r="G146" s="39"/>
      <c r="H146" s="39"/>
      <c r="I146" s="39"/>
      <c r="J146" s="39"/>
      <c r="K146" s="39"/>
      <c r="L146" s="39"/>
    </row>
    <row r="147" customFormat="false" ht="15" hidden="false" customHeight="false" outlineLevel="0" collapsed="false">
      <c r="A147" s="2" t="n">
        <f aca="false">COUNTA(D147)</f>
        <v>0</v>
      </c>
      <c r="B147" s="2" t="n">
        <v>140</v>
      </c>
      <c r="C147" s="2" t="str">
        <f aca="false">IF(A147=1,B147," ")</f>
        <v> </v>
      </c>
      <c r="D147" s="39"/>
      <c r="E147" s="39"/>
      <c r="F147" s="39"/>
      <c r="G147" s="39"/>
      <c r="H147" s="39"/>
      <c r="I147" s="39"/>
      <c r="J147" s="39"/>
      <c r="K147" s="39"/>
      <c r="L147" s="39"/>
    </row>
    <row r="148" customFormat="false" ht="15" hidden="false" customHeight="false" outlineLevel="0" collapsed="false">
      <c r="A148" s="2" t="n">
        <f aca="false">COUNTA(D148)</f>
        <v>0</v>
      </c>
      <c r="B148" s="2" t="n">
        <v>141</v>
      </c>
      <c r="C148" s="2" t="str">
        <f aca="false">IF(A148=1,B148," ")</f>
        <v> </v>
      </c>
      <c r="D148" s="39"/>
      <c r="E148" s="39"/>
      <c r="F148" s="39"/>
      <c r="G148" s="39"/>
      <c r="H148" s="39"/>
      <c r="I148" s="39"/>
      <c r="J148" s="39"/>
      <c r="K148" s="39"/>
      <c r="L148" s="39"/>
    </row>
    <row r="149" customFormat="false" ht="15" hidden="false" customHeight="false" outlineLevel="0" collapsed="false">
      <c r="A149" s="2" t="n">
        <f aca="false">COUNTA(D149)</f>
        <v>0</v>
      </c>
      <c r="B149" s="2" t="n">
        <v>142</v>
      </c>
      <c r="C149" s="2" t="str">
        <f aca="false">IF(A149=1,B149," ")</f>
        <v> </v>
      </c>
      <c r="D149" s="39"/>
      <c r="E149" s="39"/>
      <c r="F149" s="39"/>
      <c r="G149" s="39"/>
      <c r="H149" s="39"/>
      <c r="I149" s="39"/>
      <c r="J149" s="39"/>
      <c r="K149" s="39"/>
      <c r="L149" s="39"/>
    </row>
    <row r="150" customFormat="false" ht="15" hidden="false" customHeight="false" outlineLevel="0" collapsed="false">
      <c r="A150" s="2" t="n">
        <f aca="false">COUNTA(D150)</f>
        <v>0</v>
      </c>
      <c r="B150" s="2" t="n">
        <v>143</v>
      </c>
      <c r="C150" s="2" t="str">
        <f aca="false">IF(A150=1,B150," ")</f>
        <v> </v>
      </c>
      <c r="D150" s="39"/>
      <c r="E150" s="39"/>
      <c r="F150" s="39"/>
      <c r="G150" s="39"/>
      <c r="H150" s="39"/>
      <c r="I150" s="39"/>
      <c r="J150" s="39"/>
      <c r="K150" s="39"/>
      <c r="L150" s="39"/>
    </row>
    <row r="151" customFormat="false" ht="15" hidden="false" customHeight="false" outlineLevel="0" collapsed="false">
      <c r="A151" s="2" t="n">
        <f aca="false">COUNTA(D151)</f>
        <v>0</v>
      </c>
      <c r="B151" s="2" t="n">
        <v>144</v>
      </c>
      <c r="C151" s="2" t="str">
        <f aca="false">IF(A151=1,B151," ")</f>
        <v> </v>
      </c>
      <c r="D151" s="39"/>
      <c r="E151" s="39"/>
      <c r="F151" s="39"/>
      <c r="G151" s="39"/>
      <c r="H151" s="39"/>
      <c r="I151" s="39"/>
      <c r="J151" s="39"/>
      <c r="K151" s="39"/>
      <c r="L151" s="39"/>
    </row>
    <row r="152" customFormat="false" ht="15" hidden="false" customHeight="false" outlineLevel="0" collapsed="false">
      <c r="A152" s="2" t="n">
        <f aca="false">COUNTA(D152)</f>
        <v>0</v>
      </c>
      <c r="B152" s="2" t="n">
        <v>145</v>
      </c>
      <c r="C152" s="2" t="str">
        <f aca="false">IF(A152=1,B152," ")</f>
        <v> </v>
      </c>
      <c r="D152" s="39"/>
      <c r="E152" s="39"/>
      <c r="F152" s="39"/>
      <c r="G152" s="39"/>
      <c r="H152" s="39"/>
      <c r="I152" s="39"/>
      <c r="J152" s="39"/>
      <c r="K152" s="39"/>
      <c r="L152" s="39"/>
    </row>
    <row r="153" customFormat="false" ht="15" hidden="false" customHeight="false" outlineLevel="0" collapsed="false">
      <c r="A153" s="2" t="n">
        <f aca="false">COUNTA(D153)</f>
        <v>0</v>
      </c>
      <c r="B153" s="2" t="n">
        <v>146</v>
      </c>
      <c r="C153" s="2" t="str">
        <f aca="false">IF(A153=1,B153," ")</f>
        <v> </v>
      </c>
      <c r="D153" s="39"/>
      <c r="E153" s="39"/>
      <c r="F153" s="39"/>
      <c r="G153" s="39"/>
      <c r="H153" s="39"/>
      <c r="I153" s="39"/>
      <c r="J153" s="39"/>
      <c r="K153" s="39"/>
      <c r="L153" s="39"/>
    </row>
    <row r="154" customFormat="false" ht="15" hidden="false" customHeight="false" outlineLevel="0" collapsed="false">
      <c r="A154" s="2" t="n">
        <f aca="false">COUNTA(D154)</f>
        <v>0</v>
      </c>
      <c r="B154" s="2" t="n">
        <v>147</v>
      </c>
      <c r="C154" s="2" t="str">
        <f aca="false">IF(A154=1,B154," ")</f>
        <v> </v>
      </c>
      <c r="D154" s="39"/>
      <c r="E154" s="39"/>
      <c r="F154" s="39"/>
      <c r="G154" s="39"/>
      <c r="H154" s="39"/>
      <c r="I154" s="39"/>
      <c r="J154" s="39"/>
      <c r="K154" s="39"/>
      <c r="L154" s="39"/>
    </row>
    <row r="155" customFormat="false" ht="15" hidden="false" customHeight="false" outlineLevel="0" collapsed="false">
      <c r="A155" s="2" t="n">
        <f aca="false">COUNTA(D155)</f>
        <v>0</v>
      </c>
      <c r="B155" s="2" t="n">
        <v>148</v>
      </c>
      <c r="C155" s="2" t="str">
        <f aca="false">IF(A155=1,B155," ")</f>
        <v> </v>
      </c>
      <c r="D155" s="39"/>
      <c r="E155" s="39"/>
      <c r="F155" s="39"/>
      <c r="G155" s="39"/>
      <c r="H155" s="39"/>
      <c r="I155" s="39"/>
      <c r="J155" s="39"/>
      <c r="K155" s="39"/>
      <c r="L155" s="39"/>
    </row>
    <row r="156" customFormat="false" ht="15" hidden="false" customHeight="false" outlineLevel="0" collapsed="false">
      <c r="A156" s="2" t="n">
        <f aca="false">COUNTA(D156)</f>
        <v>0</v>
      </c>
      <c r="B156" s="2" t="n">
        <v>149</v>
      </c>
      <c r="C156" s="2" t="str">
        <f aca="false">IF(A156=1,B156," ")</f>
        <v> </v>
      </c>
      <c r="D156" s="39"/>
      <c r="E156" s="39"/>
      <c r="F156" s="39"/>
      <c r="G156" s="39"/>
      <c r="H156" s="39"/>
      <c r="I156" s="39"/>
      <c r="J156" s="39"/>
      <c r="K156" s="39"/>
      <c r="L156" s="39"/>
    </row>
    <row r="157" customFormat="false" ht="15" hidden="false" customHeight="false" outlineLevel="0" collapsed="false">
      <c r="A157" s="2" t="n">
        <f aca="false">COUNTA(D157)</f>
        <v>0</v>
      </c>
      <c r="B157" s="2" t="n">
        <v>150</v>
      </c>
      <c r="C157" s="2" t="str">
        <f aca="false">IF(A157=1,B157," ")</f>
        <v> </v>
      </c>
      <c r="D157" s="39"/>
      <c r="E157" s="39"/>
      <c r="F157" s="39"/>
      <c r="G157" s="39"/>
      <c r="H157" s="39"/>
      <c r="I157" s="39"/>
      <c r="J157" s="39"/>
      <c r="K157" s="39"/>
      <c r="L157" s="39"/>
    </row>
    <row r="158" customFormat="false" ht="15" hidden="false" customHeight="false" outlineLevel="0" collapsed="false">
      <c r="A158" s="2" t="n">
        <f aca="false">COUNTA(D158)</f>
        <v>0</v>
      </c>
      <c r="B158" s="2" t="n">
        <v>151</v>
      </c>
      <c r="C158" s="2" t="str">
        <f aca="false">IF(A158=1,B158," ")</f>
        <v> </v>
      </c>
      <c r="D158" s="39"/>
      <c r="E158" s="39"/>
      <c r="F158" s="39"/>
      <c r="G158" s="39"/>
      <c r="H158" s="39"/>
      <c r="I158" s="39"/>
      <c r="J158" s="39"/>
      <c r="K158" s="39"/>
      <c r="L158" s="39"/>
    </row>
    <row r="159" customFormat="false" ht="15" hidden="false" customHeight="false" outlineLevel="0" collapsed="false">
      <c r="A159" s="2" t="n">
        <f aca="false">COUNTA(D159)</f>
        <v>0</v>
      </c>
      <c r="B159" s="2" t="n">
        <v>152</v>
      </c>
      <c r="C159" s="2" t="str">
        <f aca="false">IF(A159=1,B159," ")</f>
        <v> </v>
      </c>
      <c r="D159" s="39"/>
      <c r="E159" s="39"/>
      <c r="F159" s="39"/>
      <c r="G159" s="39"/>
      <c r="H159" s="39"/>
      <c r="I159" s="39"/>
      <c r="J159" s="39"/>
      <c r="K159" s="39"/>
      <c r="L159" s="39"/>
    </row>
    <row r="160" customFormat="false" ht="15" hidden="false" customHeight="false" outlineLevel="0" collapsed="false">
      <c r="A160" s="2" t="n">
        <f aca="false">COUNTA(D160)</f>
        <v>0</v>
      </c>
      <c r="B160" s="2" t="n">
        <v>153</v>
      </c>
      <c r="C160" s="2" t="str">
        <f aca="false">IF(A160=1,B160," ")</f>
        <v> </v>
      </c>
      <c r="D160" s="39"/>
      <c r="E160" s="39"/>
      <c r="F160" s="39"/>
      <c r="G160" s="39"/>
      <c r="H160" s="39"/>
      <c r="I160" s="39"/>
      <c r="J160" s="39"/>
      <c r="K160" s="39"/>
      <c r="L160" s="39"/>
    </row>
    <row r="161" customFormat="false" ht="15" hidden="false" customHeight="false" outlineLevel="0" collapsed="false">
      <c r="A161" s="2" t="n">
        <f aca="false">COUNTA(D161)</f>
        <v>0</v>
      </c>
      <c r="B161" s="2" t="n">
        <v>154</v>
      </c>
      <c r="C161" s="2" t="str">
        <f aca="false">IF(A161=1,B161," ")</f>
        <v> </v>
      </c>
      <c r="D161" s="39"/>
      <c r="E161" s="39"/>
      <c r="F161" s="39"/>
      <c r="G161" s="39"/>
      <c r="H161" s="39"/>
      <c r="I161" s="39"/>
      <c r="J161" s="39"/>
      <c r="K161" s="39"/>
      <c r="L161" s="39"/>
    </row>
    <row r="162" customFormat="false" ht="15" hidden="false" customHeight="false" outlineLevel="0" collapsed="false">
      <c r="A162" s="2" t="n">
        <f aca="false">COUNTA(D162)</f>
        <v>0</v>
      </c>
      <c r="B162" s="2" t="n">
        <v>155</v>
      </c>
      <c r="C162" s="2" t="str">
        <f aca="false">IF(A162=1,B162," ")</f>
        <v> </v>
      </c>
      <c r="D162" s="39"/>
      <c r="E162" s="39"/>
      <c r="F162" s="39"/>
      <c r="G162" s="39"/>
      <c r="H162" s="39"/>
      <c r="I162" s="39"/>
      <c r="J162" s="39"/>
      <c r="K162" s="39"/>
      <c r="L162" s="39"/>
    </row>
    <row r="163" customFormat="false" ht="15" hidden="false" customHeight="false" outlineLevel="0" collapsed="false">
      <c r="A163" s="2" t="n">
        <f aca="false">COUNTA(D163)</f>
        <v>0</v>
      </c>
      <c r="B163" s="2" t="n">
        <v>156</v>
      </c>
      <c r="C163" s="2" t="str">
        <f aca="false">IF(A163=1,B163," ")</f>
        <v> </v>
      </c>
      <c r="D163" s="39"/>
      <c r="E163" s="39"/>
      <c r="F163" s="39"/>
      <c r="G163" s="39"/>
      <c r="H163" s="39"/>
      <c r="I163" s="39"/>
      <c r="J163" s="39"/>
      <c r="K163" s="39"/>
      <c r="L163" s="39"/>
    </row>
    <row r="164" customFormat="false" ht="15" hidden="false" customHeight="false" outlineLevel="0" collapsed="false">
      <c r="A164" s="2" t="n">
        <f aca="false">COUNTA(D164)</f>
        <v>0</v>
      </c>
      <c r="B164" s="2" t="n">
        <v>157</v>
      </c>
      <c r="C164" s="2" t="str">
        <f aca="false">IF(A164=1,B164," ")</f>
        <v> </v>
      </c>
      <c r="D164" s="39"/>
      <c r="E164" s="39"/>
      <c r="F164" s="39"/>
      <c r="G164" s="39"/>
      <c r="H164" s="39"/>
      <c r="I164" s="39"/>
      <c r="J164" s="39"/>
      <c r="K164" s="39"/>
      <c r="L164" s="39"/>
    </row>
    <row r="165" customFormat="false" ht="15" hidden="false" customHeight="false" outlineLevel="0" collapsed="false">
      <c r="A165" s="2" t="n">
        <f aca="false">COUNTA(D165)</f>
        <v>0</v>
      </c>
      <c r="B165" s="2" t="n">
        <v>158</v>
      </c>
      <c r="C165" s="2" t="str">
        <f aca="false">IF(A165=1,B165," ")</f>
        <v> </v>
      </c>
      <c r="D165" s="39"/>
      <c r="E165" s="39"/>
      <c r="F165" s="39"/>
      <c r="G165" s="39"/>
      <c r="H165" s="39"/>
      <c r="I165" s="39"/>
      <c r="J165" s="39"/>
      <c r="K165" s="39"/>
      <c r="L165" s="39"/>
    </row>
    <row r="166" customFormat="false" ht="15" hidden="false" customHeight="false" outlineLevel="0" collapsed="false">
      <c r="A166" s="2" t="n">
        <f aca="false">COUNTA(D166)</f>
        <v>0</v>
      </c>
      <c r="B166" s="2" t="n">
        <v>159</v>
      </c>
      <c r="C166" s="2" t="str">
        <f aca="false">IF(A166=1,B166," ")</f>
        <v> </v>
      </c>
      <c r="D166" s="39"/>
      <c r="E166" s="39"/>
      <c r="F166" s="39"/>
      <c r="G166" s="39"/>
      <c r="H166" s="39"/>
      <c r="I166" s="39"/>
      <c r="J166" s="39"/>
      <c r="K166" s="39"/>
      <c r="L166" s="39"/>
    </row>
    <row r="167" customFormat="false" ht="15" hidden="false" customHeight="false" outlineLevel="0" collapsed="false">
      <c r="A167" s="2" t="n">
        <f aca="false">COUNTA(D167)</f>
        <v>0</v>
      </c>
      <c r="B167" s="2" t="n">
        <v>160</v>
      </c>
      <c r="C167" s="2" t="str">
        <f aca="false">IF(A167=1,B167," ")</f>
        <v> </v>
      </c>
      <c r="D167" s="39"/>
      <c r="E167" s="39"/>
      <c r="F167" s="39"/>
      <c r="G167" s="39"/>
      <c r="H167" s="39"/>
      <c r="I167" s="39"/>
      <c r="J167" s="39"/>
      <c r="K167" s="39"/>
      <c r="L167" s="39"/>
    </row>
    <row r="168" customFormat="false" ht="15" hidden="false" customHeight="false" outlineLevel="0" collapsed="false">
      <c r="A168" s="2" t="n">
        <f aca="false">COUNTA(D168)</f>
        <v>0</v>
      </c>
      <c r="B168" s="2" t="n">
        <v>161</v>
      </c>
      <c r="C168" s="2" t="str">
        <f aca="false">IF(A168=1,B168," ")</f>
        <v> </v>
      </c>
      <c r="D168" s="39"/>
      <c r="E168" s="39"/>
      <c r="F168" s="39"/>
      <c r="G168" s="39"/>
      <c r="H168" s="39"/>
      <c r="I168" s="39"/>
      <c r="J168" s="39"/>
      <c r="K168" s="39"/>
      <c r="L168" s="39"/>
    </row>
    <row r="169" customFormat="false" ht="15" hidden="false" customHeight="false" outlineLevel="0" collapsed="false">
      <c r="A169" s="2" t="n">
        <f aca="false">COUNTA(D169)</f>
        <v>0</v>
      </c>
      <c r="B169" s="2" t="n">
        <v>162</v>
      </c>
      <c r="C169" s="2" t="str">
        <f aca="false">IF(A169=1,B169," ")</f>
        <v> </v>
      </c>
      <c r="D169" s="39"/>
      <c r="E169" s="39"/>
      <c r="F169" s="39"/>
      <c r="G169" s="39"/>
      <c r="H169" s="39"/>
      <c r="I169" s="39"/>
      <c r="J169" s="39"/>
      <c r="K169" s="39"/>
      <c r="L169" s="39"/>
    </row>
    <row r="170" customFormat="false" ht="15" hidden="false" customHeight="false" outlineLevel="0" collapsed="false">
      <c r="A170" s="2" t="n">
        <f aca="false">COUNTA(D170)</f>
        <v>0</v>
      </c>
      <c r="B170" s="2" t="n">
        <v>163</v>
      </c>
      <c r="C170" s="2" t="str">
        <f aca="false">IF(A170=1,B170," ")</f>
        <v> </v>
      </c>
      <c r="D170" s="39"/>
      <c r="E170" s="39"/>
      <c r="F170" s="39"/>
      <c r="G170" s="39"/>
      <c r="H170" s="39"/>
      <c r="I170" s="39"/>
      <c r="J170" s="39"/>
      <c r="K170" s="39"/>
      <c r="L170" s="39"/>
    </row>
    <row r="171" customFormat="false" ht="15" hidden="false" customHeight="false" outlineLevel="0" collapsed="false">
      <c r="A171" s="2" t="n">
        <f aca="false">COUNTA(D171)</f>
        <v>0</v>
      </c>
      <c r="B171" s="2" t="n">
        <v>164</v>
      </c>
      <c r="C171" s="2" t="str">
        <f aca="false">IF(A171=1,B171," ")</f>
        <v> </v>
      </c>
      <c r="D171" s="39"/>
      <c r="E171" s="39"/>
      <c r="F171" s="39"/>
      <c r="G171" s="39"/>
      <c r="H171" s="39"/>
      <c r="I171" s="39"/>
      <c r="J171" s="39"/>
      <c r="K171" s="39"/>
      <c r="L171" s="39"/>
    </row>
    <row r="172" customFormat="false" ht="15" hidden="false" customHeight="false" outlineLevel="0" collapsed="false">
      <c r="A172" s="2" t="n">
        <f aca="false">COUNTA(D172)</f>
        <v>0</v>
      </c>
      <c r="B172" s="2" t="n">
        <v>165</v>
      </c>
      <c r="C172" s="2" t="str">
        <f aca="false">IF(A172=1,B172," ")</f>
        <v> </v>
      </c>
      <c r="D172" s="39"/>
      <c r="E172" s="39"/>
      <c r="F172" s="39"/>
      <c r="G172" s="39"/>
      <c r="H172" s="39"/>
      <c r="I172" s="39"/>
      <c r="J172" s="39"/>
      <c r="K172" s="39"/>
      <c r="L172" s="39"/>
    </row>
    <row r="173" customFormat="false" ht="15" hidden="false" customHeight="false" outlineLevel="0" collapsed="false">
      <c r="A173" s="2" t="n">
        <f aca="false">COUNTA(D173)</f>
        <v>0</v>
      </c>
      <c r="B173" s="2" t="n">
        <v>166</v>
      </c>
      <c r="C173" s="2" t="str">
        <f aca="false">IF(A173=1,B173," ")</f>
        <v> </v>
      </c>
      <c r="D173" s="39"/>
      <c r="E173" s="39"/>
      <c r="F173" s="39"/>
      <c r="G173" s="39"/>
      <c r="H173" s="39"/>
      <c r="I173" s="39"/>
      <c r="J173" s="39"/>
      <c r="K173" s="39"/>
      <c r="L173" s="39"/>
    </row>
    <row r="174" customFormat="false" ht="15" hidden="false" customHeight="false" outlineLevel="0" collapsed="false">
      <c r="A174" s="2" t="n">
        <f aca="false">COUNTA(D174)</f>
        <v>0</v>
      </c>
      <c r="B174" s="2" t="n">
        <v>167</v>
      </c>
      <c r="C174" s="2" t="str">
        <f aca="false">IF(A174=1,B174," ")</f>
        <v> </v>
      </c>
      <c r="D174" s="39"/>
      <c r="E174" s="39"/>
      <c r="F174" s="39"/>
      <c r="G174" s="39"/>
      <c r="H174" s="39"/>
      <c r="I174" s="39"/>
      <c r="J174" s="39"/>
      <c r="K174" s="39"/>
      <c r="L174" s="39"/>
    </row>
    <row r="175" customFormat="false" ht="15" hidden="false" customHeight="false" outlineLevel="0" collapsed="false">
      <c r="A175" s="2" t="n">
        <f aca="false">COUNTA(D175)</f>
        <v>0</v>
      </c>
      <c r="B175" s="2" t="n">
        <v>168</v>
      </c>
      <c r="C175" s="2" t="str">
        <f aca="false">IF(A175=1,B175," ")</f>
        <v> </v>
      </c>
      <c r="D175" s="39"/>
      <c r="E175" s="39"/>
      <c r="F175" s="39"/>
      <c r="G175" s="39"/>
      <c r="H175" s="39"/>
      <c r="I175" s="39"/>
      <c r="J175" s="39"/>
      <c r="K175" s="39"/>
      <c r="L175" s="39"/>
    </row>
    <row r="176" customFormat="false" ht="15" hidden="false" customHeight="false" outlineLevel="0" collapsed="false">
      <c r="A176" s="2" t="n">
        <f aca="false">COUNTA(D176)</f>
        <v>0</v>
      </c>
      <c r="B176" s="2" t="n">
        <v>169</v>
      </c>
      <c r="C176" s="2" t="str">
        <f aca="false">IF(A176=1,B176," ")</f>
        <v> </v>
      </c>
      <c r="D176" s="39"/>
      <c r="E176" s="39"/>
      <c r="F176" s="39"/>
      <c r="G176" s="39"/>
      <c r="H176" s="39"/>
      <c r="I176" s="39"/>
      <c r="J176" s="39"/>
      <c r="K176" s="39"/>
      <c r="L176" s="39"/>
    </row>
    <row r="177" customFormat="false" ht="15" hidden="false" customHeight="false" outlineLevel="0" collapsed="false">
      <c r="A177" s="2" t="n">
        <f aca="false">COUNTA(D177)</f>
        <v>0</v>
      </c>
      <c r="B177" s="2" t="n">
        <v>170</v>
      </c>
      <c r="C177" s="2" t="str">
        <f aca="false">IF(A177=1,B177," ")</f>
        <v> </v>
      </c>
      <c r="D177" s="39"/>
      <c r="E177" s="39"/>
      <c r="F177" s="39"/>
      <c r="G177" s="39"/>
      <c r="H177" s="39"/>
      <c r="I177" s="39"/>
      <c r="J177" s="39"/>
      <c r="K177" s="39"/>
      <c r="L177" s="39"/>
    </row>
    <row r="178" customFormat="false" ht="15" hidden="false" customHeight="false" outlineLevel="0" collapsed="false">
      <c r="A178" s="2" t="n">
        <f aca="false">COUNTA(D178)</f>
        <v>0</v>
      </c>
      <c r="B178" s="2" t="n">
        <v>171</v>
      </c>
      <c r="C178" s="2" t="str">
        <f aca="false">IF(A178=1,B178," ")</f>
        <v> </v>
      </c>
      <c r="D178" s="39"/>
      <c r="E178" s="39"/>
      <c r="F178" s="39"/>
      <c r="G178" s="39"/>
      <c r="H178" s="39"/>
      <c r="I178" s="39"/>
      <c r="J178" s="39"/>
      <c r="K178" s="39"/>
      <c r="L178" s="39"/>
    </row>
    <row r="179" customFormat="false" ht="15" hidden="false" customHeight="false" outlineLevel="0" collapsed="false">
      <c r="A179" s="2" t="n">
        <f aca="false">COUNTA(D179)</f>
        <v>0</v>
      </c>
      <c r="B179" s="2" t="n">
        <v>172</v>
      </c>
      <c r="C179" s="2" t="str">
        <f aca="false">IF(A179=1,B179," ")</f>
        <v> </v>
      </c>
      <c r="D179" s="39"/>
      <c r="E179" s="39"/>
      <c r="F179" s="39"/>
      <c r="G179" s="39"/>
      <c r="H179" s="39"/>
      <c r="I179" s="39"/>
      <c r="J179" s="39"/>
      <c r="K179" s="39"/>
      <c r="L179" s="39"/>
    </row>
    <row r="180" customFormat="false" ht="15" hidden="false" customHeight="false" outlineLevel="0" collapsed="false">
      <c r="A180" s="2" t="n">
        <f aca="false">COUNTA(D180)</f>
        <v>0</v>
      </c>
      <c r="B180" s="2" t="n">
        <v>173</v>
      </c>
      <c r="C180" s="2" t="str">
        <f aca="false">IF(A180=1,B180," ")</f>
        <v> </v>
      </c>
      <c r="D180" s="39"/>
      <c r="E180" s="39"/>
      <c r="F180" s="39"/>
      <c r="G180" s="39"/>
      <c r="H180" s="39"/>
      <c r="I180" s="39"/>
      <c r="J180" s="39"/>
      <c r="K180" s="39"/>
      <c r="L180" s="39"/>
    </row>
    <row r="181" customFormat="false" ht="15" hidden="false" customHeight="false" outlineLevel="0" collapsed="false">
      <c r="A181" s="2" t="n">
        <f aca="false">COUNTA(D181)</f>
        <v>0</v>
      </c>
      <c r="B181" s="2" t="n">
        <v>174</v>
      </c>
      <c r="C181" s="2" t="str">
        <f aca="false">IF(A181=1,B181," ")</f>
        <v> </v>
      </c>
      <c r="D181" s="39"/>
      <c r="E181" s="39"/>
      <c r="F181" s="39"/>
      <c r="G181" s="39"/>
      <c r="H181" s="39"/>
      <c r="I181" s="39"/>
      <c r="J181" s="39"/>
      <c r="K181" s="39"/>
      <c r="L181" s="39"/>
    </row>
    <row r="182" customFormat="false" ht="15" hidden="false" customHeight="false" outlineLevel="0" collapsed="false">
      <c r="A182" s="2" t="n">
        <f aca="false">COUNTA(D182)</f>
        <v>0</v>
      </c>
      <c r="B182" s="2" t="n">
        <v>175</v>
      </c>
      <c r="C182" s="2" t="str">
        <f aca="false">IF(A182=1,B182," ")</f>
        <v> </v>
      </c>
      <c r="D182" s="39"/>
      <c r="E182" s="39"/>
      <c r="F182" s="39"/>
      <c r="G182" s="39"/>
      <c r="H182" s="39"/>
      <c r="I182" s="39"/>
      <c r="J182" s="39"/>
      <c r="K182" s="39"/>
      <c r="L182" s="39"/>
    </row>
    <row r="183" customFormat="false" ht="15" hidden="false" customHeight="false" outlineLevel="0" collapsed="false">
      <c r="A183" s="2" t="n">
        <f aca="false">COUNTA(D183)</f>
        <v>0</v>
      </c>
      <c r="B183" s="2" t="n">
        <v>176</v>
      </c>
      <c r="C183" s="2" t="str">
        <f aca="false">IF(A183=1,B183," ")</f>
        <v> </v>
      </c>
      <c r="D183" s="39"/>
      <c r="E183" s="39"/>
      <c r="F183" s="39"/>
      <c r="G183" s="39"/>
      <c r="H183" s="39"/>
      <c r="I183" s="39"/>
      <c r="J183" s="39"/>
      <c r="K183" s="39"/>
      <c r="L183" s="39"/>
    </row>
    <row r="184" customFormat="false" ht="15" hidden="false" customHeight="false" outlineLevel="0" collapsed="false">
      <c r="A184" s="2" t="n">
        <f aca="false">COUNTA(D184)</f>
        <v>0</v>
      </c>
      <c r="B184" s="2" t="n">
        <v>177</v>
      </c>
      <c r="C184" s="2" t="str">
        <f aca="false">IF(A184=1,B184," ")</f>
        <v> </v>
      </c>
      <c r="D184" s="39"/>
      <c r="E184" s="39"/>
      <c r="F184" s="39"/>
      <c r="G184" s="39"/>
      <c r="H184" s="39"/>
      <c r="I184" s="39"/>
      <c r="J184" s="39"/>
      <c r="K184" s="39"/>
      <c r="L184" s="39"/>
    </row>
    <row r="185" customFormat="false" ht="15" hidden="false" customHeight="false" outlineLevel="0" collapsed="false">
      <c r="A185" s="2" t="n">
        <f aca="false">COUNTA(D185)</f>
        <v>0</v>
      </c>
      <c r="B185" s="2" t="n">
        <v>178</v>
      </c>
      <c r="C185" s="2" t="str">
        <f aca="false">IF(A185=1,B185," ")</f>
        <v> </v>
      </c>
      <c r="D185" s="39"/>
      <c r="E185" s="39"/>
      <c r="F185" s="39"/>
      <c r="G185" s="39"/>
      <c r="H185" s="39"/>
      <c r="I185" s="39"/>
      <c r="J185" s="39"/>
      <c r="K185" s="39"/>
      <c r="L185" s="39"/>
    </row>
    <row r="186" customFormat="false" ht="15" hidden="false" customHeight="false" outlineLevel="0" collapsed="false">
      <c r="A186" s="2" t="n">
        <f aca="false">COUNTA(D186)</f>
        <v>0</v>
      </c>
      <c r="B186" s="2" t="n">
        <v>179</v>
      </c>
      <c r="C186" s="2" t="str">
        <f aca="false">IF(A186=1,B186," ")</f>
        <v> </v>
      </c>
      <c r="D186" s="39"/>
      <c r="E186" s="39"/>
      <c r="F186" s="39"/>
      <c r="G186" s="39"/>
      <c r="H186" s="39"/>
      <c r="I186" s="39"/>
      <c r="J186" s="39"/>
      <c r="K186" s="39"/>
      <c r="L186" s="39"/>
    </row>
    <row r="187" customFormat="false" ht="15" hidden="false" customHeight="false" outlineLevel="0" collapsed="false">
      <c r="A187" s="2" t="n">
        <f aca="false">COUNTA(D187)</f>
        <v>0</v>
      </c>
      <c r="B187" s="2" t="n">
        <v>180</v>
      </c>
      <c r="C187" s="2" t="str">
        <f aca="false">IF(A187=1,B187," ")</f>
        <v> </v>
      </c>
      <c r="D187" s="39"/>
      <c r="E187" s="39"/>
      <c r="F187" s="39"/>
      <c r="G187" s="39"/>
      <c r="H187" s="39"/>
      <c r="I187" s="39"/>
      <c r="J187" s="39"/>
      <c r="K187" s="39"/>
      <c r="L187" s="39"/>
    </row>
    <row r="188" customFormat="false" ht="15" hidden="false" customHeight="false" outlineLevel="0" collapsed="false">
      <c r="A188" s="2" t="n">
        <f aca="false">COUNTA(D188)</f>
        <v>0</v>
      </c>
      <c r="B188" s="2" t="n">
        <v>181</v>
      </c>
      <c r="C188" s="2" t="str">
        <f aca="false">IF(A188=1,B188," ")</f>
        <v> </v>
      </c>
      <c r="D188" s="39"/>
      <c r="E188" s="39"/>
      <c r="F188" s="39"/>
      <c r="G188" s="39"/>
      <c r="H188" s="39"/>
      <c r="I188" s="39"/>
      <c r="J188" s="39"/>
      <c r="K188" s="39"/>
      <c r="L188" s="39"/>
    </row>
    <row r="189" customFormat="false" ht="15" hidden="false" customHeight="false" outlineLevel="0" collapsed="false">
      <c r="A189" s="2" t="n">
        <f aca="false">COUNTA(D189)</f>
        <v>0</v>
      </c>
      <c r="B189" s="2" t="n">
        <v>182</v>
      </c>
      <c r="C189" s="2" t="str">
        <f aca="false">IF(A189=1,B189," ")</f>
        <v> </v>
      </c>
      <c r="D189" s="39"/>
      <c r="E189" s="39"/>
      <c r="F189" s="39"/>
      <c r="G189" s="39"/>
      <c r="H189" s="39"/>
      <c r="I189" s="39"/>
      <c r="J189" s="39"/>
      <c r="K189" s="39"/>
      <c r="L189" s="39"/>
    </row>
    <row r="190" customFormat="false" ht="15" hidden="false" customHeight="false" outlineLevel="0" collapsed="false">
      <c r="A190" s="2" t="n">
        <f aca="false">COUNTA(D190)</f>
        <v>0</v>
      </c>
      <c r="B190" s="2" t="n">
        <v>183</v>
      </c>
      <c r="C190" s="2" t="str">
        <f aca="false">IF(A190=1,B190," ")</f>
        <v> </v>
      </c>
      <c r="D190" s="39"/>
      <c r="E190" s="39"/>
      <c r="F190" s="39"/>
      <c r="G190" s="39"/>
      <c r="H190" s="39"/>
      <c r="I190" s="39"/>
      <c r="J190" s="39"/>
      <c r="K190" s="39"/>
      <c r="L190" s="39"/>
    </row>
    <row r="191" customFormat="false" ht="15" hidden="false" customHeight="false" outlineLevel="0" collapsed="false">
      <c r="A191" s="2" t="n">
        <f aca="false">COUNTA(D191)</f>
        <v>0</v>
      </c>
      <c r="B191" s="2" t="n">
        <v>184</v>
      </c>
      <c r="C191" s="2" t="str">
        <f aca="false">IF(A191=1,B191," ")</f>
        <v> </v>
      </c>
      <c r="D191" s="39"/>
      <c r="E191" s="39"/>
      <c r="F191" s="39"/>
      <c r="G191" s="39"/>
      <c r="H191" s="39"/>
      <c r="I191" s="39"/>
      <c r="J191" s="39"/>
      <c r="K191" s="39"/>
      <c r="L191" s="39"/>
    </row>
    <row r="192" customFormat="false" ht="15" hidden="false" customHeight="false" outlineLevel="0" collapsed="false">
      <c r="A192" s="2" t="n">
        <f aca="false">COUNTA(D192)</f>
        <v>0</v>
      </c>
      <c r="B192" s="2" t="n">
        <v>185</v>
      </c>
      <c r="C192" s="2" t="str">
        <f aca="false">IF(A192=1,B192," ")</f>
        <v> </v>
      </c>
      <c r="D192" s="39"/>
      <c r="E192" s="39"/>
      <c r="F192" s="39"/>
      <c r="G192" s="39"/>
      <c r="H192" s="39"/>
      <c r="I192" s="39"/>
      <c r="J192" s="39"/>
      <c r="K192" s="39"/>
      <c r="L192" s="39"/>
    </row>
    <row r="193" customFormat="false" ht="15" hidden="false" customHeight="false" outlineLevel="0" collapsed="false">
      <c r="A193" s="2" t="n">
        <f aca="false">COUNTA(D193)</f>
        <v>0</v>
      </c>
      <c r="B193" s="2" t="n">
        <v>186</v>
      </c>
      <c r="C193" s="2" t="str">
        <f aca="false">IF(A193=1,B193," ")</f>
        <v> </v>
      </c>
      <c r="D193" s="39"/>
      <c r="E193" s="39"/>
      <c r="F193" s="39"/>
      <c r="G193" s="39"/>
      <c r="H193" s="39"/>
      <c r="I193" s="39"/>
      <c r="J193" s="39"/>
      <c r="K193" s="39"/>
      <c r="L193" s="39"/>
    </row>
    <row r="194" customFormat="false" ht="15" hidden="false" customHeight="false" outlineLevel="0" collapsed="false">
      <c r="A194" s="2" t="n">
        <f aca="false">COUNTA(D194)</f>
        <v>0</v>
      </c>
      <c r="B194" s="2" t="n">
        <v>187</v>
      </c>
      <c r="C194" s="2" t="str">
        <f aca="false">IF(A194=1,B194," ")</f>
        <v> </v>
      </c>
      <c r="D194" s="39"/>
      <c r="E194" s="39"/>
      <c r="F194" s="39"/>
      <c r="G194" s="39"/>
      <c r="H194" s="39"/>
      <c r="I194" s="39"/>
      <c r="J194" s="39"/>
      <c r="K194" s="39"/>
      <c r="L194" s="39"/>
    </row>
    <row r="195" customFormat="false" ht="15" hidden="false" customHeight="false" outlineLevel="0" collapsed="false">
      <c r="A195" s="2" t="n">
        <f aca="false">COUNTA(D195)</f>
        <v>0</v>
      </c>
      <c r="B195" s="2" t="n">
        <v>188</v>
      </c>
      <c r="C195" s="2" t="str">
        <f aca="false">IF(A195=1,B195," ")</f>
        <v> </v>
      </c>
      <c r="D195" s="39"/>
      <c r="E195" s="39"/>
      <c r="F195" s="39"/>
      <c r="G195" s="39"/>
      <c r="H195" s="39"/>
      <c r="I195" s="39"/>
      <c r="J195" s="39"/>
      <c r="K195" s="39"/>
      <c r="L195" s="39"/>
    </row>
    <row r="196" customFormat="false" ht="15" hidden="false" customHeight="false" outlineLevel="0" collapsed="false">
      <c r="A196" s="2" t="n">
        <f aca="false">COUNTA(D196)</f>
        <v>0</v>
      </c>
      <c r="B196" s="2" t="n">
        <v>189</v>
      </c>
      <c r="C196" s="2" t="str">
        <f aca="false">IF(A196=1,B196," ")</f>
        <v> </v>
      </c>
      <c r="D196" s="39"/>
      <c r="E196" s="39"/>
      <c r="F196" s="39"/>
      <c r="G196" s="39"/>
      <c r="H196" s="39"/>
      <c r="I196" s="39"/>
      <c r="J196" s="39"/>
      <c r="K196" s="39"/>
      <c r="L196" s="39"/>
    </row>
    <row r="197" customFormat="false" ht="15" hidden="false" customHeight="false" outlineLevel="0" collapsed="false">
      <c r="A197" s="2" t="n">
        <f aca="false">COUNTA(D197)</f>
        <v>0</v>
      </c>
      <c r="B197" s="2" t="n">
        <v>190</v>
      </c>
      <c r="C197" s="2" t="str">
        <f aca="false">IF(A197=1,B197," ")</f>
        <v> </v>
      </c>
      <c r="D197" s="39"/>
      <c r="E197" s="39"/>
      <c r="F197" s="39"/>
      <c r="G197" s="39"/>
      <c r="H197" s="39"/>
      <c r="I197" s="39"/>
      <c r="J197" s="39"/>
      <c r="K197" s="39"/>
      <c r="L197" s="39"/>
    </row>
    <row r="198" customFormat="false" ht="15" hidden="false" customHeight="false" outlineLevel="0" collapsed="false">
      <c r="A198" s="2" t="n">
        <f aca="false">COUNTA(D198)</f>
        <v>0</v>
      </c>
      <c r="B198" s="2" t="n">
        <v>191</v>
      </c>
      <c r="C198" s="2" t="str">
        <f aca="false">IF(A198=1,B198," ")</f>
        <v> </v>
      </c>
      <c r="D198" s="39"/>
      <c r="E198" s="39"/>
      <c r="F198" s="39"/>
      <c r="G198" s="39"/>
      <c r="H198" s="39"/>
      <c r="I198" s="39"/>
      <c r="J198" s="39"/>
      <c r="K198" s="39"/>
      <c r="L198" s="39"/>
    </row>
    <row r="199" customFormat="false" ht="15" hidden="false" customHeight="false" outlineLevel="0" collapsed="false">
      <c r="A199" s="2" t="n">
        <f aca="false">COUNTA(D199)</f>
        <v>0</v>
      </c>
      <c r="B199" s="2" t="n">
        <v>192</v>
      </c>
      <c r="C199" s="2" t="str">
        <f aca="false">IF(A199=1,B199," ")</f>
        <v> </v>
      </c>
      <c r="D199" s="39"/>
      <c r="E199" s="39"/>
      <c r="F199" s="39"/>
      <c r="G199" s="39"/>
      <c r="H199" s="39"/>
      <c r="I199" s="39"/>
      <c r="J199" s="39"/>
      <c r="K199" s="39"/>
      <c r="L199" s="39"/>
    </row>
    <row r="200" customFormat="false" ht="15" hidden="false" customHeight="false" outlineLevel="0" collapsed="false">
      <c r="A200" s="2" t="n">
        <f aca="false">COUNTA(D200)</f>
        <v>0</v>
      </c>
      <c r="B200" s="2" t="n">
        <v>193</v>
      </c>
      <c r="C200" s="2" t="str">
        <f aca="false">IF(A200=1,B200," ")</f>
        <v> </v>
      </c>
      <c r="D200" s="39"/>
      <c r="E200" s="39"/>
      <c r="F200" s="39"/>
      <c r="G200" s="39"/>
      <c r="H200" s="39"/>
      <c r="I200" s="39"/>
      <c r="J200" s="39"/>
      <c r="K200" s="39"/>
      <c r="L200" s="39"/>
    </row>
    <row r="201" customFormat="false" ht="15" hidden="false" customHeight="false" outlineLevel="0" collapsed="false">
      <c r="A201" s="2" t="n">
        <f aca="false">COUNTA(D201)</f>
        <v>0</v>
      </c>
      <c r="B201" s="2" t="n">
        <v>194</v>
      </c>
      <c r="C201" s="2" t="str">
        <f aca="false">IF(A201=1,B201," ")</f>
        <v> </v>
      </c>
      <c r="D201" s="39"/>
      <c r="E201" s="39"/>
      <c r="F201" s="39"/>
      <c r="G201" s="39"/>
      <c r="H201" s="39"/>
      <c r="I201" s="39"/>
      <c r="J201" s="39"/>
      <c r="K201" s="39"/>
      <c r="L201" s="39"/>
    </row>
    <row r="202" customFormat="false" ht="15" hidden="false" customHeight="false" outlineLevel="0" collapsed="false">
      <c r="A202" s="2" t="n">
        <f aca="false">COUNTA(D202)</f>
        <v>0</v>
      </c>
      <c r="B202" s="2" t="n">
        <v>195</v>
      </c>
      <c r="C202" s="2" t="str">
        <f aca="false">IF(A202=1,B202," ")</f>
        <v> </v>
      </c>
      <c r="D202" s="39"/>
      <c r="E202" s="39"/>
      <c r="F202" s="39"/>
      <c r="G202" s="39"/>
      <c r="H202" s="39"/>
      <c r="I202" s="39"/>
      <c r="J202" s="39"/>
      <c r="K202" s="39"/>
      <c r="L202" s="39"/>
    </row>
    <row r="203" customFormat="false" ht="15" hidden="false" customHeight="false" outlineLevel="0" collapsed="false">
      <c r="A203" s="2" t="n">
        <f aca="false">COUNTA(D203)</f>
        <v>0</v>
      </c>
      <c r="B203" s="2" t="n">
        <v>196</v>
      </c>
      <c r="C203" s="2" t="str">
        <f aca="false">IF(A203=1,B203," ")</f>
        <v> </v>
      </c>
      <c r="D203" s="39"/>
      <c r="E203" s="39"/>
      <c r="F203" s="39"/>
      <c r="G203" s="39"/>
      <c r="H203" s="39"/>
      <c r="I203" s="39"/>
      <c r="J203" s="39"/>
      <c r="K203" s="39"/>
      <c r="L203" s="39"/>
    </row>
    <row r="204" customFormat="false" ht="15" hidden="false" customHeight="false" outlineLevel="0" collapsed="false">
      <c r="A204" s="2" t="n">
        <f aca="false">COUNTA(D204)</f>
        <v>0</v>
      </c>
      <c r="B204" s="2" t="n">
        <v>197</v>
      </c>
      <c r="C204" s="2" t="str">
        <f aca="false">IF(A204=1,B204," ")</f>
        <v> </v>
      </c>
      <c r="D204" s="39"/>
      <c r="E204" s="39"/>
      <c r="F204" s="39"/>
      <c r="G204" s="39"/>
      <c r="H204" s="39"/>
      <c r="I204" s="39"/>
      <c r="J204" s="39"/>
      <c r="K204" s="39"/>
      <c r="L204" s="39"/>
    </row>
    <row r="205" customFormat="false" ht="15" hidden="false" customHeight="false" outlineLevel="0" collapsed="false">
      <c r="A205" s="2" t="n">
        <f aca="false">COUNTA(D205)</f>
        <v>0</v>
      </c>
      <c r="B205" s="2" t="n">
        <v>198</v>
      </c>
      <c r="C205" s="2" t="str">
        <f aca="false">IF(A205=1,B205," ")</f>
        <v> </v>
      </c>
      <c r="D205" s="39"/>
      <c r="E205" s="39"/>
      <c r="F205" s="39"/>
      <c r="G205" s="39"/>
      <c r="H205" s="39"/>
      <c r="I205" s="39"/>
      <c r="J205" s="39"/>
      <c r="K205" s="39"/>
      <c r="L205" s="39"/>
    </row>
    <row r="206" customFormat="false" ht="15" hidden="false" customHeight="false" outlineLevel="0" collapsed="false">
      <c r="A206" s="2" t="n">
        <f aca="false">COUNTA(D206)</f>
        <v>0</v>
      </c>
      <c r="B206" s="2" t="n">
        <v>199</v>
      </c>
      <c r="C206" s="2" t="str">
        <f aca="false">IF(A206=1,B206," ")</f>
        <v> </v>
      </c>
      <c r="D206" s="39"/>
      <c r="E206" s="39"/>
      <c r="F206" s="39"/>
      <c r="G206" s="39"/>
      <c r="H206" s="39"/>
      <c r="I206" s="39"/>
      <c r="J206" s="39"/>
      <c r="K206" s="39"/>
      <c r="L206" s="39"/>
    </row>
    <row r="207" customFormat="false" ht="15" hidden="false" customHeight="false" outlineLevel="0" collapsed="false">
      <c r="A207" s="2" t="n">
        <f aca="false">COUNTA(D207)</f>
        <v>0</v>
      </c>
      <c r="B207" s="2" t="n">
        <v>200</v>
      </c>
      <c r="C207" s="2" t="str">
        <f aca="false">IF(A207=1,B207," ")</f>
        <v> </v>
      </c>
      <c r="D207" s="39"/>
      <c r="E207" s="39"/>
      <c r="F207" s="39"/>
      <c r="G207" s="39"/>
      <c r="H207" s="39"/>
      <c r="I207" s="39"/>
      <c r="J207" s="39"/>
      <c r="K207" s="39"/>
      <c r="L207" s="39"/>
    </row>
    <row r="208" customFormat="false" ht="15" hidden="false" customHeight="false" outlineLevel="0" collapsed="false">
      <c r="A208" s="2" t="n">
        <f aca="false">COUNTA(D208)</f>
        <v>0</v>
      </c>
      <c r="B208" s="2" t="n">
        <v>201</v>
      </c>
      <c r="C208" s="2" t="str">
        <f aca="false">IF(A208=1,B208," ")</f>
        <v> </v>
      </c>
      <c r="D208" s="39"/>
      <c r="E208" s="39"/>
      <c r="F208" s="39"/>
      <c r="G208" s="39"/>
      <c r="H208" s="39"/>
      <c r="I208" s="39"/>
      <c r="J208" s="39"/>
      <c r="K208" s="39"/>
      <c r="L208" s="39"/>
    </row>
    <row r="209" customFormat="false" ht="15" hidden="false" customHeight="false" outlineLevel="0" collapsed="false">
      <c r="A209" s="2" t="n">
        <f aca="false">COUNTA(D209)</f>
        <v>0</v>
      </c>
      <c r="B209" s="2" t="n">
        <v>202</v>
      </c>
      <c r="C209" s="2" t="str">
        <f aca="false">IF(A209=1,B209," ")</f>
        <v> </v>
      </c>
      <c r="D209" s="39"/>
      <c r="E209" s="39"/>
      <c r="F209" s="39"/>
      <c r="G209" s="39"/>
      <c r="H209" s="39"/>
      <c r="I209" s="39"/>
      <c r="J209" s="39"/>
      <c r="K209" s="39"/>
      <c r="L209" s="39"/>
    </row>
    <row r="210" customFormat="false" ht="15" hidden="false" customHeight="false" outlineLevel="0" collapsed="false">
      <c r="A210" s="2" t="n">
        <f aca="false">COUNTA(D210)</f>
        <v>0</v>
      </c>
      <c r="B210" s="2" t="n">
        <v>203</v>
      </c>
      <c r="C210" s="2" t="str">
        <f aca="false">IF(A210=1,B210," ")</f>
        <v> </v>
      </c>
      <c r="D210" s="39"/>
      <c r="E210" s="39"/>
      <c r="F210" s="39"/>
      <c r="G210" s="39"/>
      <c r="H210" s="39"/>
      <c r="I210" s="39"/>
      <c r="J210" s="39"/>
      <c r="K210" s="39"/>
      <c r="L210" s="39"/>
    </row>
    <row r="211" customFormat="false" ht="15" hidden="false" customHeight="false" outlineLevel="0" collapsed="false">
      <c r="A211" s="2" t="n">
        <f aca="false">COUNTA(D211)</f>
        <v>0</v>
      </c>
      <c r="B211" s="2" t="n">
        <v>204</v>
      </c>
      <c r="C211" s="2" t="str">
        <f aca="false">IF(A211=1,B211," ")</f>
        <v> </v>
      </c>
      <c r="D211" s="39"/>
      <c r="E211" s="39"/>
      <c r="F211" s="39"/>
      <c r="G211" s="39"/>
      <c r="H211" s="39"/>
      <c r="I211" s="39"/>
      <c r="J211" s="39"/>
      <c r="K211" s="39"/>
      <c r="L211" s="39"/>
    </row>
    <row r="212" customFormat="false" ht="15" hidden="false" customHeight="false" outlineLevel="0" collapsed="false">
      <c r="A212" s="2" t="n">
        <f aca="false">COUNTA(D212)</f>
        <v>0</v>
      </c>
      <c r="B212" s="2" t="n">
        <v>205</v>
      </c>
      <c r="C212" s="2" t="str">
        <f aca="false">IF(A212=1,B212," ")</f>
        <v> </v>
      </c>
      <c r="D212" s="39"/>
      <c r="E212" s="39"/>
      <c r="F212" s="39"/>
      <c r="G212" s="39"/>
      <c r="H212" s="39"/>
      <c r="I212" s="39"/>
      <c r="J212" s="39"/>
      <c r="K212" s="39"/>
      <c r="L212" s="39"/>
    </row>
    <row r="213" customFormat="false" ht="15" hidden="false" customHeight="false" outlineLevel="0" collapsed="false">
      <c r="A213" s="2" t="n">
        <f aca="false">COUNTA(D213)</f>
        <v>0</v>
      </c>
      <c r="B213" s="2" t="n">
        <v>206</v>
      </c>
      <c r="C213" s="2" t="str">
        <f aca="false">IF(A213=1,B213," ")</f>
        <v> </v>
      </c>
      <c r="D213" s="39"/>
      <c r="E213" s="39"/>
      <c r="F213" s="39"/>
      <c r="G213" s="39"/>
      <c r="H213" s="39"/>
      <c r="I213" s="39"/>
      <c r="J213" s="39"/>
      <c r="K213" s="39"/>
      <c r="L213" s="39"/>
    </row>
    <row r="214" customFormat="false" ht="15" hidden="false" customHeight="false" outlineLevel="0" collapsed="false">
      <c r="A214" s="2" t="n">
        <f aca="false">COUNTA(D214)</f>
        <v>0</v>
      </c>
      <c r="B214" s="2" t="n">
        <v>207</v>
      </c>
      <c r="C214" s="2" t="str">
        <f aca="false">IF(A214=1,B214," ")</f>
        <v> </v>
      </c>
      <c r="D214" s="39"/>
      <c r="E214" s="39"/>
      <c r="F214" s="39"/>
      <c r="G214" s="39"/>
      <c r="H214" s="39"/>
      <c r="I214" s="39"/>
      <c r="J214" s="39"/>
      <c r="K214" s="39"/>
      <c r="L214" s="39"/>
    </row>
    <row r="215" customFormat="false" ht="15" hidden="false" customHeight="false" outlineLevel="0" collapsed="false">
      <c r="A215" s="2" t="n">
        <f aca="false">COUNTA(D215)</f>
        <v>0</v>
      </c>
      <c r="B215" s="2" t="n">
        <v>208</v>
      </c>
      <c r="C215" s="2" t="str">
        <f aca="false">IF(A215=1,B215," ")</f>
        <v> </v>
      </c>
      <c r="D215" s="39"/>
      <c r="E215" s="39"/>
      <c r="F215" s="39"/>
      <c r="G215" s="39"/>
      <c r="H215" s="39"/>
      <c r="I215" s="39"/>
      <c r="J215" s="39"/>
      <c r="K215" s="39"/>
      <c r="L215" s="39"/>
    </row>
    <row r="216" customFormat="false" ht="15" hidden="false" customHeight="false" outlineLevel="0" collapsed="false">
      <c r="A216" s="2" t="n">
        <f aca="false">COUNTA(D216)</f>
        <v>0</v>
      </c>
      <c r="B216" s="2" t="n">
        <v>209</v>
      </c>
      <c r="C216" s="2" t="str">
        <f aca="false">IF(A216=1,B216," ")</f>
        <v> </v>
      </c>
      <c r="D216" s="39"/>
      <c r="E216" s="39"/>
      <c r="F216" s="39"/>
      <c r="G216" s="39"/>
      <c r="H216" s="39"/>
      <c r="I216" s="39"/>
      <c r="J216" s="39"/>
      <c r="K216" s="39"/>
      <c r="L216" s="39"/>
    </row>
    <row r="217" customFormat="false" ht="15" hidden="false" customHeight="false" outlineLevel="0" collapsed="false">
      <c r="A217" s="2" t="n">
        <f aca="false">COUNTA(D217)</f>
        <v>0</v>
      </c>
      <c r="B217" s="2" t="n">
        <v>210</v>
      </c>
      <c r="C217" s="2" t="str">
        <f aca="false">IF(A217=1,B217," ")</f>
        <v> </v>
      </c>
      <c r="D217" s="39"/>
      <c r="E217" s="39"/>
      <c r="F217" s="39"/>
      <c r="G217" s="39"/>
      <c r="H217" s="39"/>
      <c r="I217" s="39"/>
      <c r="J217" s="39"/>
      <c r="K217" s="39"/>
      <c r="L217" s="39"/>
    </row>
    <row r="218" customFormat="false" ht="15" hidden="false" customHeight="false" outlineLevel="0" collapsed="false">
      <c r="A218" s="2" t="n">
        <f aca="false">COUNTA(D218)</f>
        <v>0</v>
      </c>
      <c r="B218" s="2" t="n">
        <v>211</v>
      </c>
      <c r="C218" s="2" t="str">
        <f aca="false">IF(A218=1,B218," ")</f>
        <v> </v>
      </c>
      <c r="D218" s="39"/>
      <c r="E218" s="39"/>
      <c r="F218" s="39"/>
      <c r="G218" s="39"/>
      <c r="H218" s="39"/>
      <c r="I218" s="39"/>
      <c r="J218" s="39"/>
      <c r="K218" s="39"/>
      <c r="L218" s="39"/>
    </row>
    <row r="219" customFormat="false" ht="15" hidden="false" customHeight="false" outlineLevel="0" collapsed="false">
      <c r="A219" s="2" t="n">
        <f aca="false">COUNTA(D219)</f>
        <v>0</v>
      </c>
      <c r="B219" s="2" t="n">
        <v>212</v>
      </c>
      <c r="C219" s="2" t="str">
        <f aca="false">IF(A219=1,B219," ")</f>
        <v> </v>
      </c>
      <c r="D219" s="39"/>
      <c r="E219" s="39"/>
      <c r="F219" s="39"/>
      <c r="G219" s="39"/>
      <c r="H219" s="39"/>
      <c r="I219" s="39"/>
      <c r="J219" s="39"/>
      <c r="K219" s="39"/>
      <c r="L219" s="39"/>
    </row>
    <row r="220" customFormat="false" ht="15" hidden="false" customHeight="false" outlineLevel="0" collapsed="false">
      <c r="A220" s="2" t="n">
        <f aca="false">COUNTA(D220)</f>
        <v>0</v>
      </c>
      <c r="B220" s="2" t="n">
        <v>213</v>
      </c>
      <c r="C220" s="2" t="str">
        <f aca="false">IF(A220=1,B220," ")</f>
        <v> </v>
      </c>
      <c r="D220" s="39"/>
      <c r="E220" s="39"/>
      <c r="F220" s="39"/>
      <c r="G220" s="39"/>
      <c r="H220" s="39"/>
      <c r="I220" s="39"/>
      <c r="J220" s="39"/>
      <c r="K220" s="39"/>
      <c r="L220" s="39"/>
    </row>
    <row r="221" customFormat="false" ht="15" hidden="false" customHeight="false" outlineLevel="0" collapsed="false">
      <c r="A221" s="2" t="n">
        <f aca="false">COUNTA(D221)</f>
        <v>0</v>
      </c>
      <c r="B221" s="2" t="n">
        <v>214</v>
      </c>
      <c r="C221" s="2" t="str">
        <f aca="false">IF(A221=1,B221," ")</f>
        <v> </v>
      </c>
      <c r="D221" s="39"/>
      <c r="E221" s="39"/>
      <c r="F221" s="39"/>
      <c r="G221" s="39"/>
      <c r="H221" s="39"/>
      <c r="I221" s="39"/>
      <c r="J221" s="39"/>
      <c r="K221" s="39"/>
      <c r="L221" s="39"/>
    </row>
    <row r="222" customFormat="false" ht="15" hidden="false" customHeight="false" outlineLevel="0" collapsed="false">
      <c r="A222" s="2" t="n">
        <f aca="false">COUNTA(D222)</f>
        <v>0</v>
      </c>
      <c r="B222" s="2" t="n">
        <v>215</v>
      </c>
      <c r="C222" s="2" t="str">
        <f aca="false">IF(A222=1,B222," ")</f>
        <v> </v>
      </c>
      <c r="D222" s="39"/>
      <c r="E222" s="39"/>
      <c r="F222" s="39"/>
      <c r="G222" s="39"/>
      <c r="H222" s="39"/>
      <c r="I222" s="39"/>
      <c r="J222" s="39"/>
      <c r="K222" s="39"/>
      <c r="L222" s="39"/>
    </row>
    <row r="223" customFormat="false" ht="15" hidden="false" customHeight="false" outlineLevel="0" collapsed="false">
      <c r="A223" s="2" t="n">
        <f aca="false">COUNTA(D223)</f>
        <v>0</v>
      </c>
      <c r="B223" s="2" t="n">
        <v>216</v>
      </c>
      <c r="C223" s="2" t="str">
        <f aca="false">IF(A223=1,B223," ")</f>
        <v> </v>
      </c>
      <c r="D223" s="39"/>
      <c r="E223" s="39"/>
      <c r="F223" s="39"/>
      <c r="G223" s="39"/>
      <c r="H223" s="39"/>
      <c r="I223" s="39"/>
      <c r="J223" s="39"/>
      <c r="K223" s="39"/>
      <c r="L223" s="39"/>
    </row>
    <row r="224" customFormat="false" ht="15" hidden="false" customHeight="false" outlineLevel="0" collapsed="false">
      <c r="A224" s="2" t="n">
        <f aca="false">COUNTA(D224)</f>
        <v>0</v>
      </c>
      <c r="B224" s="2" t="n">
        <v>217</v>
      </c>
      <c r="C224" s="2" t="str">
        <f aca="false">IF(A224=1,B224," ")</f>
        <v> </v>
      </c>
      <c r="D224" s="39"/>
      <c r="E224" s="39"/>
      <c r="F224" s="39"/>
      <c r="G224" s="39"/>
      <c r="H224" s="39"/>
      <c r="I224" s="39"/>
      <c r="J224" s="39"/>
      <c r="K224" s="39"/>
      <c r="L224" s="39"/>
    </row>
    <row r="225" customFormat="false" ht="15" hidden="false" customHeight="false" outlineLevel="0" collapsed="false">
      <c r="A225" s="2" t="n">
        <f aca="false">COUNTA(D225)</f>
        <v>0</v>
      </c>
      <c r="B225" s="2" t="n">
        <v>218</v>
      </c>
      <c r="C225" s="2" t="str">
        <f aca="false">IF(A225=1,B225," ")</f>
        <v> </v>
      </c>
      <c r="D225" s="39"/>
      <c r="E225" s="39"/>
      <c r="F225" s="39"/>
      <c r="G225" s="39"/>
      <c r="H225" s="39"/>
      <c r="I225" s="39"/>
      <c r="J225" s="39"/>
      <c r="K225" s="39"/>
      <c r="L225" s="39"/>
    </row>
    <row r="226" customFormat="false" ht="15" hidden="false" customHeight="false" outlineLevel="0" collapsed="false">
      <c r="A226" s="2" t="n">
        <f aca="false">COUNTA(D226)</f>
        <v>0</v>
      </c>
      <c r="B226" s="2" t="n">
        <v>219</v>
      </c>
      <c r="C226" s="2" t="str">
        <f aca="false">IF(A226=1,B226," ")</f>
        <v> </v>
      </c>
      <c r="D226" s="39"/>
      <c r="E226" s="39"/>
      <c r="F226" s="39"/>
      <c r="G226" s="39"/>
      <c r="H226" s="39"/>
      <c r="I226" s="39"/>
      <c r="J226" s="39"/>
      <c r="K226" s="39"/>
      <c r="L226" s="39"/>
    </row>
    <row r="227" customFormat="false" ht="15" hidden="false" customHeight="false" outlineLevel="0" collapsed="false">
      <c r="A227" s="2" t="n">
        <f aca="false">COUNTA(D227)</f>
        <v>0</v>
      </c>
      <c r="B227" s="2" t="n">
        <v>220</v>
      </c>
      <c r="C227" s="2" t="str">
        <f aca="false">IF(A227=1,B227," ")</f>
        <v> </v>
      </c>
      <c r="D227" s="39"/>
      <c r="E227" s="39"/>
      <c r="F227" s="39"/>
      <c r="G227" s="39"/>
      <c r="H227" s="39"/>
      <c r="I227" s="39"/>
      <c r="J227" s="39"/>
      <c r="K227" s="39"/>
      <c r="L227" s="39"/>
    </row>
    <row r="228" customFormat="false" ht="15" hidden="false" customHeight="false" outlineLevel="0" collapsed="false">
      <c r="A228" s="2" t="n">
        <f aca="false">COUNTA(D228)</f>
        <v>0</v>
      </c>
      <c r="B228" s="2" t="n">
        <v>221</v>
      </c>
      <c r="C228" s="2" t="str">
        <f aca="false">IF(A228=1,B228," ")</f>
        <v> </v>
      </c>
      <c r="D228" s="39"/>
      <c r="E228" s="39"/>
      <c r="F228" s="39"/>
      <c r="G228" s="39"/>
      <c r="H228" s="39"/>
      <c r="I228" s="39"/>
      <c r="J228" s="39"/>
      <c r="K228" s="39"/>
      <c r="L228" s="39"/>
    </row>
    <row r="229" customFormat="false" ht="15" hidden="false" customHeight="false" outlineLevel="0" collapsed="false">
      <c r="A229" s="2" t="n">
        <f aca="false">COUNTA(D229)</f>
        <v>0</v>
      </c>
      <c r="B229" s="2" t="n">
        <v>222</v>
      </c>
      <c r="C229" s="2" t="str">
        <f aca="false">IF(A229=1,B229," ")</f>
        <v> </v>
      </c>
      <c r="D229" s="39"/>
      <c r="E229" s="39"/>
      <c r="F229" s="39"/>
      <c r="G229" s="39"/>
      <c r="H229" s="39"/>
      <c r="I229" s="39"/>
      <c r="J229" s="39"/>
      <c r="K229" s="39"/>
      <c r="L229" s="39"/>
    </row>
    <row r="230" customFormat="false" ht="15" hidden="false" customHeight="false" outlineLevel="0" collapsed="false">
      <c r="A230" s="2" t="n">
        <f aca="false">COUNTA(D230)</f>
        <v>0</v>
      </c>
      <c r="B230" s="2" t="n">
        <v>223</v>
      </c>
      <c r="C230" s="2" t="str">
        <f aca="false">IF(A230=1,B230," ")</f>
        <v> </v>
      </c>
      <c r="D230" s="39"/>
      <c r="E230" s="39"/>
      <c r="F230" s="39"/>
      <c r="G230" s="39"/>
      <c r="H230" s="39"/>
      <c r="I230" s="39"/>
      <c r="J230" s="39"/>
      <c r="K230" s="39"/>
      <c r="L230" s="39"/>
    </row>
    <row r="231" customFormat="false" ht="15" hidden="false" customHeight="false" outlineLevel="0" collapsed="false">
      <c r="A231" s="2" t="n">
        <f aca="false">COUNTA(D231)</f>
        <v>0</v>
      </c>
      <c r="B231" s="2" t="n">
        <v>224</v>
      </c>
      <c r="C231" s="2" t="str">
        <f aca="false">IF(A231=1,B231," ")</f>
        <v> </v>
      </c>
      <c r="D231" s="39"/>
      <c r="E231" s="39"/>
      <c r="F231" s="39"/>
      <c r="G231" s="39"/>
      <c r="H231" s="39"/>
      <c r="I231" s="39"/>
      <c r="J231" s="39"/>
      <c r="K231" s="39"/>
      <c r="L231" s="39"/>
    </row>
    <row r="232" customFormat="false" ht="15" hidden="false" customHeight="false" outlineLevel="0" collapsed="false">
      <c r="A232" s="2" t="n">
        <f aca="false">COUNTA(D232)</f>
        <v>0</v>
      </c>
      <c r="B232" s="2" t="n">
        <v>225</v>
      </c>
      <c r="C232" s="2" t="str">
        <f aca="false">IF(A232=1,B232," ")</f>
        <v> </v>
      </c>
      <c r="D232" s="39"/>
      <c r="E232" s="39"/>
      <c r="F232" s="39"/>
      <c r="G232" s="39"/>
      <c r="H232" s="39"/>
      <c r="I232" s="39"/>
      <c r="J232" s="39"/>
      <c r="K232" s="39"/>
      <c r="L232" s="39"/>
    </row>
    <row r="233" customFormat="false" ht="15" hidden="false" customHeight="false" outlineLevel="0" collapsed="false">
      <c r="A233" s="2" t="n">
        <f aca="false">COUNTA(D233)</f>
        <v>0</v>
      </c>
      <c r="B233" s="2" t="n">
        <v>226</v>
      </c>
      <c r="C233" s="2" t="str">
        <f aca="false">IF(A233=1,B233," ")</f>
        <v> </v>
      </c>
      <c r="D233" s="39"/>
      <c r="E233" s="39"/>
      <c r="F233" s="39"/>
      <c r="G233" s="39"/>
      <c r="H233" s="39"/>
      <c r="I233" s="39"/>
      <c r="J233" s="39"/>
      <c r="K233" s="39"/>
      <c r="L233" s="39"/>
    </row>
    <row r="234" customFormat="false" ht="15" hidden="false" customHeight="false" outlineLevel="0" collapsed="false">
      <c r="A234" s="2" t="n">
        <f aca="false">COUNTA(D234)</f>
        <v>0</v>
      </c>
      <c r="B234" s="2" t="n">
        <v>227</v>
      </c>
      <c r="C234" s="2" t="str">
        <f aca="false">IF(A234=1,B234," ")</f>
        <v> </v>
      </c>
      <c r="D234" s="39"/>
      <c r="E234" s="39"/>
      <c r="F234" s="39"/>
      <c r="G234" s="39"/>
      <c r="H234" s="39"/>
      <c r="I234" s="39"/>
      <c r="J234" s="39"/>
      <c r="K234" s="39"/>
      <c r="L234" s="39"/>
    </row>
    <row r="235" customFormat="false" ht="15" hidden="false" customHeight="false" outlineLevel="0" collapsed="false">
      <c r="A235" s="2" t="n">
        <f aca="false">COUNTA(D235)</f>
        <v>0</v>
      </c>
      <c r="B235" s="2" t="n">
        <v>228</v>
      </c>
      <c r="C235" s="2" t="str">
        <f aca="false">IF(A235=1,B235," ")</f>
        <v> </v>
      </c>
      <c r="D235" s="39"/>
      <c r="E235" s="39"/>
      <c r="F235" s="39"/>
      <c r="G235" s="39"/>
      <c r="H235" s="39"/>
      <c r="I235" s="39"/>
      <c r="J235" s="39"/>
      <c r="K235" s="39"/>
      <c r="L235" s="39"/>
    </row>
    <row r="236" customFormat="false" ht="15" hidden="false" customHeight="false" outlineLevel="0" collapsed="false">
      <c r="A236" s="2" t="n">
        <f aca="false">COUNTA(D236)</f>
        <v>0</v>
      </c>
      <c r="B236" s="2" t="n">
        <v>229</v>
      </c>
      <c r="C236" s="2" t="str">
        <f aca="false">IF(A236=1,B236," ")</f>
        <v> </v>
      </c>
      <c r="D236" s="39"/>
      <c r="E236" s="39"/>
      <c r="F236" s="39"/>
      <c r="G236" s="39"/>
      <c r="H236" s="39"/>
      <c r="I236" s="39"/>
      <c r="J236" s="39"/>
      <c r="K236" s="39"/>
      <c r="L236" s="39"/>
    </row>
    <row r="237" customFormat="false" ht="15" hidden="false" customHeight="false" outlineLevel="0" collapsed="false">
      <c r="A237" s="2" t="n">
        <f aca="false">COUNTA(D237)</f>
        <v>0</v>
      </c>
      <c r="B237" s="2" t="n">
        <v>230</v>
      </c>
      <c r="C237" s="2" t="str">
        <f aca="false">IF(A237=1,B237," ")</f>
        <v> </v>
      </c>
      <c r="D237" s="39"/>
      <c r="E237" s="39"/>
      <c r="F237" s="39"/>
      <c r="G237" s="39"/>
      <c r="H237" s="39"/>
      <c r="I237" s="39"/>
      <c r="J237" s="39"/>
      <c r="K237" s="39"/>
      <c r="L237" s="39"/>
    </row>
    <row r="238" customFormat="false" ht="15" hidden="false" customHeight="false" outlineLevel="0" collapsed="false">
      <c r="A238" s="2" t="n">
        <f aca="false">COUNTA(D238)</f>
        <v>0</v>
      </c>
      <c r="B238" s="2" t="n">
        <v>231</v>
      </c>
      <c r="C238" s="2" t="str">
        <f aca="false">IF(A238=1,B238," ")</f>
        <v> </v>
      </c>
      <c r="D238" s="39"/>
      <c r="E238" s="39"/>
      <c r="F238" s="39"/>
      <c r="G238" s="39"/>
      <c r="H238" s="39"/>
      <c r="I238" s="39"/>
      <c r="J238" s="39"/>
      <c r="K238" s="39"/>
      <c r="L238" s="39"/>
    </row>
    <row r="239" customFormat="false" ht="15" hidden="false" customHeight="false" outlineLevel="0" collapsed="false">
      <c r="A239" s="2" t="n">
        <f aca="false">COUNTA(D239)</f>
        <v>0</v>
      </c>
      <c r="B239" s="2" t="n">
        <v>232</v>
      </c>
      <c r="C239" s="2" t="str">
        <f aca="false">IF(A239=1,B239," ")</f>
        <v> </v>
      </c>
      <c r="D239" s="39"/>
      <c r="E239" s="39"/>
      <c r="F239" s="39"/>
      <c r="G239" s="39"/>
      <c r="H239" s="39"/>
      <c r="I239" s="39"/>
      <c r="J239" s="39"/>
      <c r="K239" s="39"/>
      <c r="L239" s="39"/>
    </row>
    <row r="240" customFormat="false" ht="15" hidden="false" customHeight="false" outlineLevel="0" collapsed="false">
      <c r="A240" s="2" t="n">
        <f aca="false">COUNTA(D240)</f>
        <v>0</v>
      </c>
      <c r="B240" s="2" t="n">
        <v>233</v>
      </c>
      <c r="C240" s="2" t="str">
        <f aca="false">IF(A240=1,B240," ")</f>
        <v> </v>
      </c>
      <c r="D240" s="39"/>
      <c r="E240" s="39"/>
      <c r="F240" s="39"/>
      <c r="G240" s="39"/>
      <c r="H240" s="39"/>
      <c r="I240" s="39"/>
      <c r="J240" s="39"/>
      <c r="K240" s="39"/>
      <c r="L240" s="39"/>
    </row>
    <row r="241" customFormat="false" ht="15" hidden="false" customHeight="false" outlineLevel="0" collapsed="false">
      <c r="A241" s="2" t="n">
        <f aca="false">COUNTA(D241)</f>
        <v>0</v>
      </c>
      <c r="B241" s="2" t="n">
        <v>234</v>
      </c>
      <c r="C241" s="2" t="str">
        <f aca="false">IF(A241=1,B241," ")</f>
        <v> </v>
      </c>
      <c r="D241" s="39"/>
      <c r="E241" s="39"/>
      <c r="F241" s="39"/>
      <c r="G241" s="39"/>
      <c r="H241" s="39"/>
      <c r="I241" s="39"/>
      <c r="J241" s="39"/>
      <c r="K241" s="39"/>
      <c r="L241" s="39"/>
    </row>
    <row r="242" customFormat="false" ht="15" hidden="false" customHeight="false" outlineLevel="0" collapsed="false">
      <c r="A242" s="2" t="n">
        <f aca="false">COUNTA(D242)</f>
        <v>0</v>
      </c>
      <c r="B242" s="2" t="n">
        <v>235</v>
      </c>
      <c r="C242" s="2" t="str">
        <f aca="false">IF(A242=1,B242," ")</f>
        <v> </v>
      </c>
      <c r="D242" s="39"/>
      <c r="E242" s="39"/>
      <c r="F242" s="39"/>
      <c r="G242" s="39"/>
      <c r="H242" s="39"/>
      <c r="I242" s="39"/>
      <c r="J242" s="39"/>
      <c r="K242" s="39"/>
      <c r="L242" s="39"/>
    </row>
    <row r="243" customFormat="false" ht="15" hidden="false" customHeight="false" outlineLevel="0" collapsed="false">
      <c r="A243" s="2" t="n">
        <f aca="false">COUNTA(D243)</f>
        <v>0</v>
      </c>
      <c r="B243" s="2" t="n">
        <v>236</v>
      </c>
      <c r="C243" s="2" t="str">
        <f aca="false">IF(A243=1,B243," ")</f>
        <v> </v>
      </c>
      <c r="D243" s="39"/>
      <c r="E243" s="39"/>
      <c r="F243" s="39"/>
      <c r="G243" s="39"/>
      <c r="H243" s="39"/>
      <c r="I243" s="39"/>
      <c r="J243" s="39"/>
      <c r="K243" s="39"/>
      <c r="L243" s="39"/>
    </row>
    <row r="244" customFormat="false" ht="15" hidden="false" customHeight="false" outlineLevel="0" collapsed="false">
      <c r="A244" s="2" t="n">
        <f aca="false">COUNTA(D244)</f>
        <v>0</v>
      </c>
      <c r="B244" s="2" t="n">
        <v>237</v>
      </c>
      <c r="C244" s="2" t="str">
        <f aca="false">IF(A244=1,B244," ")</f>
        <v> </v>
      </c>
      <c r="D244" s="39"/>
      <c r="E244" s="39"/>
      <c r="F244" s="39"/>
      <c r="G244" s="39"/>
      <c r="H244" s="39"/>
      <c r="I244" s="39"/>
      <c r="J244" s="39"/>
      <c r="K244" s="39"/>
      <c r="L244" s="39"/>
    </row>
    <row r="245" customFormat="false" ht="15" hidden="false" customHeight="false" outlineLevel="0" collapsed="false">
      <c r="A245" s="2" t="n">
        <f aca="false">COUNTA(D245)</f>
        <v>0</v>
      </c>
      <c r="B245" s="2" t="n">
        <v>238</v>
      </c>
      <c r="C245" s="2" t="str">
        <f aca="false">IF(A245=1,B245," ")</f>
        <v> </v>
      </c>
      <c r="D245" s="39"/>
      <c r="E245" s="39"/>
      <c r="F245" s="39"/>
      <c r="G245" s="39"/>
      <c r="H245" s="39"/>
      <c r="I245" s="39"/>
      <c r="J245" s="39"/>
      <c r="K245" s="39"/>
      <c r="L245" s="39"/>
    </row>
    <row r="246" customFormat="false" ht="15" hidden="false" customHeight="false" outlineLevel="0" collapsed="false">
      <c r="A246" s="2" t="n">
        <f aca="false">COUNTA(D246)</f>
        <v>0</v>
      </c>
      <c r="B246" s="2" t="n">
        <v>239</v>
      </c>
      <c r="C246" s="2" t="str">
        <f aca="false">IF(A246=1,B246," ")</f>
        <v> </v>
      </c>
      <c r="D246" s="39"/>
      <c r="E246" s="39"/>
      <c r="F246" s="39"/>
      <c r="G246" s="39"/>
      <c r="H246" s="39"/>
      <c r="I246" s="39"/>
      <c r="J246" s="39"/>
      <c r="K246" s="39"/>
      <c r="L246" s="39"/>
    </row>
    <row r="247" customFormat="false" ht="15" hidden="false" customHeight="false" outlineLevel="0" collapsed="false">
      <c r="A247" s="2" t="n">
        <f aca="false">COUNTA(D247)</f>
        <v>0</v>
      </c>
      <c r="B247" s="2" t="n">
        <v>240</v>
      </c>
      <c r="C247" s="2" t="str">
        <f aca="false">IF(A247=1,B247," ")</f>
        <v> </v>
      </c>
      <c r="D247" s="39"/>
      <c r="E247" s="39"/>
      <c r="F247" s="39"/>
      <c r="G247" s="39"/>
      <c r="H247" s="39"/>
      <c r="I247" s="39"/>
      <c r="J247" s="39"/>
      <c r="K247" s="39"/>
      <c r="L247" s="39"/>
    </row>
    <row r="248" customFormat="false" ht="15" hidden="false" customHeight="false" outlineLevel="0" collapsed="false">
      <c r="A248" s="2" t="n">
        <f aca="false">COUNTA(D248)</f>
        <v>0</v>
      </c>
      <c r="B248" s="2" t="n">
        <v>241</v>
      </c>
      <c r="C248" s="2" t="str">
        <f aca="false">IF(A248=1,B248," ")</f>
        <v> </v>
      </c>
      <c r="D248" s="39"/>
      <c r="E248" s="39"/>
      <c r="F248" s="39"/>
      <c r="G248" s="39"/>
      <c r="H248" s="39"/>
      <c r="I248" s="39"/>
      <c r="J248" s="39"/>
      <c r="K248" s="39"/>
      <c r="L248" s="39"/>
    </row>
    <row r="249" customFormat="false" ht="15" hidden="false" customHeight="false" outlineLevel="0" collapsed="false">
      <c r="A249" s="2" t="n">
        <f aca="false">COUNTA(D249)</f>
        <v>0</v>
      </c>
      <c r="B249" s="2" t="n">
        <v>242</v>
      </c>
      <c r="C249" s="2" t="str">
        <f aca="false">IF(A249=1,B249," ")</f>
        <v> </v>
      </c>
      <c r="D249" s="39"/>
      <c r="E249" s="39"/>
      <c r="F249" s="39"/>
      <c r="G249" s="39"/>
      <c r="H249" s="39"/>
      <c r="I249" s="39"/>
      <c r="J249" s="39"/>
      <c r="K249" s="39"/>
      <c r="L249" s="39"/>
    </row>
    <row r="250" customFormat="false" ht="15" hidden="false" customHeight="false" outlineLevel="0" collapsed="false">
      <c r="A250" s="2" t="n">
        <f aca="false">COUNTA(D250)</f>
        <v>0</v>
      </c>
      <c r="B250" s="2" t="n">
        <v>243</v>
      </c>
      <c r="C250" s="2" t="str">
        <f aca="false">IF(A250=1,B250," ")</f>
        <v> </v>
      </c>
      <c r="D250" s="39"/>
      <c r="E250" s="39"/>
      <c r="F250" s="39"/>
      <c r="G250" s="39"/>
      <c r="H250" s="39"/>
      <c r="I250" s="39"/>
      <c r="J250" s="39"/>
      <c r="K250" s="39"/>
      <c r="L250" s="39"/>
    </row>
    <row r="251" customFormat="false" ht="15" hidden="false" customHeight="false" outlineLevel="0" collapsed="false">
      <c r="A251" s="2" t="n">
        <f aca="false">COUNTA(D251)</f>
        <v>0</v>
      </c>
      <c r="B251" s="2" t="n">
        <v>244</v>
      </c>
      <c r="C251" s="2" t="str">
        <f aca="false">IF(A251=1,B251," ")</f>
        <v> </v>
      </c>
      <c r="D251" s="39"/>
      <c r="E251" s="39"/>
      <c r="F251" s="39"/>
      <c r="G251" s="39"/>
      <c r="H251" s="39"/>
      <c r="I251" s="39"/>
      <c r="J251" s="39"/>
      <c r="K251" s="39"/>
      <c r="L251" s="39"/>
    </row>
    <row r="252" customFormat="false" ht="15" hidden="false" customHeight="false" outlineLevel="0" collapsed="false">
      <c r="A252" s="2" t="n">
        <f aca="false">COUNTA(D252)</f>
        <v>0</v>
      </c>
      <c r="B252" s="2" t="n">
        <v>245</v>
      </c>
      <c r="C252" s="2" t="str">
        <f aca="false">IF(A252=1,B252," ")</f>
        <v> </v>
      </c>
      <c r="D252" s="39"/>
      <c r="E252" s="39"/>
      <c r="F252" s="39"/>
      <c r="G252" s="39"/>
      <c r="H252" s="39"/>
      <c r="I252" s="39"/>
      <c r="J252" s="39"/>
      <c r="K252" s="39"/>
      <c r="L252" s="39"/>
    </row>
    <row r="253" customFormat="false" ht="15" hidden="false" customHeight="false" outlineLevel="0" collapsed="false">
      <c r="A253" s="2" t="n">
        <f aca="false">COUNTA(D253)</f>
        <v>0</v>
      </c>
      <c r="B253" s="2" t="n">
        <v>246</v>
      </c>
      <c r="C253" s="2" t="str">
        <f aca="false">IF(A253=1,B253," ")</f>
        <v> </v>
      </c>
      <c r="D253" s="39"/>
      <c r="E253" s="39"/>
      <c r="F253" s="39"/>
      <c r="G253" s="39"/>
      <c r="H253" s="39"/>
      <c r="I253" s="39"/>
      <c r="J253" s="39"/>
      <c r="K253" s="39"/>
      <c r="L253" s="39"/>
    </row>
    <row r="254" customFormat="false" ht="15" hidden="false" customHeight="false" outlineLevel="0" collapsed="false">
      <c r="A254" s="2" t="n">
        <f aca="false">COUNTA(D254)</f>
        <v>0</v>
      </c>
      <c r="B254" s="2" t="n">
        <v>247</v>
      </c>
      <c r="C254" s="2" t="str">
        <f aca="false">IF(A254=1,B254," ")</f>
        <v> </v>
      </c>
      <c r="D254" s="39"/>
      <c r="E254" s="39"/>
      <c r="F254" s="39"/>
      <c r="G254" s="39"/>
      <c r="H254" s="39"/>
      <c r="I254" s="39"/>
      <c r="J254" s="39"/>
      <c r="K254" s="39"/>
      <c r="L254" s="39"/>
    </row>
    <row r="255" customFormat="false" ht="15" hidden="false" customHeight="false" outlineLevel="0" collapsed="false">
      <c r="A255" s="2" t="n">
        <f aca="false">COUNTA(D255)</f>
        <v>0</v>
      </c>
      <c r="B255" s="2" t="n">
        <v>248</v>
      </c>
      <c r="C255" s="2" t="str">
        <f aca="false">IF(A255=1,B255," ")</f>
        <v> </v>
      </c>
      <c r="D255" s="39"/>
      <c r="E255" s="39"/>
      <c r="F255" s="39"/>
      <c r="G255" s="39"/>
      <c r="H255" s="39"/>
      <c r="I255" s="39"/>
      <c r="J255" s="39"/>
      <c r="K255" s="39"/>
      <c r="L255" s="39"/>
    </row>
    <row r="256" customFormat="false" ht="15" hidden="false" customHeight="false" outlineLevel="0" collapsed="false">
      <c r="A256" s="2" t="n">
        <f aca="false">COUNTA(D256)</f>
        <v>0</v>
      </c>
      <c r="B256" s="2" t="n">
        <v>249</v>
      </c>
      <c r="C256" s="2" t="str">
        <f aca="false">IF(A256=1,B256," ")</f>
        <v> </v>
      </c>
      <c r="D256" s="39"/>
      <c r="E256" s="39"/>
      <c r="F256" s="39"/>
      <c r="G256" s="39"/>
      <c r="H256" s="39"/>
      <c r="I256" s="39"/>
      <c r="J256" s="39"/>
      <c r="K256" s="39"/>
      <c r="L256" s="39"/>
    </row>
    <row r="257" customFormat="false" ht="15" hidden="false" customHeight="false" outlineLevel="0" collapsed="false">
      <c r="A257" s="2" t="n">
        <f aca="false">COUNTA(D257)</f>
        <v>0</v>
      </c>
      <c r="B257" s="2" t="n">
        <v>250</v>
      </c>
      <c r="C257" s="2" t="str">
        <f aca="false">IF(A257=1,B257," ")</f>
        <v> </v>
      </c>
      <c r="D257" s="39"/>
      <c r="E257" s="39"/>
      <c r="F257" s="39"/>
      <c r="G257" s="39"/>
      <c r="H257" s="39"/>
      <c r="I257" s="39"/>
      <c r="J257" s="39"/>
      <c r="K257" s="39"/>
      <c r="L257" s="39"/>
    </row>
    <row r="258" customFormat="false" ht="15" hidden="false" customHeight="false" outlineLevel="0" collapsed="false">
      <c r="A258" s="2" t="n">
        <f aca="false">COUNTA(D258)</f>
        <v>0</v>
      </c>
      <c r="B258" s="2" t="n">
        <v>251</v>
      </c>
      <c r="C258" s="2" t="str">
        <f aca="false">IF(A258=1,B258," ")</f>
        <v> </v>
      </c>
      <c r="D258" s="39"/>
      <c r="E258" s="39"/>
      <c r="F258" s="39"/>
      <c r="G258" s="39"/>
      <c r="H258" s="39"/>
      <c r="I258" s="39"/>
      <c r="J258" s="39"/>
      <c r="K258" s="39"/>
      <c r="L258" s="39"/>
    </row>
    <row r="259" customFormat="false" ht="15" hidden="false" customHeight="false" outlineLevel="0" collapsed="false">
      <c r="A259" s="2" t="n">
        <f aca="false">COUNTA(D259)</f>
        <v>0</v>
      </c>
      <c r="B259" s="2" t="n">
        <v>252</v>
      </c>
      <c r="C259" s="2" t="str">
        <f aca="false">IF(A259=1,B259," ")</f>
        <v> </v>
      </c>
      <c r="D259" s="39"/>
      <c r="E259" s="39"/>
      <c r="F259" s="39"/>
      <c r="G259" s="39"/>
      <c r="H259" s="39"/>
      <c r="I259" s="39"/>
      <c r="J259" s="39"/>
      <c r="K259" s="39"/>
      <c r="L259" s="39"/>
    </row>
    <row r="260" customFormat="false" ht="15" hidden="false" customHeight="false" outlineLevel="0" collapsed="false">
      <c r="A260" s="2" t="n">
        <f aca="false">COUNTA(D260)</f>
        <v>0</v>
      </c>
      <c r="B260" s="2" t="n">
        <v>253</v>
      </c>
      <c r="C260" s="2" t="str">
        <f aca="false">IF(A260=1,B260," ")</f>
        <v> </v>
      </c>
      <c r="D260" s="39"/>
      <c r="E260" s="39"/>
      <c r="F260" s="39"/>
      <c r="G260" s="39"/>
      <c r="H260" s="39"/>
      <c r="I260" s="39"/>
      <c r="J260" s="39"/>
      <c r="K260" s="39"/>
      <c r="L260" s="39"/>
    </row>
    <row r="261" customFormat="false" ht="15" hidden="false" customHeight="false" outlineLevel="0" collapsed="false">
      <c r="A261" s="2" t="n">
        <f aca="false">COUNTA(D261)</f>
        <v>0</v>
      </c>
      <c r="B261" s="2" t="n">
        <v>254</v>
      </c>
      <c r="C261" s="2" t="str">
        <f aca="false">IF(A261=1,B261," ")</f>
        <v> </v>
      </c>
      <c r="D261" s="39"/>
      <c r="E261" s="39"/>
      <c r="F261" s="39"/>
      <c r="G261" s="39"/>
      <c r="H261" s="39"/>
      <c r="I261" s="39"/>
      <c r="J261" s="39"/>
      <c r="K261" s="39"/>
      <c r="L261" s="39"/>
    </row>
    <row r="262" customFormat="false" ht="15" hidden="false" customHeight="false" outlineLevel="0" collapsed="false">
      <c r="A262" s="2" t="n">
        <f aca="false">COUNTA(D262)</f>
        <v>0</v>
      </c>
      <c r="B262" s="2" t="n">
        <v>255</v>
      </c>
      <c r="C262" s="2" t="str">
        <f aca="false">IF(A262=1,B262," ")</f>
        <v> </v>
      </c>
      <c r="D262" s="39"/>
      <c r="E262" s="39"/>
      <c r="F262" s="39"/>
      <c r="G262" s="39"/>
      <c r="H262" s="39"/>
      <c r="I262" s="39"/>
      <c r="J262" s="39"/>
      <c r="K262" s="39"/>
      <c r="L262" s="39"/>
    </row>
    <row r="263" customFormat="false" ht="15" hidden="false" customHeight="false" outlineLevel="0" collapsed="false">
      <c r="A263" s="2" t="n">
        <f aca="false">COUNTA(D263)</f>
        <v>0</v>
      </c>
      <c r="B263" s="2" t="n">
        <v>256</v>
      </c>
      <c r="C263" s="2" t="str">
        <f aca="false">IF(A263=1,B263," ")</f>
        <v> </v>
      </c>
      <c r="D263" s="39"/>
      <c r="E263" s="39"/>
      <c r="F263" s="39"/>
      <c r="G263" s="39"/>
      <c r="H263" s="39"/>
      <c r="I263" s="39"/>
      <c r="J263" s="39"/>
      <c r="K263" s="39"/>
      <c r="L263" s="39"/>
    </row>
    <row r="264" customFormat="false" ht="15" hidden="false" customHeight="false" outlineLevel="0" collapsed="false">
      <c r="A264" s="2" t="n">
        <f aca="false">COUNTA(D264)</f>
        <v>0</v>
      </c>
      <c r="B264" s="2" t="n">
        <v>257</v>
      </c>
      <c r="C264" s="2" t="str">
        <f aca="false">IF(A264=1,B264," ")</f>
        <v> </v>
      </c>
      <c r="D264" s="39"/>
      <c r="E264" s="39"/>
      <c r="F264" s="39"/>
      <c r="G264" s="39"/>
      <c r="H264" s="39"/>
      <c r="I264" s="39"/>
      <c r="J264" s="39"/>
      <c r="K264" s="39"/>
      <c r="L264" s="39"/>
    </row>
    <row r="265" customFormat="false" ht="15" hidden="false" customHeight="false" outlineLevel="0" collapsed="false">
      <c r="A265" s="2" t="n">
        <f aca="false">COUNTA(D265)</f>
        <v>0</v>
      </c>
      <c r="B265" s="2" t="n">
        <v>258</v>
      </c>
      <c r="C265" s="2" t="str">
        <f aca="false">IF(A265=1,B265," ")</f>
        <v> </v>
      </c>
      <c r="D265" s="39"/>
      <c r="E265" s="39"/>
      <c r="F265" s="39"/>
      <c r="G265" s="39"/>
      <c r="H265" s="39"/>
      <c r="I265" s="39"/>
      <c r="J265" s="39"/>
      <c r="K265" s="39"/>
      <c r="L265" s="39"/>
    </row>
    <row r="266" customFormat="false" ht="15" hidden="false" customHeight="false" outlineLevel="0" collapsed="false">
      <c r="A266" s="2" t="n">
        <f aca="false">COUNTA(D266)</f>
        <v>0</v>
      </c>
      <c r="B266" s="2" t="n">
        <v>259</v>
      </c>
      <c r="C266" s="2" t="str">
        <f aca="false">IF(A266=1,B266," ")</f>
        <v> </v>
      </c>
      <c r="D266" s="39"/>
      <c r="E266" s="39"/>
      <c r="F266" s="39"/>
      <c r="G266" s="39"/>
      <c r="H266" s="39"/>
      <c r="I266" s="39"/>
      <c r="J266" s="39"/>
      <c r="K266" s="39"/>
      <c r="L266" s="39"/>
    </row>
    <row r="267" customFormat="false" ht="15" hidden="false" customHeight="false" outlineLevel="0" collapsed="false">
      <c r="A267" s="2" t="n">
        <f aca="false">COUNTA(D267)</f>
        <v>0</v>
      </c>
      <c r="B267" s="2" t="n">
        <v>260</v>
      </c>
      <c r="C267" s="2" t="str">
        <f aca="false">IF(A267=1,B267," ")</f>
        <v> </v>
      </c>
      <c r="D267" s="39"/>
      <c r="E267" s="39"/>
      <c r="F267" s="39"/>
      <c r="G267" s="39"/>
      <c r="H267" s="39"/>
      <c r="I267" s="39"/>
      <c r="J267" s="39"/>
      <c r="K267" s="39"/>
      <c r="L267" s="39"/>
    </row>
    <row r="268" customFormat="false" ht="15" hidden="false" customHeight="false" outlineLevel="0" collapsed="false">
      <c r="A268" s="2" t="n">
        <f aca="false">COUNTA(D268)</f>
        <v>0</v>
      </c>
      <c r="B268" s="2" t="n">
        <v>261</v>
      </c>
      <c r="C268" s="2" t="str">
        <f aca="false">IF(A268=1,B268," ")</f>
        <v> </v>
      </c>
      <c r="D268" s="39"/>
      <c r="E268" s="39"/>
      <c r="F268" s="39"/>
      <c r="G268" s="39"/>
      <c r="H268" s="39"/>
      <c r="I268" s="39"/>
      <c r="J268" s="39"/>
      <c r="K268" s="39"/>
      <c r="L268" s="39"/>
    </row>
    <row r="269" customFormat="false" ht="15" hidden="false" customHeight="false" outlineLevel="0" collapsed="false">
      <c r="A269" s="2" t="n">
        <f aca="false">COUNTA(D269)</f>
        <v>0</v>
      </c>
      <c r="B269" s="2" t="n">
        <v>262</v>
      </c>
      <c r="C269" s="2" t="str">
        <f aca="false">IF(A269=1,B269," ")</f>
        <v> </v>
      </c>
      <c r="D269" s="39"/>
      <c r="E269" s="39"/>
      <c r="F269" s="39"/>
      <c r="G269" s="39"/>
      <c r="H269" s="39"/>
      <c r="I269" s="39"/>
      <c r="J269" s="39"/>
      <c r="K269" s="39"/>
      <c r="L269" s="39"/>
    </row>
    <row r="270" customFormat="false" ht="15" hidden="false" customHeight="false" outlineLevel="0" collapsed="false">
      <c r="A270" s="2" t="n">
        <f aca="false">COUNTA(D270)</f>
        <v>0</v>
      </c>
      <c r="B270" s="2" t="n">
        <v>263</v>
      </c>
      <c r="C270" s="2" t="str">
        <f aca="false">IF(A270=1,B270," ")</f>
        <v> </v>
      </c>
      <c r="D270" s="39"/>
      <c r="E270" s="39"/>
      <c r="F270" s="39"/>
      <c r="G270" s="39"/>
      <c r="H270" s="39"/>
      <c r="I270" s="39"/>
      <c r="J270" s="39"/>
      <c r="K270" s="39"/>
      <c r="L270" s="39"/>
    </row>
    <row r="271" customFormat="false" ht="15" hidden="false" customHeight="false" outlineLevel="0" collapsed="false">
      <c r="A271" s="2" t="n">
        <f aca="false">COUNTA(D271)</f>
        <v>0</v>
      </c>
      <c r="B271" s="2" t="n">
        <v>264</v>
      </c>
      <c r="C271" s="2" t="str">
        <f aca="false">IF(A271=1,B271," ")</f>
        <v> </v>
      </c>
      <c r="D271" s="39"/>
      <c r="E271" s="39"/>
      <c r="F271" s="39"/>
      <c r="G271" s="39"/>
      <c r="H271" s="39"/>
      <c r="I271" s="39"/>
      <c r="J271" s="39"/>
      <c r="K271" s="39"/>
      <c r="L271" s="39"/>
    </row>
    <row r="272" customFormat="false" ht="15" hidden="false" customHeight="false" outlineLevel="0" collapsed="false">
      <c r="A272" s="2" t="n">
        <f aca="false">COUNTA(D272)</f>
        <v>0</v>
      </c>
      <c r="B272" s="2" t="n">
        <v>265</v>
      </c>
      <c r="C272" s="2" t="str">
        <f aca="false">IF(A272=1,B272," ")</f>
        <v> </v>
      </c>
      <c r="D272" s="39"/>
      <c r="E272" s="39"/>
      <c r="F272" s="39"/>
      <c r="G272" s="39"/>
      <c r="H272" s="39"/>
      <c r="I272" s="39"/>
      <c r="J272" s="39"/>
      <c r="K272" s="39"/>
      <c r="L272" s="39"/>
    </row>
    <row r="273" customFormat="false" ht="15" hidden="false" customHeight="false" outlineLevel="0" collapsed="false">
      <c r="A273" s="2" t="n">
        <f aca="false">COUNTA(D273)</f>
        <v>0</v>
      </c>
      <c r="B273" s="2" t="n">
        <v>266</v>
      </c>
      <c r="C273" s="2" t="str">
        <f aca="false">IF(A273=1,B273," ")</f>
        <v> </v>
      </c>
      <c r="D273" s="39"/>
      <c r="E273" s="39"/>
      <c r="F273" s="39"/>
      <c r="G273" s="39"/>
      <c r="H273" s="39"/>
      <c r="I273" s="39"/>
      <c r="J273" s="39"/>
      <c r="K273" s="39"/>
      <c r="L273" s="39"/>
    </row>
    <row r="274" customFormat="false" ht="15" hidden="false" customHeight="false" outlineLevel="0" collapsed="false">
      <c r="A274" s="2" t="n">
        <f aca="false">COUNTA(D274)</f>
        <v>0</v>
      </c>
      <c r="B274" s="2" t="n">
        <v>267</v>
      </c>
      <c r="C274" s="2" t="str">
        <f aca="false">IF(A274=1,B274," ")</f>
        <v> </v>
      </c>
      <c r="D274" s="39"/>
      <c r="E274" s="39"/>
      <c r="F274" s="39"/>
      <c r="G274" s="39"/>
      <c r="H274" s="39"/>
      <c r="I274" s="39"/>
      <c r="J274" s="39"/>
      <c r="K274" s="39"/>
      <c r="L274" s="39"/>
    </row>
    <row r="275" customFormat="false" ht="15" hidden="false" customHeight="false" outlineLevel="0" collapsed="false">
      <c r="A275" s="2" t="n">
        <f aca="false">COUNTA(D275)</f>
        <v>0</v>
      </c>
      <c r="B275" s="2" t="n">
        <v>268</v>
      </c>
      <c r="C275" s="2" t="str">
        <f aca="false">IF(A275=1,B275," ")</f>
        <v> </v>
      </c>
      <c r="D275" s="39"/>
      <c r="E275" s="39"/>
      <c r="F275" s="39"/>
      <c r="G275" s="39"/>
      <c r="H275" s="39"/>
      <c r="I275" s="39"/>
      <c r="J275" s="39"/>
      <c r="K275" s="39"/>
      <c r="L275" s="39"/>
    </row>
    <row r="276" customFormat="false" ht="15" hidden="false" customHeight="false" outlineLevel="0" collapsed="false">
      <c r="A276" s="2" t="n">
        <f aca="false">COUNTA(D276)</f>
        <v>0</v>
      </c>
      <c r="B276" s="2" t="n">
        <v>269</v>
      </c>
      <c r="C276" s="2" t="str">
        <f aca="false">IF(A276=1,B276," ")</f>
        <v> </v>
      </c>
      <c r="D276" s="39"/>
      <c r="E276" s="39"/>
      <c r="F276" s="39"/>
      <c r="G276" s="39"/>
      <c r="H276" s="39"/>
      <c r="I276" s="39"/>
      <c r="J276" s="39"/>
      <c r="K276" s="39"/>
      <c r="L276" s="39"/>
    </row>
    <row r="277" customFormat="false" ht="15" hidden="false" customHeight="false" outlineLevel="0" collapsed="false">
      <c r="A277" s="2" t="n">
        <f aca="false">COUNTA(D277)</f>
        <v>0</v>
      </c>
      <c r="B277" s="2" t="n">
        <v>270</v>
      </c>
      <c r="C277" s="2" t="str">
        <f aca="false">IF(A277=1,B277," ")</f>
        <v> </v>
      </c>
      <c r="D277" s="39"/>
      <c r="E277" s="39"/>
      <c r="F277" s="39"/>
      <c r="G277" s="39"/>
      <c r="H277" s="39"/>
      <c r="I277" s="39"/>
      <c r="J277" s="39"/>
      <c r="K277" s="39"/>
      <c r="L277" s="39"/>
    </row>
    <row r="278" customFormat="false" ht="15" hidden="false" customHeight="false" outlineLevel="0" collapsed="false">
      <c r="A278" s="2" t="n">
        <f aca="false">COUNTA(D278)</f>
        <v>0</v>
      </c>
      <c r="B278" s="2" t="n">
        <v>271</v>
      </c>
      <c r="C278" s="2" t="str">
        <f aca="false">IF(A278=1,B278," ")</f>
        <v> </v>
      </c>
      <c r="D278" s="39"/>
      <c r="E278" s="39"/>
      <c r="F278" s="39"/>
      <c r="G278" s="39"/>
      <c r="H278" s="39"/>
      <c r="I278" s="39"/>
      <c r="J278" s="39"/>
      <c r="K278" s="39"/>
      <c r="L278" s="39"/>
    </row>
    <row r="279" customFormat="false" ht="15" hidden="false" customHeight="false" outlineLevel="0" collapsed="false">
      <c r="A279" s="2" t="n">
        <f aca="false">COUNTA(D279)</f>
        <v>0</v>
      </c>
      <c r="B279" s="2" t="n">
        <v>272</v>
      </c>
      <c r="C279" s="2" t="str">
        <f aca="false">IF(A279=1,B279," ")</f>
        <v> </v>
      </c>
      <c r="D279" s="39"/>
      <c r="E279" s="39"/>
      <c r="F279" s="39"/>
      <c r="G279" s="39"/>
      <c r="H279" s="39"/>
      <c r="I279" s="39"/>
      <c r="J279" s="39"/>
      <c r="K279" s="39"/>
      <c r="L279" s="39"/>
    </row>
    <row r="280" customFormat="false" ht="15" hidden="false" customHeight="false" outlineLevel="0" collapsed="false">
      <c r="A280" s="2" t="n">
        <f aca="false">COUNTA(D280)</f>
        <v>0</v>
      </c>
      <c r="B280" s="2" t="n">
        <v>273</v>
      </c>
      <c r="C280" s="2" t="str">
        <f aca="false">IF(A280=1,B280," ")</f>
        <v> </v>
      </c>
      <c r="D280" s="39"/>
      <c r="E280" s="39"/>
      <c r="F280" s="39"/>
      <c r="G280" s="39"/>
      <c r="H280" s="39"/>
      <c r="I280" s="39"/>
      <c r="J280" s="39"/>
      <c r="K280" s="39"/>
      <c r="L280" s="39"/>
    </row>
    <row r="281" customFormat="false" ht="15" hidden="false" customHeight="false" outlineLevel="0" collapsed="false">
      <c r="A281" s="2" t="n">
        <f aca="false">COUNTA(D281)</f>
        <v>0</v>
      </c>
      <c r="B281" s="2" t="n">
        <v>274</v>
      </c>
      <c r="C281" s="2" t="str">
        <f aca="false">IF(A281=1,B281," ")</f>
        <v> </v>
      </c>
      <c r="D281" s="39"/>
      <c r="E281" s="39"/>
      <c r="F281" s="39"/>
      <c r="G281" s="39"/>
      <c r="H281" s="39"/>
      <c r="I281" s="39"/>
      <c r="J281" s="39"/>
      <c r="K281" s="39"/>
      <c r="L281" s="39"/>
    </row>
    <row r="282" customFormat="false" ht="15" hidden="false" customHeight="false" outlineLevel="0" collapsed="false">
      <c r="A282" s="2" t="n">
        <f aca="false">COUNTA(D282)</f>
        <v>0</v>
      </c>
      <c r="B282" s="2" t="n">
        <v>275</v>
      </c>
      <c r="C282" s="2" t="str">
        <f aca="false">IF(A282=1,B282," ")</f>
        <v> </v>
      </c>
      <c r="D282" s="39"/>
      <c r="E282" s="39"/>
      <c r="F282" s="39"/>
      <c r="G282" s="39"/>
      <c r="H282" s="39"/>
      <c r="I282" s="39"/>
      <c r="J282" s="39"/>
      <c r="K282" s="39"/>
      <c r="L282" s="39"/>
    </row>
    <row r="283" customFormat="false" ht="15" hidden="false" customHeight="false" outlineLevel="0" collapsed="false">
      <c r="A283" s="2" t="n">
        <f aca="false">COUNTA(D283)</f>
        <v>0</v>
      </c>
      <c r="B283" s="2" t="n">
        <v>276</v>
      </c>
      <c r="C283" s="2" t="str">
        <f aca="false">IF(A283=1,B283," ")</f>
        <v> </v>
      </c>
      <c r="D283" s="39"/>
      <c r="E283" s="39"/>
      <c r="F283" s="39"/>
      <c r="G283" s="39"/>
      <c r="H283" s="39"/>
      <c r="I283" s="39"/>
      <c r="J283" s="39"/>
      <c r="K283" s="39"/>
      <c r="L283" s="39"/>
    </row>
    <row r="284" customFormat="false" ht="15" hidden="false" customHeight="false" outlineLevel="0" collapsed="false">
      <c r="A284" s="2" t="n">
        <f aca="false">COUNTA(D284)</f>
        <v>0</v>
      </c>
      <c r="B284" s="2" t="n">
        <v>277</v>
      </c>
      <c r="C284" s="2" t="str">
        <f aca="false">IF(A284=1,B284," ")</f>
        <v> </v>
      </c>
      <c r="D284" s="39"/>
      <c r="E284" s="39"/>
      <c r="F284" s="39"/>
      <c r="G284" s="39"/>
      <c r="H284" s="39"/>
      <c r="I284" s="39"/>
      <c r="J284" s="39"/>
      <c r="K284" s="39"/>
      <c r="L284" s="39"/>
    </row>
    <row r="285" customFormat="false" ht="15" hidden="false" customHeight="false" outlineLevel="0" collapsed="false">
      <c r="A285" s="2" t="n">
        <f aca="false">COUNTA(D285)</f>
        <v>0</v>
      </c>
      <c r="B285" s="2" t="n">
        <v>278</v>
      </c>
      <c r="C285" s="2" t="str">
        <f aca="false">IF(A285=1,B285," ")</f>
        <v> </v>
      </c>
      <c r="D285" s="39"/>
      <c r="E285" s="39"/>
      <c r="F285" s="39"/>
      <c r="G285" s="39"/>
      <c r="H285" s="39"/>
      <c r="I285" s="39"/>
      <c r="J285" s="39"/>
      <c r="K285" s="39"/>
      <c r="L285" s="39"/>
    </row>
    <row r="286" customFormat="false" ht="15" hidden="false" customHeight="false" outlineLevel="0" collapsed="false">
      <c r="A286" s="2" t="n">
        <f aca="false">COUNTA(D286)</f>
        <v>0</v>
      </c>
      <c r="B286" s="2" t="n">
        <v>279</v>
      </c>
      <c r="C286" s="2" t="str">
        <f aca="false">IF(A286=1,B286," ")</f>
        <v> </v>
      </c>
      <c r="D286" s="39"/>
      <c r="E286" s="39"/>
      <c r="F286" s="39"/>
      <c r="G286" s="39"/>
      <c r="H286" s="39"/>
      <c r="I286" s="39"/>
      <c r="J286" s="39"/>
      <c r="K286" s="39"/>
      <c r="L286" s="39"/>
    </row>
    <row r="287" customFormat="false" ht="15" hidden="false" customHeight="false" outlineLevel="0" collapsed="false">
      <c r="A287" s="2" t="n">
        <f aca="false">COUNTA(D287)</f>
        <v>0</v>
      </c>
      <c r="B287" s="2" t="n">
        <v>280</v>
      </c>
      <c r="C287" s="2" t="str">
        <f aca="false">IF(A287=1,B287," ")</f>
        <v> </v>
      </c>
      <c r="D287" s="39"/>
      <c r="E287" s="39"/>
      <c r="F287" s="39"/>
      <c r="G287" s="39"/>
      <c r="H287" s="39"/>
      <c r="I287" s="39"/>
      <c r="J287" s="39"/>
      <c r="K287" s="39"/>
      <c r="L287" s="39"/>
    </row>
    <row r="288" customFormat="false" ht="15" hidden="false" customHeight="false" outlineLevel="0" collapsed="false">
      <c r="A288" s="2" t="n">
        <f aca="false">COUNTA(D288)</f>
        <v>0</v>
      </c>
      <c r="B288" s="2" t="n">
        <v>281</v>
      </c>
      <c r="C288" s="2" t="str">
        <f aca="false">IF(A288=1,B288," ")</f>
        <v> </v>
      </c>
      <c r="D288" s="39"/>
      <c r="E288" s="39"/>
      <c r="F288" s="39"/>
      <c r="G288" s="39"/>
      <c r="H288" s="39"/>
      <c r="I288" s="39"/>
      <c r="J288" s="39"/>
      <c r="K288" s="39"/>
      <c r="L288" s="39"/>
    </row>
    <row r="289" customFormat="false" ht="15" hidden="false" customHeight="false" outlineLevel="0" collapsed="false">
      <c r="A289" s="2" t="n">
        <f aca="false">COUNTA(D289)</f>
        <v>0</v>
      </c>
      <c r="B289" s="2" t="n">
        <v>282</v>
      </c>
      <c r="C289" s="2" t="str">
        <f aca="false">IF(A289=1,B289," ")</f>
        <v> </v>
      </c>
      <c r="D289" s="39"/>
      <c r="E289" s="39"/>
      <c r="F289" s="39"/>
      <c r="G289" s="39"/>
      <c r="H289" s="39"/>
      <c r="I289" s="39"/>
      <c r="J289" s="39"/>
      <c r="K289" s="39"/>
      <c r="L289" s="39"/>
    </row>
    <row r="290" customFormat="false" ht="15" hidden="false" customHeight="false" outlineLevel="0" collapsed="false">
      <c r="A290" s="2" t="n">
        <f aca="false">COUNTA(D290)</f>
        <v>0</v>
      </c>
      <c r="B290" s="2" t="n">
        <v>283</v>
      </c>
      <c r="C290" s="2" t="str">
        <f aca="false">IF(A290=1,B290," ")</f>
        <v> </v>
      </c>
      <c r="D290" s="39"/>
      <c r="E290" s="39"/>
      <c r="F290" s="39"/>
      <c r="G290" s="39"/>
      <c r="H290" s="39"/>
      <c r="I290" s="39"/>
      <c r="J290" s="39"/>
      <c r="K290" s="39"/>
      <c r="L290" s="39"/>
    </row>
    <row r="291" customFormat="false" ht="15" hidden="false" customHeight="false" outlineLevel="0" collapsed="false">
      <c r="A291" s="2" t="n">
        <f aca="false">COUNTA(D291)</f>
        <v>0</v>
      </c>
      <c r="B291" s="2" t="n">
        <v>284</v>
      </c>
      <c r="C291" s="2" t="str">
        <f aca="false">IF(A291=1,B291," ")</f>
        <v> </v>
      </c>
      <c r="D291" s="39"/>
      <c r="E291" s="39"/>
      <c r="F291" s="39"/>
      <c r="G291" s="39"/>
      <c r="H291" s="39"/>
      <c r="I291" s="39"/>
      <c r="J291" s="39"/>
      <c r="K291" s="39"/>
      <c r="L291" s="39"/>
    </row>
    <row r="292" customFormat="false" ht="15" hidden="false" customHeight="false" outlineLevel="0" collapsed="false">
      <c r="A292" s="2" t="n">
        <f aca="false">COUNTA(D292)</f>
        <v>0</v>
      </c>
      <c r="B292" s="2" t="n">
        <v>285</v>
      </c>
      <c r="C292" s="2" t="str">
        <f aca="false">IF(A292=1,B292," ")</f>
        <v> </v>
      </c>
      <c r="D292" s="39"/>
      <c r="E292" s="39"/>
      <c r="F292" s="39"/>
      <c r="G292" s="39"/>
      <c r="H292" s="39"/>
      <c r="I292" s="39"/>
      <c r="J292" s="39"/>
      <c r="K292" s="39"/>
      <c r="L292" s="39"/>
    </row>
    <row r="293" customFormat="false" ht="15" hidden="false" customHeight="false" outlineLevel="0" collapsed="false">
      <c r="A293" s="2" t="n">
        <f aca="false">COUNTA(D293)</f>
        <v>0</v>
      </c>
      <c r="B293" s="2" t="n">
        <v>286</v>
      </c>
      <c r="C293" s="2" t="str">
        <f aca="false">IF(A293=1,B293," ")</f>
        <v> </v>
      </c>
      <c r="D293" s="39"/>
      <c r="E293" s="39"/>
      <c r="F293" s="39"/>
      <c r="G293" s="39"/>
      <c r="H293" s="39"/>
      <c r="I293" s="39"/>
      <c r="J293" s="39"/>
      <c r="K293" s="39"/>
      <c r="L293" s="39"/>
    </row>
    <row r="294" customFormat="false" ht="15" hidden="false" customHeight="false" outlineLevel="0" collapsed="false">
      <c r="A294" s="2" t="n">
        <f aca="false">COUNTA(D294)</f>
        <v>0</v>
      </c>
      <c r="B294" s="2" t="n">
        <v>287</v>
      </c>
      <c r="C294" s="2" t="str">
        <f aca="false">IF(A294=1,B294," ")</f>
        <v> </v>
      </c>
      <c r="D294" s="39"/>
      <c r="E294" s="39"/>
      <c r="F294" s="39"/>
      <c r="G294" s="39"/>
      <c r="H294" s="39"/>
      <c r="I294" s="39"/>
      <c r="J294" s="39"/>
      <c r="K294" s="39"/>
      <c r="L294" s="39"/>
    </row>
    <row r="295" customFormat="false" ht="15" hidden="false" customHeight="false" outlineLevel="0" collapsed="false">
      <c r="A295" s="2" t="n">
        <f aca="false">COUNTA(D295)</f>
        <v>0</v>
      </c>
      <c r="B295" s="2" t="n">
        <v>288</v>
      </c>
      <c r="C295" s="2" t="str">
        <f aca="false">IF(A295=1,B295," ")</f>
        <v> </v>
      </c>
      <c r="D295" s="39"/>
      <c r="E295" s="39"/>
      <c r="F295" s="39"/>
      <c r="G295" s="39"/>
      <c r="H295" s="39"/>
      <c r="I295" s="39"/>
      <c r="J295" s="39"/>
      <c r="K295" s="39"/>
      <c r="L295" s="39"/>
    </row>
    <row r="296" customFormat="false" ht="15" hidden="false" customHeight="false" outlineLevel="0" collapsed="false">
      <c r="A296" s="2" t="n">
        <f aca="false">COUNTA(D296)</f>
        <v>0</v>
      </c>
      <c r="B296" s="2" t="n">
        <v>289</v>
      </c>
      <c r="C296" s="2" t="str">
        <f aca="false">IF(A296=1,B296," ")</f>
        <v> </v>
      </c>
      <c r="D296" s="39"/>
      <c r="E296" s="39"/>
      <c r="F296" s="39"/>
      <c r="G296" s="39"/>
      <c r="H296" s="39"/>
      <c r="I296" s="39"/>
      <c r="J296" s="39"/>
      <c r="K296" s="39"/>
      <c r="L296" s="39"/>
    </row>
    <row r="297" customFormat="false" ht="15" hidden="false" customHeight="false" outlineLevel="0" collapsed="false">
      <c r="A297" s="2" t="n">
        <f aca="false">COUNTA(D297)</f>
        <v>0</v>
      </c>
      <c r="B297" s="2" t="n">
        <v>290</v>
      </c>
      <c r="C297" s="2" t="str">
        <f aca="false">IF(A297=1,B297," ")</f>
        <v> </v>
      </c>
      <c r="D297" s="39"/>
      <c r="E297" s="39"/>
      <c r="F297" s="39"/>
      <c r="G297" s="39"/>
      <c r="H297" s="39"/>
      <c r="I297" s="39"/>
      <c r="J297" s="39"/>
      <c r="K297" s="39"/>
      <c r="L297" s="39"/>
    </row>
    <row r="298" customFormat="false" ht="15" hidden="false" customHeight="false" outlineLevel="0" collapsed="false">
      <c r="A298" s="2" t="n">
        <f aca="false">COUNTA(D298)</f>
        <v>0</v>
      </c>
      <c r="B298" s="2" t="n">
        <v>291</v>
      </c>
      <c r="C298" s="2" t="str">
        <f aca="false">IF(A298=1,B298," ")</f>
        <v> </v>
      </c>
      <c r="D298" s="39"/>
      <c r="E298" s="39"/>
      <c r="F298" s="39"/>
      <c r="G298" s="39"/>
      <c r="H298" s="39"/>
      <c r="I298" s="39"/>
      <c r="J298" s="39"/>
      <c r="K298" s="39"/>
      <c r="L298" s="39"/>
    </row>
    <row r="299" customFormat="false" ht="15" hidden="false" customHeight="false" outlineLevel="0" collapsed="false">
      <c r="A299" s="2" t="n">
        <f aca="false">COUNTA(D299)</f>
        <v>0</v>
      </c>
      <c r="B299" s="2" t="n">
        <v>292</v>
      </c>
      <c r="C299" s="2" t="str">
        <f aca="false">IF(A299=1,B299," ")</f>
        <v> </v>
      </c>
      <c r="D299" s="39"/>
      <c r="E299" s="39"/>
      <c r="F299" s="39"/>
      <c r="G299" s="39"/>
      <c r="H299" s="39"/>
      <c r="I299" s="39"/>
      <c r="J299" s="39"/>
      <c r="K299" s="39"/>
      <c r="L299" s="39"/>
    </row>
    <row r="300" customFormat="false" ht="15" hidden="false" customHeight="false" outlineLevel="0" collapsed="false">
      <c r="A300" s="2" t="n">
        <f aca="false">COUNTA(D300)</f>
        <v>0</v>
      </c>
      <c r="B300" s="2" t="n">
        <v>293</v>
      </c>
      <c r="C300" s="2" t="str">
        <f aca="false">IF(A300=1,B300," ")</f>
        <v> </v>
      </c>
      <c r="D300" s="39"/>
      <c r="E300" s="39"/>
      <c r="F300" s="39"/>
      <c r="G300" s="39"/>
      <c r="H300" s="39"/>
      <c r="I300" s="39"/>
      <c r="J300" s="39"/>
      <c r="K300" s="39"/>
      <c r="L300" s="39"/>
    </row>
    <row r="301" customFormat="false" ht="15" hidden="false" customHeight="false" outlineLevel="0" collapsed="false">
      <c r="A301" s="2" t="n">
        <f aca="false">COUNTA(D301)</f>
        <v>0</v>
      </c>
      <c r="B301" s="2" t="n">
        <v>294</v>
      </c>
      <c r="C301" s="2" t="str">
        <f aca="false">IF(A301=1,B301," ")</f>
        <v> </v>
      </c>
      <c r="D301" s="39"/>
      <c r="E301" s="39"/>
      <c r="F301" s="39"/>
      <c r="G301" s="39"/>
      <c r="H301" s="39"/>
      <c r="I301" s="39"/>
      <c r="J301" s="39"/>
      <c r="K301" s="39"/>
      <c r="L301" s="39"/>
    </row>
    <row r="302" customFormat="false" ht="15" hidden="false" customHeight="false" outlineLevel="0" collapsed="false">
      <c r="A302" s="2" t="n">
        <f aca="false">COUNTA(D302)</f>
        <v>0</v>
      </c>
      <c r="B302" s="2" t="n">
        <v>295</v>
      </c>
      <c r="C302" s="2" t="str">
        <f aca="false">IF(A302=1,B302," ")</f>
        <v> </v>
      </c>
      <c r="D302" s="39"/>
      <c r="E302" s="39"/>
      <c r="F302" s="39"/>
      <c r="G302" s="39"/>
      <c r="H302" s="39"/>
      <c r="I302" s="39"/>
      <c r="J302" s="39"/>
      <c r="K302" s="39"/>
      <c r="L302" s="39"/>
    </row>
    <row r="303" customFormat="false" ht="15" hidden="false" customHeight="false" outlineLevel="0" collapsed="false">
      <c r="A303" s="2" t="n">
        <f aca="false">COUNTA(D303)</f>
        <v>0</v>
      </c>
      <c r="B303" s="2" t="n">
        <v>296</v>
      </c>
      <c r="C303" s="2" t="str">
        <f aca="false">IF(A303=1,B303," ")</f>
        <v> </v>
      </c>
      <c r="D303" s="39"/>
      <c r="E303" s="39"/>
      <c r="F303" s="39"/>
      <c r="G303" s="39"/>
      <c r="H303" s="39"/>
      <c r="I303" s="39"/>
      <c r="J303" s="39"/>
      <c r="K303" s="39"/>
      <c r="L303" s="39"/>
    </row>
    <row r="304" customFormat="false" ht="15" hidden="false" customHeight="false" outlineLevel="0" collapsed="false">
      <c r="A304" s="2" t="n">
        <f aca="false">COUNTA(D304)</f>
        <v>0</v>
      </c>
      <c r="B304" s="2" t="n">
        <v>297</v>
      </c>
      <c r="C304" s="2" t="str">
        <f aca="false">IF(A304=1,B304," ")</f>
        <v> </v>
      </c>
      <c r="D304" s="39"/>
      <c r="E304" s="39"/>
      <c r="F304" s="39"/>
      <c r="G304" s="39"/>
      <c r="H304" s="39"/>
      <c r="I304" s="39"/>
      <c r="J304" s="39"/>
      <c r="K304" s="39"/>
      <c r="L304" s="39"/>
    </row>
    <row r="305" customFormat="false" ht="15" hidden="false" customHeight="false" outlineLevel="0" collapsed="false">
      <c r="A305" s="2" t="n">
        <f aca="false">COUNTA(D305)</f>
        <v>0</v>
      </c>
      <c r="B305" s="2" t="n">
        <v>298</v>
      </c>
      <c r="C305" s="2" t="str">
        <f aca="false">IF(A305=1,B305," ")</f>
        <v> </v>
      </c>
      <c r="D305" s="39"/>
      <c r="E305" s="39"/>
      <c r="F305" s="39"/>
      <c r="G305" s="39"/>
      <c r="H305" s="39"/>
      <c r="I305" s="39"/>
      <c r="J305" s="39"/>
      <c r="K305" s="39"/>
      <c r="L305" s="39"/>
    </row>
    <row r="306" customFormat="false" ht="15" hidden="false" customHeight="false" outlineLevel="0" collapsed="false">
      <c r="A306" s="2" t="n">
        <f aca="false">COUNTA(D306)</f>
        <v>0</v>
      </c>
      <c r="B306" s="2" t="n">
        <v>299</v>
      </c>
      <c r="C306" s="2" t="str">
        <f aca="false">IF(A306=1,B306," ")</f>
        <v> </v>
      </c>
      <c r="D306" s="39"/>
      <c r="E306" s="39"/>
      <c r="F306" s="39"/>
      <c r="G306" s="39"/>
      <c r="H306" s="39"/>
      <c r="I306" s="39"/>
      <c r="J306" s="39"/>
      <c r="K306" s="39"/>
      <c r="L306" s="39"/>
    </row>
    <row r="307" customFormat="false" ht="15" hidden="false" customHeight="false" outlineLevel="0" collapsed="false">
      <c r="A307" s="2" t="n">
        <f aca="false">COUNTA(D307)</f>
        <v>0</v>
      </c>
      <c r="B307" s="2" t="n">
        <v>300</v>
      </c>
      <c r="C307" s="2" t="str">
        <f aca="false">IF(A307=1,B307," ")</f>
        <v> </v>
      </c>
      <c r="D307" s="39"/>
      <c r="E307" s="39"/>
      <c r="F307" s="39"/>
      <c r="G307" s="39"/>
      <c r="H307" s="39"/>
      <c r="I307" s="39"/>
      <c r="J307" s="39"/>
      <c r="K307" s="39"/>
      <c r="L307" s="39"/>
    </row>
    <row r="308" customFormat="false" ht="15" hidden="false" customHeight="false" outlineLevel="0" collapsed="false">
      <c r="A308" s="2" t="n">
        <f aca="false">COUNTA(D308)</f>
        <v>0</v>
      </c>
      <c r="B308" s="2" t="n">
        <v>301</v>
      </c>
      <c r="C308" s="2" t="str">
        <f aca="false">IF(A308=1,B308," ")</f>
        <v> </v>
      </c>
      <c r="D308" s="39"/>
      <c r="E308" s="39"/>
      <c r="F308" s="39"/>
      <c r="G308" s="39"/>
      <c r="H308" s="39"/>
      <c r="I308" s="39"/>
      <c r="J308" s="39"/>
      <c r="K308" s="39"/>
      <c r="L308" s="39"/>
    </row>
    <row r="309" customFormat="false" ht="15" hidden="false" customHeight="false" outlineLevel="0" collapsed="false">
      <c r="A309" s="2" t="n">
        <f aca="false">COUNTA(D309)</f>
        <v>0</v>
      </c>
      <c r="B309" s="2" t="n">
        <v>302</v>
      </c>
      <c r="C309" s="2" t="str">
        <f aca="false">IF(A309=1,B309," ")</f>
        <v> </v>
      </c>
      <c r="D309" s="39"/>
      <c r="E309" s="39"/>
      <c r="F309" s="39"/>
      <c r="G309" s="39"/>
      <c r="H309" s="39"/>
      <c r="I309" s="39"/>
      <c r="J309" s="39"/>
      <c r="K309" s="39"/>
      <c r="L309" s="39"/>
    </row>
    <row r="310" customFormat="false" ht="15" hidden="false" customHeight="false" outlineLevel="0" collapsed="false">
      <c r="A310" s="2" t="n">
        <f aca="false">COUNTA(D310)</f>
        <v>0</v>
      </c>
      <c r="B310" s="2" t="n">
        <v>303</v>
      </c>
      <c r="C310" s="2" t="str">
        <f aca="false">IF(A310=1,B310," ")</f>
        <v> </v>
      </c>
      <c r="D310" s="39"/>
      <c r="E310" s="39"/>
      <c r="F310" s="39"/>
      <c r="G310" s="39"/>
      <c r="H310" s="39"/>
      <c r="I310" s="39"/>
      <c r="J310" s="39"/>
      <c r="K310" s="39"/>
      <c r="L310" s="39"/>
    </row>
    <row r="311" customFormat="false" ht="15" hidden="false" customHeight="false" outlineLevel="0" collapsed="false">
      <c r="A311" s="2" t="n">
        <f aca="false">COUNTA(D311)</f>
        <v>0</v>
      </c>
      <c r="B311" s="2" t="n">
        <v>304</v>
      </c>
      <c r="C311" s="2" t="str">
        <f aca="false">IF(A311=1,B311," ")</f>
        <v> </v>
      </c>
      <c r="D311" s="39"/>
      <c r="E311" s="39"/>
      <c r="F311" s="39"/>
      <c r="G311" s="39"/>
      <c r="H311" s="39"/>
      <c r="I311" s="39"/>
      <c r="J311" s="39"/>
      <c r="K311" s="39"/>
      <c r="L311" s="39"/>
    </row>
    <row r="312" customFormat="false" ht="15" hidden="false" customHeight="false" outlineLevel="0" collapsed="false">
      <c r="A312" s="2" t="n">
        <f aca="false">COUNTA(D312)</f>
        <v>0</v>
      </c>
      <c r="B312" s="2" t="n">
        <v>305</v>
      </c>
      <c r="C312" s="2" t="str">
        <f aca="false">IF(A312=1,B312," ")</f>
        <v> </v>
      </c>
      <c r="D312" s="39"/>
      <c r="E312" s="39"/>
      <c r="F312" s="39"/>
      <c r="G312" s="39"/>
      <c r="H312" s="39"/>
      <c r="I312" s="39"/>
      <c r="J312" s="39"/>
      <c r="K312" s="39"/>
      <c r="L312" s="39"/>
    </row>
    <row r="313" customFormat="false" ht="15" hidden="false" customHeight="false" outlineLevel="0" collapsed="false">
      <c r="A313" s="2" t="n">
        <f aca="false">COUNTA(D313)</f>
        <v>0</v>
      </c>
      <c r="B313" s="2" t="n">
        <v>306</v>
      </c>
      <c r="C313" s="2" t="str">
        <f aca="false">IF(A313=1,B313," ")</f>
        <v> </v>
      </c>
      <c r="D313" s="39"/>
      <c r="E313" s="39"/>
      <c r="F313" s="39"/>
      <c r="G313" s="39"/>
      <c r="H313" s="39"/>
      <c r="I313" s="39"/>
      <c r="J313" s="39"/>
      <c r="K313" s="39"/>
      <c r="L313" s="39"/>
    </row>
    <row r="314" customFormat="false" ht="15" hidden="false" customHeight="false" outlineLevel="0" collapsed="false">
      <c r="A314" s="2" t="n">
        <f aca="false">COUNTA(D314)</f>
        <v>0</v>
      </c>
      <c r="B314" s="2" t="n">
        <v>307</v>
      </c>
      <c r="C314" s="2" t="str">
        <f aca="false">IF(A314=1,B314," ")</f>
        <v> </v>
      </c>
      <c r="D314" s="39"/>
      <c r="E314" s="39"/>
      <c r="F314" s="39"/>
      <c r="G314" s="39"/>
      <c r="H314" s="39"/>
      <c r="I314" s="39"/>
      <c r="J314" s="39"/>
      <c r="K314" s="39"/>
      <c r="L314" s="39"/>
    </row>
    <row r="315" customFormat="false" ht="15" hidden="false" customHeight="false" outlineLevel="0" collapsed="false">
      <c r="A315" s="2" t="n">
        <f aca="false">COUNTA(D315)</f>
        <v>0</v>
      </c>
      <c r="B315" s="2" t="n">
        <v>308</v>
      </c>
      <c r="C315" s="2" t="str">
        <f aca="false">IF(A315=1,B315," ")</f>
        <v> </v>
      </c>
      <c r="D315" s="39"/>
      <c r="E315" s="39"/>
      <c r="F315" s="39"/>
      <c r="G315" s="39"/>
      <c r="H315" s="39"/>
      <c r="I315" s="39"/>
      <c r="J315" s="39"/>
      <c r="K315" s="39"/>
      <c r="L315" s="39"/>
    </row>
    <row r="316" customFormat="false" ht="15" hidden="false" customHeight="false" outlineLevel="0" collapsed="false">
      <c r="A316" s="2" t="n">
        <f aca="false">COUNTA(D316)</f>
        <v>0</v>
      </c>
      <c r="B316" s="2" t="n">
        <v>309</v>
      </c>
      <c r="C316" s="2" t="str">
        <f aca="false">IF(A316=1,B316," ")</f>
        <v> </v>
      </c>
      <c r="D316" s="39"/>
      <c r="E316" s="39"/>
      <c r="F316" s="39"/>
      <c r="G316" s="39"/>
      <c r="H316" s="39"/>
      <c r="I316" s="39"/>
      <c r="J316" s="39"/>
      <c r="K316" s="39"/>
      <c r="L316" s="39"/>
    </row>
    <row r="317" customFormat="false" ht="15" hidden="false" customHeight="false" outlineLevel="0" collapsed="false">
      <c r="A317" s="2" t="n">
        <f aca="false">COUNTA(D317)</f>
        <v>0</v>
      </c>
      <c r="B317" s="2" t="n">
        <v>310</v>
      </c>
      <c r="C317" s="2" t="str">
        <f aca="false">IF(A317=1,B317," ")</f>
        <v> </v>
      </c>
      <c r="D317" s="39"/>
      <c r="E317" s="39"/>
      <c r="F317" s="39"/>
      <c r="G317" s="39"/>
      <c r="H317" s="39"/>
      <c r="I317" s="39"/>
      <c r="J317" s="39"/>
      <c r="K317" s="39"/>
      <c r="L317" s="39"/>
    </row>
    <row r="318" customFormat="false" ht="15" hidden="false" customHeight="false" outlineLevel="0" collapsed="false">
      <c r="A318" s="2" t="n">
        <f aca="false">COUNTA(D318)</f>
        <v>0</v>
      </c>
      <c r="B318" s="2" t="n">
        <v>311</v>
      </c>
      <c r="C318" s="2" t="str">
        <f aca="false">IF(A318=1,B318," ")</f>
        <v> </v>
      </c>
      <c r="D318" s="39"/>
      <c r="E318" s="39"/>
      <c r="F318" s="39"/>
      <c r="G318" s="39"/>
      <c r="H318" s="39"/>
      <c r="I318" s="39"/>
      <c r="J318" s="39"/>
      <c r="K318" s="39"/>
      <c r="L318" s="39"/>
    </row>
    <row r="319" customFormat="false" ht="15" hidden="false" customHeight="false" outlineLevel="0" collapsed="false">
      <c r="A319" s="2" t="n">
        <f aca="false">COUNTA(D319)</f>
        <v>0</v>
      </c>
      <c r="B319" s="2" t="n">
        <v>312</v>
      </c>
      <c r="C319" s="2" t="str">
        <f aca="false">IF(A319=1,B319," ")</f>
        <v> </v>
      </c>
      <c r="D319" s="39"/>
      <c r="E319" s="39"/>
      <c r="F319" s="39"/>
      <c r="G319" s="39"/>
      <c r="H319" s="39"/>
      <c r="I319" s="39"/>
      <c r="J319" s="39"/>
      <c r="K319" s="39"/>
      <c r="L319" s="39"/>
    </row>
    <row r="320" customFormat="false" ht="15" hidden="false" customHeight="false" outlineLevel="0" collapsed="false">
      <c r="A320" s="2" t="n">
        <f aca="false">COUNTA(D320)</f>
        <v>0</v>
      </c>
      <c r="B320" s="2" t="n">
        <v>313</v>
      </c>
      <c r="C320" s="2" t="str">
        <f aca="false">IF(A320=1,B320," ")</f>
        <v> </v>
      </c>
      <c r="D320" s="39"/>
      <c r="E320" s="39"/>
      <c r="F320" s="39"/>
      <c r="G320" s="39"/>
      <c r="H320" s="39"/>
      <c r="I320" s="39"/>
      <c r="J320" s="39"/>
      <c r="K320" s="39"/>
      <c r="L320" s="39"/>
    </row>
    <row r="321" customFormat="false" ht="15" hidden="false" customHeight="false" outlineLevel="0" collapsed="false">
      <c r="A321" s="2" t="n">
        <f aca="false">COUNTA(D321)</f>
        <v>0</v>
      </c>
      <c r="B321" s="2" t="n">
        <v>314</v>
      </c>
      <c r="C321" s="2" t="str">
        <f aca="false">IF(A321=1,B321," ")</f>
        <v> </v>
      </c>
      <c r="D321" s="39"/>
      <c r="E321" s="39"/>
      <c r="F321" s="39"/>
      <c r="G321" s="39"/>
      <c r="H321" s="39"/>
      <c r="I321" s="39"/>
      <c r="J321" s="39"/>
      <c r="K321" s="39"/>
      <c r="L321" s="39"/>
    </row>
    <row r="322" customFormat="false" ht="15" hidden="false" customHeight="false" outlineLevel="0" collapsed="false">
      <c r="A322" s="2" t="n">
        <f aca="false">COUNTA(D322)</f>
        <v>0</v>
      </c>
      <c r="B322" s="2" t="n">
        <v>315</v>
      </c>
      <c r="C322" s="2" t="str">
        <f aca="false">IF(A322=1,B322," ")</f>
        <v> </v>
      </c>
      <c r="D322" s="39"/>
      <c r="E322" s="39"/>
      <c r="F322" s="39"/>
      <c r="G322" s="39"/>
      <c r="H322" s="39"/>
      <c r="I322" s="39"/>
      <c r="J322" s="39"/>
      <c r="K322" s="39"/>
      <c r="L322" s="39"/>
    </row>
    <row r="323" customFormat="false" ht="15" hidden="false" customHeight="false" outlineLevel="0" collapsed="false">
      <c r="A323" s="2" t="n">
        <f aca="false">COUNTA(D323)</f>
        <v>0</v>
      </c>
      <c r="B323" s="2" t="n">
        <v>316</v>
      </c>
      <c r="C323" s="2" t="str">
        <f aca="false">IF(A323=1,B323," ")</f>
        <v> </v>
      </c>
      <c r="D323" s="39"/>
      <c r="E323" s="39"/>
      <c r="F323" s="39"/>
      <c r="G323" s="39"/>
      <c r="H323" s="39"/>
      <c r="I323" s="39"/>
      <c r="J323" s="39"/>
      <c r="K323" s="39"/>
      <c r="L323" s="39"/>
    </row>
    <row r="324" customFormat="false" ht="15" hidden="false" customHeight="false" outlineLevel="0" collapsed="false">
      <c r="A324" s="2" t="n">
        <f aca="false">COUNTA(D324)</f>
        <v>0</v>
      </c>
      <c r="B324" s="2" t="n">
        <v>317</v>
      </c>
      <c r="C324" s="2" t="str">
        <f aca="false">IF(A324=1,B324," ")</f>
        <v> </v>
      </c>
      <c r="D324" s="39"/>
      <c r="E324" s="39"/>
      <c r="F324" s="39"/>
      <c r="G324" s="39"/>
      <c r="H324" s="39"/>
      <c r="I324" s="39"/>
      <c r="J324" s="39"/>
      <c r="K324" s="39"/>
      <c r="L324" s="39"/>
    </row>
    <row r="325" customFormat="false" ht="15" hidden="false" customHeight="false" outlineLevel="0" collapsed="false">
      <c r="A325" s="2" t="n">
        <f aca="false">COUNTA(D325)</f>
        <v>0</v>
      </c>
      <c r="B325" s="2" t="n">
        <v>318</v>
      </c>
      <c r="C325" s="2" t="str">
        <f aca="false">IF(A325=1,B325," ")</f>
        <v> </v>
      </c>
      <c r="D325" s="39"/>
      <c r="E325" s="39"/>
      <c r="F325" s="39"/>
      <c r="G325" s="39"/>
      <c r="H325" s="39"/>
      <c r="I325" s="39"/>
      <c r="J325" s="39"/>
      <c r="K325" s="39"/>
      <c r="L325" s="39"/>
    </row>
    <row r="326" customFormat="false" ht="15" hidden="false" customHeight="false" outlineLevel="0" collapsed="false">
      <c r="A326" s="2" t="n">
        <f aca="false">COUNTA(D326)</f>
        <v>0</v>
      </c>
      <c r="B326" s="2" t="n">
        <v>319</v>
      </c>
      <c r="C326" s="2" t="str">
        <f aca="false">IF(A326=1,B326," ")</f>
        <v> </v>
      </c>
      <c r="D326" s="39"/>
      <c r="E326" s="39"/>
      <c r="F326" s="39"/>
      <c r="G326" s="39"/>
      <c r="H326" s="39"/>
      <c r="I326" s="39"/>
      <c r="J326" s="39"/>
      <c r="K326" s="39"/>
      <c r="L326" s="39"/>
    </row>
    <row r="327" customFormat="false" ht="15" hidden="false" customHeight="false" outlineLevel="0" collapsed="false">
      <c r="A327" s="2" t="n">
        <f aca="false">COUNTA(D327)</f>
        <v>0</v>
      </c>
      <c r="B327" s="2" t="n">
        <v>320</v>
      </c>
      <c r="C327" s="2" t="str">
        <f aca="false">IF(A327=1,B327," ")</f>
        <v> </v>
      </c>
      <c r="D327" s="39"/>
      <c r="E327" s="39"/>
      <c r="F327" s="39"/>
      <c r="G327" s="39"/>
      <c r="H327" s="39"/>
      <c r="I327" s="39"/>
      <c r="J327" s="39"/>
      <c r="K327" s="39"/>
      <c r="L327" s="39"/>
    </row>
    <row r="328" customFormat="false" ht="15" hidden="false" customHeight="false" outlineLevel="0" collapsed="false">
      <c r="A328" s="2" t="n">
        <f aca="false">COUNTA(D328)</f>
        <v>0</v>
      </c>
      <c r="B328" s="2" t="n">
        <v>321</v>
      </c>
      <c r="C328" s="2" t="str">
        <f aca="false">IF(A328=1,B328," ")</f>
        <v> </v>
      </c>
      <c r="D328" s="39"/>
      <c r="E328" s="39"/>
      <c r="F328" s="39"/>
      <c r="G328" s="39"/>
      <c r="H328" s="39"/>
      <c r="I328" s="39"/>
      <c r="J328" s="39"/>
      <c r="K328" s="39"/>
      <c r="L328" s="39"/>
    </row>
    <row r="329" customFormat="false" ht="15" hidden="false" customHeight="false" outlineLevel="0" collapsed="false">
      <c r="A329" s="2" t="n">
        <f aca="false">COUNTA(D329)</f>
        <v>0</v>
      </c>
      <c r="B329" s="2" t="n">
        <v>322</v>
      </c>
      <c r="C329" s="2" t="str">
        <f aca="false">IF(A329=1,B329," ")</f>
        <v> </v>
      </c>
      <c r="D329" s="39"/>
      <c r="E329" s="39"/>
      <c r="F329" s="39"/>
      <c r="G329" s="39"/>
      <c r="H329" s="39"/>
      <c r="I329" s="39"/>
      <c r="J329" s="39"/>
      <c r="K329" s="39"/>
      <c r="L329" s="39"/>
    </row>
    <row r="330" customFormat="false" ht="15" hidden="false" customHeight="false" outlineLevel="0" collapsed="false">
      <c r="A330" s="2" t="n">
        <f aca="false">COUNTA(D330)</f>
        <v>0</v>
      </c>
      <c r="B330" s="2" t="n">
        <v>323</v>
      </c>
      <c r="C330" s="2" t="str">
        <f aca="false">IF(A330=1,B330," ")</f>
        <v> </v>
      </c>
      <c r="D330" s="39"/>
      <c r="E330" s="39"/>
      <c r="F330" s="39"/>
      <c r="G330" s="39"/>
      <c r="H330" s="39"/>
      <c r="I330" s="39"/>
      <c r="J330" s="39"/>
      <c r="K330" s="39"/>
      <c r="L330" s="39"/>
    </row>
    <row r="331" customFormat="false" ht="15" hidden="false" customHeight="false" outlineLevel="0" collapsed="false">
      <c r="A331" s="2" t="n">
        <f aca="false">COUNTA(D331)</f>
        <v>0</v>
      </c>
      <c r="B331" s="2" t="n">
        <v>324</v>
      </c>
      <c r="C331" s="2" t="str">
        <f aca="false">IF(A331=1,B331," ")</f>
        <v> </v>
      </c>
      <c r="D331" s="39"/>
      <c r="E331" s="39"/>
      <c r="F331" s="39"/>
      <c r="G331" s="39"/>
      <c r="H331" s="39"/>
      <c r="I331" s="39"/>
      <c r="J331" s="39"/>
      <c r="K331" s="39"/>
      <c r="L331" s="39"/>
    </row>
    <row r="332" customFormat="false" ht="15" hidden="false" customHeight="false" outlineLevel="0" collapsed="false">
      <c r="A332" s="2" t="n">
        <f aca="false">COUNTA(D332)</f>
        <v>0</v>
      </c>
      <c r="B332" s="2" t="n">
        <v>325</v>
      </c>
      <c r="C332" s="2" t="str">
        <f aca="false">IF(A332=1,B332," ")</f>
        <v> </v>
      </c>
      <c r="D332" s="39"/>
      <c r="E332" s="39"/>
      <c r="F332" s="39"/>
      <c r="G332" s="39"/>
      <c r="H332" s="39"/>
      <c r="I332" s="39"/>
      <c r="J332" s="39"/>
      <c r="K332" s="39"/>
      <c r="L332" s="39"/>
    </row>
    <row r="333" customFormat="false" ht="15" hidden="false" customHeight="false" outlineLevel="0" collapsed="false">
      <c r="A333" s="2" t="n">
        <f aca="false">COUNTA(D333)</f>
        <v>0</v>
      </c>
      <c r="B333" s="2" t="n">
        <v>326</v>
      </c>
      <c r="C333" s="2" t="str">
        <f aca="false">IF(A333=1,B333," ")</f>
        <v> </v>
      </c>
      <c r="D333" s="39"/>
      <c r="E333" s="39"/>
      <c r="F333" s="39"/>
      <c r="G333" s="39"/>
      <c r="H333" s="39"/>
      <c r="I333" s="39"/>
      <c r="J333" s="39"/>
      <c r="K333" s="39"/>
      <c r="L333" s="39"/>
    </row>
    <row r="334" customFormat="false" ht="15" hidden="false" customHeight="false" outlineLevel="0" collapsed="false">
      <c r="A334" s="2" t="n">
        <f aca="false">COUNTA(D334)</f>
        <v>0</v>
      </c>
      <c r="B334" s="2" t="n">
        <v>327</v>
      </c>
      <c r="C334" s="2" t="str">
        <f aca="false">IF(A334=1,B334," ")</f>
        <v> </v>
      </c>
      <c r="D334" s="39"/>
      <c r="E334" s="39"/>
      <c r="F334" s="39"/>
      <c r="G334" s="39"/>
      <c r="H334" s="39"/>
      <c r="I334" s="39"/>
      <c r="J334" s="39"/>
      <c r="K334" s="39"/>
      <c r="L334" s="39"/>
    </row>
    <row r="335" customFormat="false" ht="15" hidden="false" customHeight="false" outlineLevel="0" collapsed="false">
      <c r="A335" s="2" t="n">
        <f aca="false">COUNTA(D335)</f>
        <v>0</v>
      </c>
      <c r="B335" s="2" t="n">
        <v>328</v>
      </c>
      <c r="C335" s="2" t="str">
        <f aca="false">IF(A335=1,B335," ")</f>
        <v> </v>
      </c>
      <c r="D335" s="39"/>
      <c r="E335" s="39"/>
      <c r="F335" s="39"/>
      <c r="G335" s="39"/>
      <c r="H335" s="39"/>
      <c r="I335" s="39"/>
      <c r="J335" s="39"/>
      <c r="K335" s="39"/>
      <c r="L335" s="39"/>
    </row>
    <row r="336" customFormat="false" ht="15" hidden="false" customHeight="false" outlineLevel="0" collapsed="false">
      <c r="A336" s="2" t="n">
        <f aca="false">COUNTA(D336)</f>
        <v>0</v>
      </c>
      <c r="B336" s="2" t="n">
        <v>329</v>
      </c>
      <c r="C336" s="2" t="str">
        <f aca="false">IF(A336=1,B336," ")</f>
        <v> </v>
      </c>
      <c r="D336" s="39"/>
      <c r="E336" s="39"/>
      <c r="F336" s="39"/>
      <c r="G336" s="39"/>
      <c r="H336" s="39"/>
      <c r="I336" s="39"/>
      <c r="J336" s="39"/>
      <c r="K336" s="39"/>
      <c r="L336" s="39"/>
    </row>
    <row r="337" customFormat="false" ht="15" hidden="false" customHeight="false" outlineLevel="0" collapsed="false">
      <c r="A337" s="2" t="n">
        <f aca="false">COUNTA(D337)</f>
        <v>0</v>
      </c>
      <c r="B337" s="2" t="n">
        <v>330</v>
      </c>
      <c r="C337" s="2" t="str">
        <f aca="false">IF(A337=1,B337," ")</f>
        <v> </v>
      </c>
      <c r="D337" s="39"/>
      <c r="E337" s="39"/>
      <c r="F337" s="39"/>
      <c r="G337" s="39"/>
      <c r="H337" s="39"/>
      <c r="I337" s="39"/>
      <c r="J337" s="39"/>
      <c r="K337" s="39"/>
      <c r="L337" s="39"/>
    </row>
    <row r="338" customFormat="false" ht="15" hidden="false" customHeight="false" outlineLevel="0" collapsed="false">
      <c r="A338" s="2" t="n">
        <f aca="false">COUNTA(D338)</f>
        <v>0</v>
      </c>
      <c r="B338" s="2" t="n">
        <v>331</v>
      </c>
      <c r="C338" s="2" t="str">
        <f aca="false">IF(A338=1,B338," ")</f>
        <v> </v>
      </c>
      <c r="D338" s="39"/>
      <c r="E338" s="39"/>
      <c r="F338" s="39"/>
      <c r="G338" s="39"/>
      <c r="H338" s="39"/>
      <c r="I338" s="39"/>
      <c r="J338" s="39"/>
      <c r="K338" s="39"/>
      <c r="L338" s="39"/>
    </row>
    <row r="339" customFormat="false" ht="15" hidden="false" customHeight="false" outlineLevel="0" collapsed="false">
      <c r="A339" s="2" t="n">
        <f aca="false">COUNTA(D339)</f>
        <v>0</v>
      </c>
      <c r="B339" s="2" t="n">
        <v>332</v>
      </c>
      <c r="C339" s="2" t="str">
        <f aca="false">IF(A339=1,B339," ")</f>
        <v> </v>
      </c>
      <c r="D339" s="39"/>
      <c r="E339" s="39"/>
      <c r="F339" s="39"/>
      <c r="G339" s="39"/>
      <c r="H339" s="39"/>
      <c r="I339" s="39"/>
      <c r="J339" s="39"/>
      <c r="K339" s="39"/>
      <c r="L339" s="39"/>
    </row>
    <row r="340" customFormat="false" ht="15" hidden="false" customHeight="false" outlineLevel="0" collapsed="false">
      <c r="A340" s="2" t="n">
        <f aca="false">COUNTA(D340)</f>
        <v>0</v>
      </c>
      <c r="B340" s="2" t="n">
        <v>333</v>
      </c>
      <c r="C340" s="2" t="str">
        <f aca="false">IF(A340=1,B340," ")</f>
        <v> </v>
      </c>
      <c r="D340" s="39"/>
      <c r="E340" s="39"/>
      <c r="F340" s="39"/>
      <c r="G340" s="39"/>
      <c r="H340" s="39"/>
      <c r="I340" s="39"/>
      <c r="J340" s="39"/>
      <c r="K340" s="39"/>
      <c r="L340" s="39"/>
    </row>
    <row r="341" customFormat="false" ht="15" hidden="false" customHeight="false" outlineLevel="0" collapsed="false">
      <c r="A341" s="2" t="n">
        <f aca="false">COUNTA(D341)</f>
        <v>0</v>
      </c>
      <c r="B341" s="2" t="n">
        <v>334</v>
      </c>
      <c r="C341" s="2" t="str">
        <f aca="false">IF(A341=1,B341," ")</f>
        <v> </v>
      </c>
      <c r="D341" s="39"/>
      <c r="E341" s="39"/>
      <c r="F341" s="39"/>
      <c r="G341" s="39"/>
      <c r="H341" s="39"/>
      <c r="I341" s="39"/>
      <c r="J341" s="39"/>
      <c r="K341" s="39"/>
      <c r="L341" s="39"/>
    </row>
    <row r="342" customFormat="false" ht="15" hidden="false" customHeight="false" outlineLevel="0" collapsed="false">
      <c r="A342" s="2" t="n">
        <f aca="false">COUNTA(D342)</f>
        <v>0</v>
      </c>
      <c r="B342" s="2" t="n">
        <v>335</v>
      </c>
      <c r="C342" s="2" t="str">
        <f aca="false">IF(A342=1,B342," ")</f>
        <v> </v>
      </c>
      <c r="D342" s="39"/>
      <c r="E342" s="39"/>
      <c r="F342" s="39"/>
      <c r="G342" s="39"/>
      <c r="H342" s="39"/>
      <c r="I342" s="39"/>
      <c r="J342" s="39"/>
      <c r="K342" s="39"/>
      <c r="L342" s="39"/>
    </row>
    <row r="343" customFormat="false" ht="15" hidden="false" customHeight="false" outlineLevel="0" collapsed="false">
      <c r="A343" s="2" t="n">
        <f aca="false">COUNTA(D343)</f>
        <v>0</v>
      </c>
      <c r="B343" s="2" t="n">
        <v>336</v>
      </c>
      <c r="C343" s="2" t="str">
        <f aca="false">IF(A343=1,B343," ")</f>
        <v> </v>
      </c>
      <c r="D343" s="39"/>
      <c r="E343" s="39"/>
      <c r="F343" s="39"/>
      <c r="G343" s="39"/>
      <c r="H343" s="39"/>
      <c r="I343" s="39"/>
      <c r="J343" s="39"/>
      <c r="K343" s="39"/>
      <c r="L343" s="39"/>
    </row>
    <row r="344" customFormat="false" ht="15" hidden="false" customHeight="false" outlineLevel="0" collapsed="false">
      <c r="A344" s="2" t="n">
        <f aca="false">COUNTA(D344)</f>
        <v>0</v>
      </c>
      <c r="B344" s="2" t="n">
        <v>337</v>
      </c>
      <c r="C344" s="2" t="str">
        <f aca="false">IF(A344=1,B344," ")</f>
        <v> </v>
      </c>
      <c r="D344" s="39"/>
      <c r="E344" s="39"/>
      <c r="F344" s="39"/>
      <c r="G344" s="39"/>
      <c r="H344" s="39"/>
      <c r="I344" s="39"/>
      <c r="J344" s="39"/>
      <c r="K344" s="39"/>
      <c r="L344" s="39"/>
    </row>
    <row r="345" customFormat="false" ht="15" hidden="false" customHeight="false" outlineLevel="0" collapsed="false">
      <c r="A345" s="2" t="n">
        <f aca="false">COUNTA(D345)</f>
        <v>0</v>
      </c>
      <c r="B345" s="2" t="n">
        <v>338</v>
      </c>
      <c r="C345" s="2" t="str">
        <f aca="false">IF(A345=1,B345," ")</f>
        <v> </v>
      </c>
      <c r="D345" s="39"/>
      <c r="E345" s="39"/>
      <c r="F345" s="39"/>
      <c r="G345" s="39"/>
      <c r="H345" s="39"/>
      <c r="I345" s="39"/>
      <c r="J345" s="39"/>
      <c r="K345" s="39"/>
      <c r="L345" s="39"/>
    </row>
    <row r="346" customFormat="false" ht="15" hidden="false" customHeight="false" outlineLevel="0" collapsed="false">
      <c r="A346" s="2" t="n">
        <f aca="false">COUNTA(D346)</f>
        <v>0</v>
      </c>
      <c r="B346" s="2" t="n">
        <v>339</v>
      </c>
      <c r="C346" s="2" t="str">
        <f aca="false">IF(A346=1,B346," ")</f>
        <v> </v>
      </c>
      <c r="D346" s="39"/>
      <c r="E346" s="39"/>
      <c r="F346" s="39"/>
      <c r="G346" s="39"/>
      <c r="H346" s="39"/>
      <c r="I346" s="39"/>
      <c r="J346" s="39"/>
      <c r="K346" s="39"/>
      <c r="L346" s="39"/>
    </row>
    <row r="347" customFormat="false" ht="15" hidden="false" customHeight="false" outlineLevel="0" collapsed="false">
      <c r="A347" s="2" t="n">
        <f aca="false">COUNTA(D347)</f>
        <v>0</v>
      </c>
      <c r="B347" s="2" t="n">
        <v>340</v>
      </c>
      <c r="C347" s="2" t="str">
        <f aca="false">IF(A347=1,B347," ")</f>
        <v> </v>
      </c>
      <c r="D347" s="39"/>
      <c r="E347" s="39"/>
      <c r="F347" s="39"/>
      <c r="G347" s="39"/>
      <c r="H347" s="39"/>
      <c r="I347" s="39"/>
      <c r="J347" s="39"/>
      <c r="K347" s="39"/>
      <c r="L347" s="39"/>
    </row>
    <row r="348" customFormat="false" ht="15" hidden="false" customHeight="false" outlineLevel="0" collapsed="false">
      <c r="A348" s="2" t="n">
        <f aca="false">COUNTA(D348)</f>
        <v>0</v>
      </c>
      <c r="B348" s="2" t="n">
        <v>341</v>
      </c>
      <c r="C348" s="2" t="str">
        <f aca="false">IF(A348=1,B348," ")</f>
        <v> </v>
      </c>
      <c r="D348" s="39"/>
      <c r="E348" s="39"/>
      <c r="F348" s="39"/>
      <c r="G348" s="39"/>
      <c r="H348" s="39"/>
      <c r="I348" s="39"/>
      <c r="J348" s="39"/>
      <c r="K348" s="39"/>
      <c r="L348" s="39"/>
    </row>
    <row r="349" customFormat="false" ht="15" hidden="false" customHeight="false" outlineLevel="0" collapsed="false">
      <c r="A349" s="2" t="n">
        <f aca="false">COUNTA(D349)</f>
        <v>0</v>
      </c>
      <c r="B349" s="2" t="n">
        <v>342</v>
      </c>
      <c r="C349" s="2" t="str">
        <f aca="false">IF(A349=1,B349," ")</f>
        <v> </v>
      </c>
      <c r="D349" s="39"/>
      <c r="E349" s="39"/>
      <c r="F349" s="39"/>
      <c r="G349" s="39"/>
      <c r="H349" s="39"/>
      <c r="I349" s="39"/>
      <c r="J349" s="39"/>
      <c r="K349" s="39"/>
      <c r="L349" s="39"/>
    </row>
    <row r="350" customFormat="false" ht="15" hidden="false" customHeight="false" outlineLevel="0" collapsed="false">
      <c r="A350" s="2" t="n">
        <f aca="false">COUNTA(D350)</f>
        <v>0</v>
      </c>
      <c r="B350" s="2" t="n">
        <v>343</v>
      </c>
      <c r="C350" s="2" t="str">
        <f aca="false">IF(A350=1,B350," ")</f>
        <v> </v>
      </c>
      <c r="D350" s="39"/>
      <c r="E350" s="39"/>
      <c r="F350" s="39"/>
      <c r="G350" s="39"/>
      <c r="H350" s="39"/>
      <c r="I350" s="39"/>
      <c r="J350" s="39"/>
      <c r="K350" s="39"/>
      <c r="L350" s="39"/>
    </row>
    <row r="351" customFormat="false" ht="15" hidden="false" customHeight="false" outlineLevel="0" collapsed="false">
      <c r="A351" s="2" t="n">
        <f aca="false">COUNTA(D351)</f>
        <v>0</v>
      </c>
      <c r="B351" s="2" t="n">
        <v>344</v>
      </c>
      <c r="C351" s="2" t="str">
        <f aca="false">IF(A351=1,B351," ")</f>
        <v> </v>
      </c>
      <c r="D351" s="39"/>
      <c r="E351" s="39"/>
      <c r="F351" s="39"/>
      <c r="G351" s="39"/>
      <c r="H351" s="39"/>
      <c r="I351" s="39"/>
      <c r="J351" s="39"/>
      <c r="K351" s="39"/>
      <c r="L351" s="39"/>
    </row>
    <row r="352" customFormat="false" ht="15" hidden="false" customHeight="false" outlineLevel="0" collapsed="false">
      <c r="A352" s="2" t="n">
        <f aca="false">COUNTA(D352)</f>
        <v>0</v>
      </c>
      <c r="B352" s="2" t="n">
        <v>345</v>
      </c>
      <c r="C352" s="2" t="str">
        <f aca="false">IF(A352=1,B352," ")</f>
        <v> </v>
      </c>
      <c r="D352" s="39"/>
      <c r="E352" s="39"/>
      <c r="F352" s="39"/>
      <c r="G352" s="39"/>
      <c r="H352" s="39"/>
      <c r="I352" s="39"/>
      <c r="J352" s="39"/>
      <c r="K352" s="39"/>
      <c r="L352" s="39"/>
    </row>
    <row r="353" customFormat="false" ht="15" hidden="false" customHeight="false" outlineLevel="0" collapsed="false">
      <c r="A353" s="2" t="n">
        <f aca="false">COUNTA(D353)</f>
        <v>0</v>
      </c>
      <c r="B353" s="2" t="n">
        <v>346</v>
      </c>
      <c r="C353" s="2" t="str">
        <f aca="false">IF(A353=1,B353," ")</f>
        <v> </v>
      </c>
      <c r="D353" s="39"/>
      <c r="E353" s="39"/>
      <c r="F353" s="39"/>
      <c r="G353" s="39"/>
      <c r="H353" s="39"/>
      <c r="I353" s="39"/>
      <c r="J353" s="39"/>
      <c r="K353" s="39"/>
      <c r="L353" s="39"/>
    </row>
    <row r="354" customFormat="false" ht="15" hidden="false" customHeight="false" outlineLevel="0" collapsed="false">
      <c r="A354" s="2" t="n">
        <f aca="false">COUNTA(D354)</f>
        <v>0</v>
      </c>
      <c r="B354" s="2" t="n">
        <v>347</v>
      </c>
      <c r="C354" s="2" t="str">
        <f aca="false">IF(A354=1,B354," ")</f>
        <v> </v>
      </c>
      <c r="D354" s="39"/>
      <c r="E354" s="39"/>
      <c r="F354" s="39"/>
      <c r="G354" s="39"/>
      <c r="H354" s="39"/>
      <c r="I354" s="39"/>
      <c r="J354" s="39"/>
      <c r="K354" s="39"/>
      <c r="L354" s="39"/>
    </row>
    <row r="355" customFormat="false" ht="15" hidden="false" customHeight="false" outlineLevel="0" collapsed="false">
      <c r="A355" s="2" t="n">
        <f aca="false">COUNTA(D355)</f>
        <v>0</v>
      </c>
      <c r="B355" s="2" t="n">
        <v>348</v>
      </c>
      <c r="C355" s="2" t="str">
        <f aca="false">IF(A355=1,B355," ")</f>
        <v> </v>
      </c>
      <c r="D355" s="39"/>
      <c r="E355" s="39"/>
      <c r="F355" s="39"/>
      <c r="G355" s="39"/>
      <c r="H355" s="39"/>
      <c r="I355" s="39"/>
      <c r="J355" s="39"/>
      <c r="K355" s="39"/>
      <c r="L355" s="39"/>
    </row>
    <row r="356" customFormat="false" ht="15" hidden="false" customHeight="false" outlineLevel="0" collapsed="false">
      <c r="A356" s="2" t="n">
        <f aca="false">COUNTA(D356)</f>
        <v>0</v>
      </c>
      <c r="B356" s="2" t="n">
        <v>349</v>
      </c>
      <c r="C356" s="2" t="str">
        <f aca="false">IF(A356=1,B356," ")</f>
        <v> </v>
      </c>
      <c r="D356" s="39"/>
      <c r="E356" s="39"/>
      <c r="F356" s="39"/>
      <c r="G356" s="39"/>
      <c r="H356" s="39"/>
      <c r="I356" s="39"/>
      <c r="J356" s="39"/>
      <c r="K356" s="39"/>
      <c r="L356" s="39"/>
    </row>
    <row r="357" customFormat="false" ht="15" hidden="false" customHeight="false" outlineLevel="0" collapsed="false">
      <c r="A357" s="2" t="n">
        <f aca="false">COUNTA(D357)</f>
        <v>0</v>
      </c>
      <c r="B357" s="2" t="n">
        <v>350</v>
      </c>
      <c r="C357" s="2" t="str">
        <f aca="false">IF(A357=1,B357," ")</f>
        <v> </v>
      </c>
      <c r="D357" s="39"/>
      <c r="E357" s="39"/>
      <c r="F357" s="39"/>
      <c r="G357" s="39"/>
      <c r="H357" s="39"/>
      <c r="I357" s="39"/>
      <c r="J357" s="39"/>
      <c r="K357" s="39"/>
      <c r="L357" s="39"/>
    </row>
    <row r="358" customFormat="false" ht="15" hidden="false" customHeight="false" outlineLevel="0" collapsed="false">
      <c r="A358" s="2" t="n">
        <f aca="false">COUNTA(D358)</f>
        <v>0</v>
      </c>
      <c r="B358" s="2" t="n">
        <v>351</v>
      </c>
      <c r="C358" s="2" t="str">
        <f aca="false">IF(A358=1,B358," ")</f>
        <v> </v>
      </c>
      <c r="D358" s="39"/>
      <c r="E358" s="39"/>
      <c r="F358" s="39"/>
      <c r="G358" s="39"/>
      <c r="H358" s="39"/>
      <c r="I358" s="39"/>
      <c r="J358" s="39"/>
      <c r="K358" s="39"/>
      <c r="L358" s="39"/>
    </row>
    <row r="359" customFormat="false" ht="15" hidden="false" customHeight="false" outlineLevel="0" collapsed="false">
      <c r="A359" s="2" t="n">
        <f aca="false">COUNTA(D359)</f>
        <v>0</v>
      </c>
      <c r="B359" s="2" t="n">
        <v>352</v>
      </c>
      <c r="C359" s="2" t="str">
        <f aca="false">IF(A359=1,B359," ")</f>
        <v> </v>
      </c>
      <c r="D359" s="39"/>
      <c r="E359" s="39"/>
      <c r="F359" s="39"/>
      <c r="G359" s="39"/>
      <c r="H359" s="39"/>
      <c r="I359" s="39"/>
      <c r="J359" s="39"/>
      <c r="K359" s="39"/>
      <c r="L359" s="39"/>
    </row>
    <row r="360" customFormat="false" ht="15" hidden="false" customHeight="false" outlineLevel="0" collapsed="false">
      <c r="A360" s="2" t="n">
        <f aca="false">COUNTA(D360)</f>
        <v>0</v>
      </c>
      <c r="B360" s="2" t="n">
        <v>353</v>
      </c>
      <c r="C360" s="2" t="str">
        <f aca="false">IF(A360=1,B360," ")</f>
        <v> </v>
      </c>
      <c r="D360" s="39"/>
      <c r="E360" s="39"/>
      <c r="F360" s="39"/>
      <c r="G360" s="39"/>
      <c r="H360" s="39"/>
      <c r="I360" s="39"/>
      <c r="J360" s="39"/>
      <c r="K360" s="39"/>
      <c r="L360" s="39"/>
    </row>
    <row r="361" customFormat="false" ht="15" hidden="false" customHeight="false" outlineLevel="0" collapsed="false">
      <c r="A361" s="2" t="n">
        <f aca="false">COUNTA(D361)</f>
        <v>0</v>
      </c>
      <c r="B361" s="2" t="n">
        <v>354</v>
      </c>
      <c r="C361" s="2" t="str">
        <f aca="false">IF(A361=1,B361," ")</f>
        <v> </v>
      </c>
      <c r="D361" s="39"/>
      <c r="E361" s="39"/>
      <c r="F361" s="39"/>
      <c r="G361" s="39"/>
      <c r="H361" s="39"/>
      <c r="I361" s="39"/>
      <c r="J361" s="39"/>
      <c r="K361" s="39"/>
      <c r="L361" s="39"/>
    </row>
    <row r="362" customFormat="false" ht="15" hidden="false" customHeight="false" outlineLevel="0" collapsed="false">
      <c r="A362" s="2" t="n">
        <f aca="false">COUNTA(D362)</f>
        <v>0</v>
      </c>
      <c r="B362" s="2" t="n">
        <v>355</v>
      </c>
      <c r="C362" s="2" t="str">
        <f aca="false">IF(A362=1,B362," ")</f>
        <v> </v>
      </c>
      <c r="D362" s="39"/>
      <c r="E362" s="39"/>
      <c r="F362" s="39"/>
      <c r="G362" s="39"/>
      <c r="H362" s="39"/>
      <c r="I362" s="39"/>
      <c r="J362" s="39"/>
      <c r="K362" s="39"/>
      <c r="L362" s="39"/>
    </row>
    <row r="363" customFormat="false" ht="15" hidden="false" customHeight="false" outlineLevel="0" collapsed="false">
      <c r="A363" s="2" t="n">
        <f aca="false">COUNTA(D363)</f>
        <v>0</v>
      </c>
      <c r="B363" s="2" t="n">
        <v>356</v>
      </c>
      <c r="C363" s="2" t="str">
        <f aca="false">IF(A363=1,B363," ")</f>
        <v> </v>
      </c>
      <c r="D363" s="39"/>
      <c r="E363" s="39"/>
      <c r="F363" s="39"/>
      <c r="G363" s="39"/>
      <c r="H363" s="39"/>
      <c r="I363" s="39"/>
      <c r="J363" s="39"/>
      <c r="K363" s="39"/>
      <c r="L363" s="39"/>
    </row>
    <row r="364" customFormat="false" ht="15" hidden="false" customHeight="false" outlineLevel="0" collapsed="false">
      <c r="A364" s="2" t="n">
        <f aca="false">COUNTA(D364)</f>
        <v>0</v>
      </c>
      <c r="B364" s="2" t="n">
        <v>357</v>
      </c>
      <c r="C364" s="2" t="str">
        <f aca="false">IF(A364=1,B364," ")</f>
        <v> </v>
      </c>
      <c r="D364" s="39"/>
      <c r="E364" s="39"/>
      <c r="F364" s="39"/>
      <c r="G364" s="39"/>
      <c r="H364" s="39"/>
      <c r="I364" s="39"/>
      <c r="J364" s="39"/>
      <c r="K364" s="39"/>
      <c r="L364" s="39"/>
    </row>
    <row r="365" customFormat="false" ht="15" hidden="false" customHeight="false" outlineLevel="0" collapsed="false">
      <c r="A365" s="2" t="n">
        <f aca="false">COUNTA(D365)</f>
        <v>0</v>
      </c>
      <c r="B365" s="2" t="n">
        <v>358</v>
      </c>
      <c r="C365" s="2" t="str">
        <f aca="false">IF(A365=1,B365," ")</f>
        <v> </v>
      </c>
      <c r="D365" s="39"/>
      <c r="E365" s="39"/>
      <c r="F365" s="39"/>
      <c r="G365" s="39"/>
      <c r="H365" s="39"/>
      <c r="I365" s="39"/>
      <c r="J365" s="39"/>
      <c r="K365" s="39"/>
      <c r="L365" s="39"/>
    </row>
    <row r="366" customFormat="false" ht="15" hidden="false" customHeight="false" outlineLevel="0" collapsed="false">
      <c r="A366" s="2" t="n">
        <f aca="false">COUNTA(D366)</f>
        <v>0</v>
      </c>
      <c r="B366" s="2" t="n">
        <v>359</v>
      </c>
      <c r="C366" s="2" t="str">
        <f aca="false">IF(A366=1,B366," ")</f>
        <v> </v>
      </c>
      <c r="D366" s="39"/>
      <c r="E366" s="39"/>
      <c r="F366" s="39"/>
      <c r="G366" s="39"/>
      <c r="H366" s="39"/>
      <c r="I366" s="39"/>
      <c r="J366" s="39"/>
      <c r="K366" s="39"/>
      <c r="L366" s="39"/>
    </row>
    <row r="367" customFormat="false" ht="15" hidden="false" customHeight="false" outlineLevel="0" collapsed="false">
      <c r="A367" s="2" t="n">
        <f aca="false">COUNTA(D367)</f>
        <v>0</v>
      </c>
      <c r="B367" s="2" t="n">
        <v>360</v>
      </c>
      <c r="C367" s="2" t="str">
        <f aca="false">IF(A367=1,B367," ")</f>
        <v> </v>
      </c>
      <c r="D367" s="39"/>
      <c r="E367" s="39"/>
      <c r="F367" s="39"/>
      <c r="G367" s="39"/>
      <c r="H367" s="39"/>
      <c r="I367" s="39"/>
      <c r="J367" s="39"/>
      <c r="K367" s="39"/>
      <c r="L367" s="39"/>
    </row>
    <row r="368" customFormat="false" ht="15" hidden="false" customHeight="false" outlineLevel="0" collapsed="false">
      <c r="A368" s="2" t="n">
        <f aca="false">COUNTA(D368)</f>
        <v>0</v>
      </c>
      <c r="B368" s="2" t="n">
        <v>361</v>
      </c>
      <c r="C368" s="2" t="str">
        <f aca="false">IF(A368=1,B368," ")</f>
        <v> </v>
      </c>
      <c r="D368" s="39"/>
      <c r="E368" s="39"/>
      <c r="F368" s="39"/>
      <c r="G368" s="39"/>
      <c r="H368" s="39"/>
      <c r="I368" s="39"/>
      <c r="J368" s="39"/>
      <c r="K368" s="39"/>
      <c r="L368" s="39"/>
    </row>
    <row r="369" customFormat="false" ht="15" hidden="false" customHeight="false" outlineLevel="0" collapsed="false">
      <c r="A369" s="2" t="n">
        <f aca="false">COUNTA(D369)</f>
        <v>0</v>
      </c>
      <c r="B369" s="2" t="n">
        <v>362</v>
      </c>
      <c r="C369" s="2" t="str">
        <f aca="false">IF(A369=1,B369," ")</f>
        <v> </v>
      </c>
      <c r="D369" s="39"/>
      <c r="E369" s="39"/>
      <c r="F369" s="39"/>
      <c r="G369" s="39"/>
      <c r="H369" s="39"/>
      <c r="I369" s="39"/>
      <c r="J369" s="39"/>
      <c r="K369" s="39"/>
      <c r="L369" s="39"/>
    </row>
    <row r="370" customFormat="false" ht="15" hidden="false" customHeight="false" outlineLevel="0" collapsed="false">
      <c r="A370" s="2" t="n">
        <f aca="false">COUNTA(D370)</f>
        <v>0</v>
      </c>
      <c r="B370" s="2" t="n">
        <v>363</v>
      </c>
      <c r="C370" s="2" t="str">
        <f aca="false">IF(A370=1,B370," ")</f>
        <v> </v>
      </c>
      <c r="D370" s="39"/>
      <c r="E370" s="39"/>
      <c r="F370" s="39"/>
      <c r="G370" s="39"/>
      <c r="H370" s="39"/>
      <c r="I370" s="39"/>
      <c r="J370" s="39"/>
      <c r="K370" s="39"/>
      <c r="L370" s="39"/>
    </row>
    <row r="371" customFormat="false" ht="15" hidden="false" customHeight="false" outlineLevel="0" collapsed="false">
      <c r="A371" s="2" t="n">
        <f aca="false">COUNTA(D371)</f>
        <v>0</v>
      </c>
      <c r="B371" s="2" t="n">
        <v>364</v>
      </c>
      <c r="C371" s="2" t="str">
        <f aca="false">IF(A371=1,B371," ")</f>
        <v> </v>
      </c>
      <c r="D371" s="39"/>
      <c r="E371" s="39"/>
      <c r="F371" s="39"/>
      <c r="G371" s="39"/>
      <c r="H371" s="39"/>
      <c r="I371" s="39"/>
      <c r="J371" s="39"/>
      <c r="K371" s="39"/>
      <c r="L371" s="39"/>
    </row>
    <row r="372" customFormat="false" ht="15" hidden="false" customHeight="false" outlineLevel="0" collapsed="false">
      <c r="A372" s="2" t="n">
        <f aca="false">COUNTA(D372)</f>
        <v>0</v>
      </c>
      <c r="B372" s="2" t="n">
        <v>365</v>
      </c>
      <c r="C372" s="2" t="str">
        <f aca="false">IF(A372=1,B372," ")</f>
        <v> </v>
      </c>
      <c r="D372" s="39"/>
      <c r="E372" s="39"/>
      <c r="F372" s="39"/>
      <c r="G372" s="39"/>
      <c r="H372" s="39"/>
      <c r="I372" s="39"/>
      <c r="J372" s="39"/>
      <c r="K372" s="39"/>
      <c r="L372" s="39"/>
    </row>
    <row r="373" customFormat="false" ht="15" hidden="false" customHeight="false" outlineLevel="0" collapsed="false">
      <c r="A373" s="2" t="n">
        <f aca="false">COUNTA(D373)</f>
        <v>0</v>
      </c>
      <c r="B373" s="2" t="n">
        <v>366</v>
      </c>
      <c r="C373" s="2" t="str">
        <f aca="false">IF(A373=1,B373," ")</f>
        <v> </v>
      </c>
      <c r="D373" s="39"/>
      <c r="E373" s="39"/>
      <c r="F373" s="39"/>
      <c r="G373" s="39"/>
      <c r="H373" s="39"/>
      <c r="I373" s="39"/>
      <c r="J373" s="39"/>
      <c r="K373" s="39"/>
      <c r="L373" s="39"/>
    </row>
    <row r="374" customFormat="false" ht="15" hidden="false" customHeight="false" outlineLevel="0" collapsed="false">
      <c r="A374" s="2" t="n">
        <f aca="false">COUNTA(D374)</f>
        <v>0</v>
      </c>
      <c r="B374" s="2" t="n">
        <v>367</v>
      </c>
      <c r="C374" s="2" t="str">
        <f aca="false">IF(A374=1,B374," ")</f>
        <v> </v>
      </c>
      <c r="D374" s="39"/>
      <c r="E374" s="39"/>
      <c r="F374" s="39"/>
      <c r="G374" s="39"/>
      <c r="H374" s="39"/>
      <c r="I374" s="39"/>
      <c r="J374" s="39"/>
      <c r="K374" s="39"/>
      <c r="L374" s="39"/>
    </row>
    <row r="375" customFormat="false" ht="15" hidden="false" customHeight="false" outlineLevel="0" collapsed="false">
      <c r="A375" s="2" t="n">
        <f aca="false">COUNTA(D375)</f>
        <v>0</v>
      </c>
      <c r="B375" s="2" t="n">
        <v>368</v>
      </c>
      <c r="C375" s="2" t="str">
        <f aca="false">IF(A375=1,B375," ")</f>
        <v> </v>
      </c>
      <c r="D375" s="39"/>
      <c r="E375" s="39"/>
      <c r="F375" s="39"/>
      <c r="G375" s="39"/>
      <c r="H375" s="39"/>
      <c r="I375" s="39"/>
      <c r="J375" s="39"/>
      <c r="K375" s="39"/>
      <c r="L375" s="39"/>
    </row>
    <row r="376" customFormat="false" ht="15" hidden="false" customHeight="false" outlineLevel="0" collapsed="false">
      <c r="A376" s="2" t="n">
        <f aca="false">COUNTA(D376)</f>
        <v>0</v>
      </c>
      <c r="B376" s="2" t="n">
        <v>369</v>
      </c>
      <c r="C376" s="2" t="str">
        <f aca="false">IF(A376=1,B376," ")</f>
        <v> </v>
      </c>
      <c r="D376" s="39"/>
      <c r="E376" s="39"/>
      <c r="F376" s="39"/>
      <c r="G376" s="39"/>
      <c r="H376" s="39"/>
      <c r="I376" s="39"/>
      <c r="J376" s="39"/>
      <c r="K376" s="39"/>
      <c r="L376" s="39"/>
    </row>
    <row r="377" customFormat="false" ht="15" hidden="false" customHeight="false" outlineLevel="0" collapsed="false">
      <c r="A377" s="2" t="n">
        <f aca="false">COUNTA(D377)</f>
        <v>0</v>
      </c>
      <c r="B377" s="2" t="n">
        <v>370</v>
      </c>
      <c r="C377" s="2" t="str">
        <f aca="false">IF(A377=1,B377," ")</f>
        <v> </v>
      </c>
      <c r="D377" s="39"/>
      <c r="E377" s="39"/>
      <c r="F377" s="39"/>
      <c r="G377" s="39"/>
      <c r="H377" s="39"/>
      <c r="I377" s="39"/>
      <c r="J377" s="39"/>
      <c r="K377" s="39"/>
      <c r="L377" s="39"/>
    </row>
    <row r="378" customFormat="false" ht="15" hidden="false" customHeight="false" outlineLevel="0" collapsed="false">
      <c r="A378" s="2" t="n">
        <f aca="false">COUNTA(D378)</f>
        <v>0</v>
      </c>
      <c r="B378" s="2" t="n">
        <v>371</v>
      </c>
      <c r="C378" s="2" t="str">
        <f aca="false">IF(A378=1,B378," ")</f>
        <v> </v>
      </c>
      <c r="D378" s="39"/>
      <c r="E378" s="39"/>
      <c r="F378" s="39"/>
      <c r="G378" s="39"/>
      <c r="H378" s="39"/>
      <c r="I378" s="39"/>
      <c r="J378" s="39"/>
      <c r="K378" s="39"/>
      <c r="L378" s="39"/>
    </row>
    <row r="379" customFormat="false" ht="15" hidden="false" customHeight="false" outlineLevel="0" collapsed="false">
      <c r="A379" s="2" t="n">
        <f aca="false">COUNTA(D379)</f>
        <v>0</v>
      </c>
      <c r="B379" s="2" t="n">
        <v>372</v>
      </c>
      <c r="C379" s="2" t="str">
        <f aca="false">IF(A379=1,B379," ")</f>
        <v> </v>
      </c>
      <c r="D379" s="39"/>
      <c r="E379" s="39"/>
      <c r="F379" s="39"/>
      <c r="G379" s="39"/>
      <c r="H379" s="39"/>
      <c r="I379" s="39"/>
      <c r="J379" s="39"/>
      <c r="K379" s="39"/>
      <c r="L379" s="39"/>
    </row>
    <row r="380" customFormat="false" ht="15" hidden="false" customHeight="false" outlineLevel="0" collapsed="false">
      <c r="A380" s="2" t="n">
        <f aca="false">COUNTA(D380)</f>
        <v>0</v>
      </c>
      <c r="B380" s="2" t="n">
        <v>373</v>
      </c>
      <c r="C380" s="2" t="str">
        <f aca="false">IF(A380=1,B380," ")</f>
        <v> </v>
      </c>
      <c r="D380" s="39"/>
      <c r="E380" s="39"/>
      <c r="F380" s="39"/>
      <c r="G380" s="39"/>
      <c r="H380" s="39"/>
      <c r="I380" s="39"/>
      <c r="J380" s="39"/>
      <c r="K380" s="39"/>
      <c r="L380" s="39"/>
    </row>
    <row r="381" customFormat="false" ht="15" hidden="false" customHeight="false" outlineLevel="0" collapsed="false">
      <c r="A381" s="2" t="n">
        <f aca="false">COUNTA(D381)</f>
        <v>0</v>
      </c>
      <c r="B381" s="2" t="n">
        <v>374</v>
      </c>
      <c r="C381" s="2" t="str">
        <f aca="false">IF(A381=1,B381," ")</f>
        <v> </v>
      </c>
      <c r="D381" s="39"/>
      <c r="E381" s="39"/>
      <c r="F381" s="39"/>
      <c r="G381" s="39"/>
      <c r="H381" s="39"/>
      <c r="I381" s="39"/>
      <c r="J381" s="39"/>
      <c r="K381" s="39"/>
      <c r="L381" s="39"/>
    </row>
    <row r="382" customFormat="false" ht="15" hidden="false" customHeight="false" outlineLevel="0" collapsed="false">
      <c r="A382" s="2" t="n">
        <f aca="false">COUNTA(D382)</f>
        <v>0</v>
      </c>
      <c r="B382" s="2" t="n">
        <v>375</v>
      </c>
      <c r="C382" s="2" t="str">
        <f aca="false">IF(A382=1,B382," ")</f>
        <v> </v>
      </c>
      <c r="D382" s="39"/>
      <c r="E382" s="39"/>
      <c r="F382" s="39"/>
      <c r="G382" s="39"/>
      <c r="H382" s="39"/>
      <c r="I382" s="39"/>
      <c r="J382" s="39"/>
      <c r="K382" s="39"/>
      <c r="L382" s="39"/>
    </row>
    <row r="383" customFormat="false" ht="15" hidden="false" customHeight="false" outlineLevel="0" collapsed="false">
      <c r="A383" s="2" t="n">
        <f aca="false">COUNTA(D383)</f>
        <v>0</v>
      </c>
      <c r="B383" s="2" t="n">
        <v>376</v>
      </c>
      <c r="C383" s="2" t="str">
        <f aca="false">IF(A383=1,B383," ")</f>
        <v> </v>
      </c>
      <c r="D383" s="39"/>
      <c r="E383" s="39"/>
      <c r="F383" s="39"/>
      <c r="G383" s="39"/>
      <c r="H383" s="39"/>
      <c r="I383" s="39"/>
      <c r="J383" s="39"/>
      <c r="K383" s="39"/>
      <c r="L383" s="39"/>
    </row>
    <row r="384" customFormat="false" ht="15" hidden="false" customHeight="false" outlineLevel="0" collapsed="false">
      <c r="A384" s="2" t="n">
        <f aca="false">COUNTA(D384)</f>
        <v>0</v>
      </c>
      <c r="B384" s="2" t="n">
        <v>377</v>
      </c>
      <c r="C384" s="2" t="str">
        <f aca="false">IF(A384=1,B384," ")</f>
        <v> </v>
      </c>
      <c r="D384" s="39"/>
      <c r="E384" s="39"/>
      <c r="F384" s="39"/>
      <c r="G384" s="39"/>
      <c r="H384" s="39"/>
      <c r="I384" s="39"/>
      <c r="J384" s="39"/>
      <c r="K384" s="39"/>
      <c r="L384" s="39"/>
    </row>
    <row r="385" customFormat="false" ht="15" hidden="false" customHeight="false" outlineLevel="0" collapsed="false">
      <c r="A385" s="2" t="n">
        <f aca="false">COUNTA(D385)</f>
        <v>0</v>
      </c>
      <c r="B385" s="2" t="n">
        <v>378</v>
      </c>
      <c r="C385" s="2" t="str">
        <f aca="false">IF(A385=1,B385," ")</f>
        <v> </v>
      </c>
      <c r="D385" s="39"/>
      <c r="E385" s="39"/>
      <c r="F385" s="39"/>
      <c r="G385" s="39"/>
      <c r="H385" s="39"/>
      <c r="I385" s="39"/>
      <c r="J385" s="39"/>
      <c r="K385" s="39"/>
      <c r="L385" s="39"/>
    </row>
    <row r="386" customFormat="false" ht="15" hidden="false" customHeight="false" outlineLevel="0" collapsed="false">
      <c r="A386" s="2" t="n">
        <f aca="false">COUNTA(D386)</f>
        <v>0</v>
      </c>
      <c r="B386" s="2" t="n">
        <v>379</v>
      </c>
      <c r="C386" s="2" t="str">
        <f aca="false">IF(A386=1,B386," ")</f>
        <v> </v>
      </c>
      <c r="D386" s="39"/>
      <c r="E386" s="39"/>
      <c r="F386" s="39"/>
      <c r="G386" s="39"/>
      <c r="H386" s="39"/>
      <c r="I386" s="39"/>
      <c r="J386" s="39"/>
      <c r="K386" s="39"/>
      <c r="L386" s="39"/>
    </row>
    <row r="387" customFormat="false" ht="15" hidden="false" customHeight="false" outlineLevel="0" collapsed="false">
      <c r="A387" s="2" t="n">
        <f aca="false">COUNTA(D387)</f>
        <v>0</v>
      </c>
      <c r="B387" s="2" t="n">
        <v>380</v>
      </c>
      <c r="C387" s="2" t="str">
        <f aca="false">IF(A387=1,B387," ")</f>
        <v> </v>
      </c>
      <c r="D387" s="39"/>
      <c r="E387" s="39"/>
      <c r="F387" s="39"/>
      <c r="G387" s="39"/>
      <c r="H387" s="39"/>
      <c r="I387" s="39"/>
      <c r="J387" s="39"/>
      <c r="K387" s="39"/>
      <c r="L387" s="39"/>
    </row>
    <row r="388" customFormat="false" ht="15" hidden="false" customHeight="false" outlineLevel="0" collapsed="false">
      <c r="A388" s="2" t="n">
        <f aca="false">COUNTA(D388)</f>
        <v>0</v>
      </c>
      <c r="B388" s="2" t="n">
        <v>381</v>
      </c>
      <c r="C388" s="2" t="str">
        <f aca="false">IF(A388=1,B388," ")</f>
        <v> </v>
      </c>
      <c r="D388" s="39"/>
      <c r="E388" s="39"/>
      <c r="F388" s="39"/>
      <c r="G388" s="39"/>
      <c r="H388" s="39"/>
      <c r="I388" s="39"/>
      <c r="J388" s="39"/>
      <c r="K388" s="39"/>
      <c r="L388" s="39"/>
    </row>
    <row r="389" customFormat="false" ht="15" hidden="false" customHeight="false" outlineLevel="0" collapsed="false">
      <c r="A389" s="2" t="n">
        <f aca="false">COUNTA(D389)</f>
        <v>0</v>
      </c>
      <c r="B389" s="2" t="n">
        <v>382</v>
      </c>
      <c r="C389" s="2" t="str">
        <f aca="false">IF(A389=1,B389," ")</f>
        <v> </v>
      </c>
      <c r="D389" s="39"/>
      <c r="E389" s="39"/>
      <c r="F389" s="39"/>
      <c r="G389" s="39"/>
      <c r="H389" s="39"/>
      <c r="I389" s="39"/>
      <c r="J389" s="39"/>
      <c r="K389" s="39"/>
      <c r="L389" s="39"/>
    </row>
    <row r="390" customFormat="false" ht="15" hidden="false" customHeight="false" outlineLevel="0" collapsed="false">
      <c r="A390" s="2" t="n">
        <f aca="false">COUNTA(D390)</f>
        <v>0</v>
      </c>
      <c r="B390" s="2" t="n">
        <v>383</v>
      </c>
      <c r="C390" s="2" t="str">
        <f aca="false">IF(A390=1,B390," ")</f>
        <v> </v>
      </c>
      <c r="D390" s="39"/>
      <c r="E390" s="39"/>
      <c r="F390" s="39"/>
      <c r="G390" s="39"/>
      <c r="H390" s="39"/>
      <c r="I390" s="39"/>
      <c r="J390" s="39"/>
      <c r="K390" s="39"/>
      <c r="L390" s="39"/>
    </row>
    <row r="391" customFormat="false" ht="15" hidden="false" customHeight="false" outlineLevel="0" collapsed="false">
      <c r="A391" s="2" t="n">
        <f aca="false">COUNTA(D391)</f>
        <v>0</v>
      </c>
      <c r="B391" s="2" t="n">
        <v>384</v>
      </c>
      <c r="C391" s="2" t="str">
        <f aca="false">IF(A391=1,B391," ")</f>
        <v> </v>
      </c>
      <c r="D391" s="39"/>
      <c r="E391" s="39"/>
      <c r="F391" s="39"/>
      <c r="G391" s="39"/>
      <c r="H391" s="39"/>
      <c r="I391" s="39"/>
      <c r="J391" s="39"/>
      <c r="K391" s="39"/>
      <c r="L391" s="39"/>
    </row>
    <row r="392" customFormat="false" ht="15" hidden="false" customHeight="false" outlineLevel="0" collapsed="false">
      <c r="A392" s="2" t="n">
        <f aca="false">COUNTA(D392)</f>
        <v>0</v>
      </c>
      <c r="B392" s="2" t="n">
        <v>385</v>
      </c>
      <c r="C392" s="2" t="str">
        <f aca="false">IF(A392=1,B392," ")</f>
        <v> </v>
      </c>
      <c r="D392" s="39"/>
      <c r="E392" s="39"/>
      <c r="F392" s="39"/>
      <c r="G392" s="39"/>
      <c r="H392" s="39"/>
      <c r="I392" s="39"/>
      <c r="J392" s="39"/>
      <c r="K392" s="39"/>
      <c r="L392" s="39"/>
    </row>
    <row r="393" customFormat="false" ht="15" hidden="false" customHeight="false" outlineLevel="0" collapsed="false">
      <c r="A393" s="2" t="n">
        <f aca="false">COUNTA(D393)</f>
        <v>0</v>
      </c>
      <c r="B393" s="2" t="n">
        <v>386</v>
      </c>
      <c r="C393" s="2" t="str">
        <f aca="false">IF(A393=1,B393," ")</f>
        <v> </v>
      </c>
      <c r="D393" s="39"/>
      <c r="E393" s="39"/>
      <c r="F393" s="39"/>
      <c r="G393" s="39"/>
      <c r="H393" s="39"/>
      <c r="I393" s="39"/>
      <c r="J393" s="39"/>
      <c r="K393" s="39"/>
      <c r="L393" s="39"/>
    </row>
    <row r="394" customFormat="false" ht="15" hidden="false" customHeight="false" outlineLevel="0" collapsed="false">
      <c r="A394" s="2" t="n">
        <f aca="false">COUNTA(D394)</f>
        <v>0</v>
      </c>
      <c r="B394" s="2" t="n">
        <v>387</v>
      </c>
      <c r="C394" s="2" t="str">
        <f aca="false">IF(A394=1,B394," ")</f>
        <v> </v>
      </c>
      <c r="D394" s="39"/>
      <c r="E394" s="39"/>
      <c r="F394" s="39"/>
      <c r="G394" s="39"/>
      <c r="H394" s="39"/>
      <c r="I394" s="39"/>
      <c r="J394" s="39"/>
      <c r="K394" s="39"/>
      <c r="L394" s="39"/>
    </row>
    <row r="395" customFormat="false" ht="15" hidden="false" customHeight="false" outlineLevel="0" collapsed="false">
      <c r="A395" s="2" t="n">
        <f aca="false">COUNTA(D395)</f>
        <v>0</v>
      </c>
      <c r="B395" s="2" t="n">
        <v>388</v>
      </c>
      <c r="C395" s="2" t="str">
        <f aca="false">IF(A395=1,B395," ")</f>
        <v> </v>
      </c>
      <c r="D395" s="39"/>
      <c r="E395" s="39"/>
      <c r="F395" s="39"/>
      <c r="G395" s="39"/>
      <c r="H395" s="39"/>
      <c r="I395" s="39"/>
      <c r="J395" s="39"/>
      <c r="K395" s="39"/>
      <c r="L395" s="39"/>
    </row>
    <row r="396" customFormat="false" ht="15" hidden="false" customHeight="false" outlineLevel="0" collapsed="false">
      <c r="A396" s="2" t="n">
        <f aca="false">COUNTA(D396)</f>
        <v>0</v>
      </c>
      <c r="B396" s="2" t="n">
        <v>389</v>
      </c>
      <c r="C396" s="2" t="str">
        <f aca="false">IF(A396=1,B396," ")</f>
        <v> </v>
      </c>
      <c r="D396" s="39"/>
      <c r="E396" s="39"/>
      <c r="F396" s="39"/>
      <c r="G396" s="39"/>
      <c r="H396" s="39"/>
      <c r="I396" s="39"/>
      <c r="J396" s="39"/>
      <c r="K396" s="39"/>
      <c r="L396" s="39"/>
    </row>
    <row r="397" customFormat="false" ht="15" hidden="false" customHeight="false" outlineLevel="0" collapsed="false">
      <c r="A397" s="2" t="n">
        <f aca="false">COUNTA(D397)</f>
        <v>0</v>
      </c>
      <c r="B397" s="2" t="n">
        <v>390</v>
      </c>
      <c r="C397" s="2" t="str">
        <f aca="false">IF(A397=1,B397," ")</f>
        <v> </v>
      </c>
      <c r="D397" s="39"/>
      <c r="E397" s="39"/>
      <c r="F397" s="39"/>
      <c r="G397" s="39"/>
      <c r="H397" s="39"/>
      <c r="I397" s="39"/>
      <c r="J397" s="39"/>
      <c r="K397" s="39"/>
      <c r="L397" s="39"/>
    </row>
    <row r="398" customFormat="false" ht="15" hidden="false" customHeight="false" outlineLevel="0" collapsed="false">
      <c r="A398" s="2" t="n">
        <f aca="false">COUNTA(D398)</f>
        <v>0</v>
      </c>
      <c r="B398" s="2" t="n">
        <v>391</v>
      </c>
      <c r="C398" s="2" t="str">
        <f aca="false">IF(A398=1,B398," ")</f>
        <v> </v>
      </c>
      <c r="D398" s="39"/>
      <c r="E398" s="39"/>
      <c r="F398" s="39"/>
      <c r="G398" s="39"/>
      <c r="H398" s="39"/>
      <c r="I398" s="39"/>
      <c r="J398" s="39"/>
      <c r="K398" s="39"/>
      <c r="L398" s="39"/>
    </row>
    <row r="399" customFormat="false" ht="15" hidden="false" customHeight="false" outlineLevel="0" collapsed="false">
      <c r="A399" s="2" t="n">
        <f aca="false">COUNTA(D399)</f>
        <v>0</v>
      </c>
      <c r="B399" s="2" t="n">
        <v>392</v>
      </c>
      <c r="C399" s="2" t="str">
        <f aca="false">IF(A399=1,B399," ")</f>
        <v> </v>
      </c>
      <c r="D399" s="39"/>
      <c r="E399" s="39"/>
      <c r="F399" s="39"/>
      <c r="G399" s="39"/>
      <c r="H399" s="39"/>
      <c r="I399" s="39"/>
      <c r="J399" s="39"/>
      <c r="K399" s="39"/>
      <c r="L399" s="39"/>
    </row>
    <row r="400" customFormat="false" ht="15" hidden="false" customHeight="false" outlineLevel="0" collapsed="false">
      <c r="A400" s="2" t="n">
        <f aca="false">COUNTA(D400)</f>
        <v>0</v>
      </c>
      <c r="B400" s="2" t="n">
        <v>393</v>
      </c>
      <c r="C400" s="2" t="str">
        <f aca="false">IF(A400=1,B400," ")</f>
        <v> </v>
      </c>
      <c r="D400" s="39"/>
      <c r="E400" s="39"/>
      <c r="F400" s="39"/>
      <c r="G400" s="39"/>
      <c r="H400" s="39"/>
      <c r="I400" s="39"/>
      <c r="J400" s="39"/>
      <c r="K400" s="39"/>
      <c r="L400" s="39"/>
    </row>
    <row r="401" customFormat="false" ht="15" hidden="false" customHeight="false" outlineLevel="0" collapsed="false">
      <c r="A401" s="2" t="n">
        <f aca="false">COUNTA(D401)</f>
        <v>0</v>
      </c>
      <c r="B401" s="2" t="n">
        <v>394</v>
      </c>
      <c r="C401" s="2" t="str">
        <f aca="false">IF(A401=1,B401," ")</f>
        <v> </v>
      </c>
      <c r="D401" s="39"/>
      <c r="E401" s="39"/>
      <c r="F401" s="39"/>
      <c r="G401" s="39"/>
      <c r="H401" s="39"/>
      <c r="I401" s="39"/>
      <c r="J401" s="39"/>
      <c r="K401" s="39"/>
      <c r="L401" s="39"/>
    </row>
    <row r="402" customFormat="false" ht="15" hidden="false" customHeight="false" outlineLevel="0" collapsed="false">
      <c r="A402" s="2" t="n">
        <f aca="false">COUNTA(D402)</f>
        <v>0</v>
      </c>
      <c r="B402" s="2" t="n">
        <v>395</v>
      </c>
      <c r="C402" s="2" t="str">
        <f aca="false">IF(A402=1,B402," ")</f>
        <v> </v>
      </c>
      <c r="D402" s="39"/>
      <c r="E402" s="39"/>
      <c r="F402" s="39"/>
      <c r="G402" s="39"/>
      <c r="H402" s="39"/>
      <c r="I402" s="39"/>
      <c r="J402" s="39"/>
      <c r="K402" s="39"/>
      <c r="L402" s="39"/>
    </row>
    <row r="403" customFormat="false" ht="15" hidden="false" customHeight="false" outlineLevel="0" collapsed="false">
      <c r="A403" s="2" t="n">
        <f aca="false">COUNTA(D403)</f>
        <v>0</v>
      </c>
      <c r="B403" s="2" t="n">
        <v>396</v>
      </c>
      <c r="C403" s="2" t="str">
        <f aca="false">IF(A403=1,B403," ")</f>
        <v> </v>
      </c>
      <c r="D403" s="39"/>
      <c r="E403" s="39"/>
      <c r="F403" s="39"/>
      <c r="G403" s="39"/>
      <c r="H403" s="39"/>
      <c r="I403" s="39"/>
      <c r="J403" s="39"/>
      <c r="K403" s="39"/>
      <c r="L403" s="39"/>
    </row>
    <row r="404" customFormat="false" ht="15" hidden="false" customHeight="false" outlineLevel="0" collapsed="false">
      <c r="A404" s="2" t="n">
        <f aca="false">COUNTA(D404)</f>
        <v>0</v>
      </c>
      <c r="B404" s="2" t="n">
        <v>397</v>
      </c>
      <c r="C404" s="2" t="str">
        <f aca="false">IF(A404=1,B404," ")</f>
        <v> </v>
      </c>
      <c r="D404" s="39"/>
      <c r="E404" s="39"/>
      <c r="F404" s="39"/>
      <c r="G404" s="39"/>
      <c r="H404" s="39"/>
      <c r="I404" s="39"/>
      <c r="J404" s="39"/>
      <c r="K404" s="39"/>
      <c r="L404" s="39"/>
    </row>
    <row r="405" customFormat="false" ht="15" hidden="false" customHeight="false" outlineLevel="0" collapsed="false">
      <c r="A405" s="2" t="n">
        <f aca="false">COUNTA(D405)</f>
        <v>0</v>
      </c>
      <c r="B405" s="2" t="n">
        <v>398</v>
      </c>
      <c r="C405" s="2" t="str">
        <f aca="false">IF(A405=1,B405," ")</f>
        <v> </v>
      </c>
      <c r="D405" s="39"/>
      <c r="E405" s="39"/>
      <c r="F405" s="39"/>
      <c r="G405" s="39"/>
      <c r="H405" s="39"/>
      <c r="I405" s="39"/>
      <c r="J405" s="39"/>
      <c r="K405" s="39"/>
      <c r="L405" s="39"/>
    </row>
    <row r="406" customFormat="false" ht="15" hidden="false" customHeight="false" outlineLevel="0" collapsed="false">
      <c r="A406" s="2" t="n">
        <f aca="false">COUNTA(D406)</f>
        <v>0</v>
      </c>
      <c r="B406" s="2" t="n">
        <v>399</v>
      </c>
      <c r="C406" s="2" t="str">
        <f aca="false">IF(A406=1,B406," ")</f>
        <v> </v>
      </c>
      <c r="D406" s="39"/>
      <c r="E406" s="39"/>
      <c r="F406" s="39"/>
      <c r="G406" s="39"/>
      <c r="H406" s="39"/>
      <c r="I406" s="39"/>
      <c r="J406" s="39"/>
      <c r="K406" s="39"/>
      <c r="L406" s="39"/>
    </row>
    <row r="407" customFormat="false" ht="15" hidden="false" customHeight="false" outlineLevel="0" collapsed="false">
      <c r="A407" s="2" t="n">
        <f aca="false">COUNTA(D407)</f>
        <v>0</v>
      </c>
      <c r="B407" s="2" t="n">
        <v>400</v>
      </c>
      <c r="C407" s="2" t="str">
        <f aca="false">IF(A407=1,B407," ")</f>
        <v> </v>
      </c>
      <c r="D407" s="39"/>
      <c r="E407" s="39"/>
      <c r="F407" s="39"/>
      <c r="G407" s="39"/>
      <c r="H407" s="39"/>
      <c r="I407" s="39"/>
      <c r="J407" s="39"/>
      <c r="K407" s="39"/>
      <c r="L407" s="39"/>
    </row>
    <row r="408" customFormat="false" ht="15" hidden="false" customHeight="false" outlineLevel="0" collapsed="false">
      <c r="A408" s="2" t="n">
        <f aca="false">COUNTA(D408)</f>
        <v>0</v>
      </c>
      <c r="B408" s="2" t="n">
        <v>401</v>
      </c>
      <c r="C408" s="2" t="str">
        <f aca="false">IF(A408=1,B408," ")</f>
        <v> </v>
      </c>
      <c r="D408" s="39"/>
      <c r="E408" s="39"/>
      <c r="F408" s="39"/>
      <c r="G408" s="39"/>
      <c r="H408" s="39"/>
      <c r="I408" s="39"/>
      <c r="J408" s="39"/>
      <c r="K408" s="39"/>
      <c r="L408" s="39"/>
    </row>
    <row r="409" customFormat="false" ht="15" hidden="false" customHeight="false" outlineLevel="0" collapsed="false">
      <c r="A409" s="2" t="n">
        <f aca="false">COUNTA(D409)</f>
        <v>0</v>
      </c>
      <c r="B409" s="2" t="n">
        <v>402</v>
      </c>
      <c r="C409" s="2" t="str">
        <f aca="false">IF(A409=1,B409," ")</f>
        <v> </v>
      </c>
      <c r="D409" s="39"/>
      <c r="E409" s="39"/>
      <c r="F409" s="39"/>
      <c r="G409" s="39"/>
      <c r="H409" s="39"/>
      <c r="I409" s="39"/>
      <c r="J409" s="39"/>
      <c r="K409" s="39"/>
      <c r="L409" s="39"/>
    </row>
    <row r="410" customFormat="false" ht="15" hidden="false" customHeight="false" outlineLevel="0" collapsed="false">
      <c r="A410" s="2" t="n">
        <f aca="false">COUNTA(D410)</f>
        <v>0</v>
      </c>
      <c r="B410" s="2" t="n">
        <v>403</v>
      </c>
      <c r="C410" s="2" t="str">
        <f aca="false">IF(A410=1,B410," ")</f>
        <v> </v>
      </c>
      <c r="D410" s="39"/>
      <c r="E410" s="39"/>
      <c r="F410" s="39"/>
      <c r="G410" s="39"/>
      <c r="H410" s="39"/>
      <c r="I410" s="39"/>
      <c r="J410" s="39"/>
      <c r="K410" s="39"/>
      <c r="L410" s="39"/>
    </row>
    <row r="411" customFormat="false" ht="15" hidden="false" customHeight="false" outlineLevel="0" collapsed="false">
      <c r="A411" s="2" t="n">
        <f aca="false">COUNTA(D411)</f>
        <v>0</v>
      </c>
      <c r="B411" s="2" t="n">
        <v>404</v>
      </c>
      <c r="C411" s="2" t="str">
        <f aca="false">IF(A411=1,B411," ")</f>
        <v> </v>
      </c>
      <c r="D411" s="39"/>
      <c r="E411" s="39"/>
      <c r="F411" s="39"/>
      <c r="G411" s="39"/>
      <c r="H411" s="39"/>
      <c r="I411" s="39"/>
      <c r="J411" s="39"/>
      <c r="K411" s="39"/>
      <c r="L411" s="39"/>
    </row>
    <row r="412" customFormat="false" ht="15" hidden="false" customHeight="false" outlineLevel="0" collapsed="false">
      <c r="A412" s="2" t="n">
        <f aca="false">COUNTA(D412)</f>
        <v>0</v>
      </c>
      <c r="B412" s="2" t="n">
        <v>405</v>
      </c>
      <c r="C412" s="2" t="str">
        <f aca="false">IF(A412=1,B412," ")</f>
        <v> </v>
      </c>
      <c r="D412" s="39"/>
      <c r="E412" s="39"/>
      <c r="F412" s="39"/>
      <c r="G412" s="39"/>
      <c r="H412" s="39"/>
      <c r="I412" s="39"/>
      <c r="J412" s="39"/>
      <c r="K412" s="39"/>
      <c r="L412" s="39"/>
    </row>
    <row r="413" customFormat="false" ht="15" hidden="false" customHeight="false" outlineLevel="0" collapsed="false">
      <c r="A413" s="2" t="n">
        <f aca="false">COUNTA(D413)</f>
        <v>0</v>
      </c>
      <c r="B413" s="2" t="n">
        <v>406</v>
      </c>
      <c r="C413" s="2" t="str">
        <f aca="false">IF(A413=1,B413," ")</f>
        <v> </v>
      </c>
      <c r="D413" s="39"/>
      <c r="E413" s="39"/>
      <c r="F413" s="39"/>
      <c r="G413" s="39"/>
      <c r="H413" s="39"/>
      <c r="I413" s="39"/>
      <c r="J413" s="39"/>
      <c r="K413" s="39"/>
      <c r="L413" s="39"/>
    </row>
    <row r="414" customFormat="false" ht="15" hidden="false" customHeight="false" outlineLevel="0" collapsed="false">
      <c r="A414" s="2" t="n">
        <f aca="false">COUNTA(D414)</f>
        <v>0</v>
      </c>
      <c r="B414" s="2" t="n">
        <v>407</v>
      </c>
      <c r="C414" s="2" t="str">
        <f aca="false">IF(A414=1,B414," ")</f>
        <v> </v>
      </c>
      <c r="D414" s="39"/>
      <c r="E414" s="39"/>
      <c r="F414" s="39"/>
      <c r="G414" s="39"/>
      <c r="H414" s="39"/>
      <c r="I414" s="39"/>
      <c r="J414" s="39"/>
      <c r="K414" s="39"/>
      <c r="L414" s="39"/>
    </row>
    <row r="415" customFormat="false" ht="15" hidden="false" customHeight="false" outlineLevel="0" collapsed="false">
      <c r="A415" s="2" t="n">
        <f aca="false">COUNTA(D415)</f>
        <v>0</v>
      </c>
      <c r="B415" s="2" t="n">
        <v>408</v>
      </c>
      <c r="C415" s="2" t="str">
        <f aca="false">IF(A415=1,B415," ")</f>
        <v> </v>
      </c>
      <c r="D415" s="39"/>
      <c r="E415" s="39"/>
      <c r="F415" s="39"/>
      <c r="G415" s="39"/>
      <c r="H415" s="39"/>
      <c r="I415" s="39"/>
      <c r="J415" s="39"/>
      <c r="K415" s="39"/>
      <c r="L415" s="39"/>
    </row>
    <row r="416" customFormat="false" ht="15" hidden="false" customHeight="false" outlineLevel="0" collapsed="false">
      <c r="A416" s="2" t="n">
        <f aca="false">COUNTA(D416)</f>
        <v>0</v>
      </c>
      <c r="B416" s="2" t="n">
        <v>409</v>
      </c>
      <c r="C416" s="2" t="str">
        <f aca="false">IF(A416=1,B416," ")</f>
        <v> </v>
      </c>
      <c r="D416" s="39"/>
      <c r="E416" s="39"/>
      <c r="F416" s="39"/>
      <c r="G416" s="39"/>
      <c r="H416" s="39"/>
      <c r="I416" s="39"/>
      <c r="J416" s="39"/>
      <c r="K416" s="39"/>
      <c r="L416" s="39"/>
    </row>
    <row r="417" customFormat="false" ht="15" hidden="false" customHeight="false" outlineLevel="0" collapsed="false">
      <c r="A417" s="2" t="n">
        <f aca="false">COUNTA(D417)</f>
        <v>0</v>
      </c>
      <c r="B417" s="2" t="n">
        <v>410</v>
      </c>
      <c r="C417" s="2" t="str">
        <f aca="false">IF(A417=1,B417," ")</f>
        <v> </v>
      </c>
      <c r="D417" s="39"/>
      <c r="E417" s="39"/>
      <c r="F417" s="39"/>
      <c r="G417" s="39"/>
      <c r="H417" s="39"/>
      <c r="I417" s="39"/>
      <c r="J417" s="39"/>
      <c r="K417" s="39"/>
      <c r="L417" s="39"/>
    </row>
    <row r="418" customFormat="false" ht="15" hidden="false" customHeight="false" outlineLevel="0" collapsed="false">
      <c r="A418" s="2" t="n">
        <f aca="false">COUNTA(D418)</f>
        <v>0</v>
      </c>
      <c r="B418" s="2" t="n">
        <v>411</v>
      </c>
      <c r="C418" s="2" t="str">
        <f aca="false">IF(A418=1,B418," ")</f>
        <v> </v>
      </c>
      <c r="D418" s="39"/>
      <c r="E418" s="39"/>
      <c r="F418" s="39"/>
      <c r="G418" s="39"/>
      <c r="H418" s="39"/>
      <c r="I418" s="39"/>
      <c r="J418" s="39"/>
      <c r="K418" s="39"/>
      <c r="L418" s="39"/>
    </row>
    <row r="419" customFormat="false" ht="15" hidden="false" customHeight="false" outlineLevel="0" collapsed="false">
      <c r="A419" s="2" t="n">
        <f aca="false">COUNTA(D419)</f>
        <v>0</v>
      </c>
      <c r="B419" s="2" t="n">
        <v>412</v>
      </c>
      <c r="C419" s="2" t="str">
        <f aca="false">IF(A419=1,B419," ")</f>
        <v> </v>
      </c>
      <c r="D419" s="39"/>
      <c r="E419" s="39"/>
      <c r="F419" s="39"/>
      <c r="G419" s="39"/>
      <c r="H419" s="39"/>
      <c r="I419" s="39"/>
      <c r="J419" s="39"/>
      <c r="K419" s="39"/>
      <c r="L419" s="39"/>
    </row>
    <row r="420" customFormat="false" ht="15" hidden="false" customHeight="false" outlineLevel="0" collapsed="false">
      <c r="A420" s="2" t="n">
        <f aca="false">COUNTA(D420)</f>
        <v>0</v>
      </c>
      <c r="B420" s="2" t="n">
        <v>413</v>
      </c>
      <c r="C420" s="2" t="str">
        <f aca="false">IF(A420=1,B420," ")</f>
        <v> </v>
      </c>
      <c r="D420" s="39"/>
      <c r="E420" s="39"/>
      <c r="F420" s="39"/>
      <c r="G420" s="39"/>
      <c r="H420" s="39"/>
      <c r="I420" s="39"/>
      <c r="J420" s="39"/>
      <c r="K420" s="39"/>
      <c r="L420" s="39"/>
    </row>
    <row r="421" customFormat="false" ht="15" hidden="false" customHeight="false" outlineLevel="0" collapsed="false">
      <c r="A421" s="2" t="n">
        <f aca="false">COUNTA(D421)</f>
        <v>0</v>
      </c>
      <c r="B421" s="2" t="n">
        <v>414</v>
      </c>
      <c r="C421" s="2" t="str">
        <f aca="false">IF(A421=1,B421," ")</f>
        <v> </v>
      </c>
      <c r="D421" s="39"/>
      <c r="E421" s="39"/>
      <c r="F421" s="39"/>
      <c r="G421" s="39"/>
      <c r="H421" s="39"/>
      <c r="I421" s="39"/>
      <c r="J421" s="39"/>
      <c r="K421" s="39"/>
      <c r="L421" s="39"/>
    </row>
    <row r="422" customFormat="false" ht="15" hidden="false" customHeight="false" outlineLevel="0" collapsed="false">
      <c r="A422" s="2" t="n">
        <f aca="false">COUNTA(D422)</f>
        <v>0</v>
      </c>
      <c r="B422" s="2" t="n">
        <v>415</v>
      </c>
      <c r="C422" s="2" t="str">
        <f aca="false">IF(A422=1,B422," ")</f>
        <v> </v>
      </c>
      <c r="D422" s="39"/>
      <c r="E422" s="39"/>
      <c r="F422" s="39"/>
      <c r="G422" s="39"/>
      <c r="H422" s="39"/>
      <c r="I422" s="39"/>
      <c r="J422" s="39"/>
      <c r="K422" s="39"/>
      <c r="L422" s="39"/>
    </row>
    <row r="423" customFormat="false" ht="15" hidden="false" customHeight="false" outlineLevel="0" collapsed="false">
      <c r="A423" s="2" t="n">
        <f aca="false">COUNTA(D423)</f>
        <v>0</v>
      </c>
      <c r="B423" s="2" t="n">
        <v>416</v>
      </c>
      <c r="C423" s="2" t="str">
        <f aca="false">IF(A423=1,B423," ")</f>
        <v> </v>
      </c>
      <c r="D423" s="39"/>
      <c r="E423" s="39"/>
      <c r="F423" s="39"/>
      <c r="G423" s="39"/>
      <c r="H423" s="39"/>
      <c r="I423" s="39"/>
      <c r="J423" s="39"/>
      <c r="K423" s="39"/>
      <c r="L423" s="39"/>
    </row>
    <row r="424" customFormat="false" ht="15" hidden="false" customHeight="false" outlineLevel="0" collapsed="false">
      <c r="A424" s="2" t="n">
        <f aca="false">COUNTA(D424)</f>
        <v>0</v>
      </c>
      <c r="B424" s="2" t="n">
        <v>417</v>
      </c>
      <c r="C424" s="2" t="str">
        <f aca="false">IF(A424=1,B424," ")</f>
        <v> </v>
      </c>
      <c r="D424" s="39"/>
      <c r="E424" s="39"/>
      <c r="F424" s="39"/>
      <c r="G424" s="39"/>
      <c r="H424" s="39"/>
      <c r="I424" s="39"/>
      <c r="J424" s="39"/>
      <c r="K424" s="39"/>
      <c r="L424" s="39"/>
    </row>
    <row r="425" customFormat="false" ht="15" hidden="false" customHeight="false" outlineLevel="0" collapsed="false">
      <c r="A425" s="2" t="n">
        <f aca="false">COUNTA(D425)</f>
        <v>0</v>
      </c>
      <c r="B425" s="2" t="n">
        <v>418</v>
      </c>
      <c r="C425" s="2" t="str">
        <f aca="false">IF(A425=1,B425," ")</f>
        <v> </v>
      </c>
      <c r="D425" s="39"/>
      <c r="E425" s="39"/>
      <c r="F425" s="39"/>
      <c r="G425" s="39"/>
      <c r="H425" s="39"/>
      <c r="I425" s="39"/>
      <c r="J425" s="39"/>
      <c r="K425" s="39"/>
      <c r="L425" s="39"/>
    </row>
    <row r="426" customFormat="false" ht="15" hidden="false" customHeight="false" outlineLevel="0" collapsed="false">
      <c r="A426" s="2" t="n">
        <f aca="false">COUNTA(D426)</f>
        <v>0</v>
      </c>
      <c r="B426" s="2" t="n">
        <v>419</v>
      </c>
      <c r="C426" s="2" t="str">
        <f aca="false">IF(A426=1,B426," ")</f>
        <v> </v>
      </c>
      <c r="D426" s="39"/>
      <c r="E426" s="39"/>
      <c r="F426" s="39"/>
      <c r="G426" s="39"/>
      <c r="H426" s="39"/>
      <c r="I426" s="39"/>
      <c r="J426" s="39"/>
      <c r="K426" s="39"/>
      <c r="L426" s="39"/>
    </row>
    <row r="427" customFormat="false" ht="15" hidden="false" customHeight="false" outlineLevel="0" collapsed="false">
      <c r="A427" s="2" t="n">
        <f aca="false">COUNTA(D427)</f>
        <v>0</v>
      </c>
      <c r="B427" s="2" t="n">
        <v>420</v>
      </c>
      <c r="C427" s="2" t="str">
        <f aca="false">IF(A427=1,B427," ")</f>
        <v> </v>
      </c>
      <c r="D427" s="39"/>
      <c r="E427" s="39"/>
      <c r="F427" s="39"/>
      <c r="G427" s="39"/>
      <c r="H427" s="39"/>
      <c r="I427" s="39"/>
      <c r="J427" s="39"/>
      <c r="K427" s="39"/>
      <c r="L427" s="39"/>
    </row>
    <row r="428" customFormat="false" ht="15" hidden="false" customHeight="false" outlineLevel="0" collapsed="false">
      <c r="A428" s="2" t="n">
        <f aca="false">COUNTA(D428)</f>
        <v>0</v>
      </c>
      <c r="B428" s="2" t="n">
        <v>421</v>
      </c>
      <c r="C428" s="2" t="str">
        <f aca="false">IF(A428=1,B428," ")</f>
        <v> </v>
      </c>
      <c r="D428" s="39"/>
      <c r="E428" s="39"/>
      <c r="F428" s="39"/>
      <c r="G428" s="39"/>
      <c r="H428" s="39"/>
      <c r="I428" s="39"/>
      <c r="J428" s="39"/>
      <c r="K428" s="39"/>
      <c r="L428" s="39"/>
    </row>
    <row r="429" customFormat="false" ht="15" hidden="false" customHeight="false" outlineLevel="0" collapsed="false">
      <c r="A429" s="2" t="n">
        <f aca="false">COUNTA(D429)</f>
        <v>0</v>
      </c>
      <c r="B429" s="2" t="n">
        <v>422</v>
      </c>
      <c r="C429" s="2" t="str">
        <f aca="false">IF(A429=1,B429," ")</f>
        <v> </v>
      </c>
      <c r="D429" s="39"/>
      <c r="E429" s="39"/>
      <c r="F429" s="39"/>
      <c r="G429" s="39"/>
      <c r="H429" s="39"/>
      <c r="I429" s="39"/>
      <c r="J429" s="39"/>
      <c r="K429" s="39"/>
      <c r="L429" s="39"/>
    </row>
    <row r="430" customFormat="false" ht="15" hidden="false" customHeight="false" outlineLevel="0" collapsed="false">
      <c r="A430" s="2" t="n">
        <f aca="false">COUNTA(D430)</f>
        <v>0</v>
      </c>
      <c r="B430" s="2" t="n">
        <v>423</v>
      </c>
      <c r="C430" s="2" t="str">
        <f aca="false">IF(A430=1,B430," ")</f>
        <v> </v>
      </c>
      <c r="D430" s="39"/>
      <c r="E430" s="39"/>
      <c r="F430" s="39"/>
      <c r="G430" s="39"/>
      <c r="H430" s="39"/>
      <c r="I430" s="39"/>
      <c r="J430" s="39"/>
      <c r="K430" s="39"/>
      <c r="L430" s="39"/>
    </row>
    <row r="431" customFormat="false" ht="15" hidden="false" customHeight="false" outlineLevel="0" collapsed="false">
      <c r="A431" s="2" t="n">
        <f aca="false">COUNTA(D431)</f>
        <v>0</v>
      </c>
      <c r="B431" s="2" t="n">
        <v>424</v>
      </c>
      <c r="C431" s="2" t="str">
        <f aca="false">IF(A431=1,B431," ")</f>
        <v> </v>
      </c>
      <c r="D431" s="39"/>
      <c r="E431" s="39"/>
      <c r="F431" s="39"/>
      <c r="G431" s="39"/>
      <c r="H431" s="39"/>
      <c r="I431" s="39"/>
      <c r="J431" s="39"/>
      <c r="K431" s="39"/>
      <c r="L431" s="39"/>
    </row>
    <row r="432" customFormat="false" ht="15" hidden="false" customHeight="false" outlineLevel="0" collapsed="false">
      <c r="A432" s="2" t="n">
        <f aca="false">COUNTA(D432)</f>
        <v>0</v>
      </c>
      <c r="B432" s="2" t="n">
        <v>425</v>
      </c>
      <c r="C432" s="2" t="str">
        <f aca="false">IF(A432=1,B432," ")</f>
        <v> </v>
      </c>
      <c r="D432" s="39"/>
      <c r="E432" s="39"/>
      <c r="F432" s="39"/>
      <c r="G432" s="39"/>
      <c r="H432" s="39"/>
      <c r="I432" s="39"/>
      <c r="J432" s="39"/>
      <c r="K432" s="39"/>
      <c r="L432" s="39"/>
    </row>
    <row r="433" customFormat="false" ht="15" hidden="false" customHeight="false" outlineLevel="0" collapsed="false">
      <c r="A433" s="2" t="n">
        <f aca="false">COUNTA(D433)</f>
        <v>0</v>
      </c>
      <c r="B433" s="2" t="n">
        <v>426</v>
      </c>
      <c r="C433" s="2" t="str">
        <f aca="false">IF(A433=1,B433," ")</f>
        <v> </v>
      </c>
      <c r="D433" s="39"/>
      <c r="E433" s="39"/>
      <c r="F433" s="39"/>
      <c r="G433" s="39"/>
      <c r="H433" s="39"/>
      <c r="I433" s="39"/>
      <c r="J433" s="39"/>
      <c r="K433" s="39"/>
      <c r="L433" s="39"/>
    </row>
    <row r="434" customFormat="false" ht="15" hidden="false" customHeight="false" outlineLevel="0" collapsed="false">
      <c r="A434" s="2" t="n">
        <f aca="false">COUNTA(D434)</f>
        <v>0</v>
      </c>
      <c r="B434" s="2" t="n">
        <v>427</v>
      </c>
      <c r="C434" s="2" t="str">
        <f aca="false">IF(A434=1,B434," ")</f>
        <v> </v>
      </c>
      <c r="D434" s="39"/>
      <c r="E434" s="39"/>
      <c r="F434" s="39"/>
      <c r="G434" s="39"/>
      <c r="H434" s="39"/>
      <c r="I434" s="39"/>
      <c r="J434" s="39"/>
      <c r="K434" s="39"/>
      <c r="L434" s="39"/>
    </row>
    <row r="435" customFormat="false" ht="15" hidden="false" customHeight="false" outlineLevel="0" collapsed="false">
      <c r="A435" s="2" t="n">
        <f aca="false">COUNTA(D435)</f>
        <v>0</v>
      </c>
      <c r="B435" s="2" t="n">
        <v>428</v>
      </c>
      <c r="C435" s="2" t="str">
        <f aca="false">IF(A435=1,B435," ")</f>
        <v> </v>
      </c>
      <c r="D435" s="39"/>
      <c r="E435" s="39"/>
      <c r="F435" s="39"/>
      <c r="G435" s="39"/>
      <c r="H435" s="39"/>
      <c r="I435" s="39"/>
      <c r="J435" s="39"/>
      <c r="K435" s="39"/>
      <c r="L435" s="39"/>
    </row>
    <row r="436" customFormat="false" ht="15" hidden="false" customHeight="false" outlineLevel="0" collapsed="false">
      <c r="A436" s="2" t="n">
        <f aca="false">COUNTA(D436)</f>
        <v>0</v>
      </c>
      <c r="B436" s="2" t="n">
        <v>429</v>
      </c>
      <c r="C436" s="2" t="str">
        <f aca="false">IF(A436=1,B436," ")</f>
        <v> </v>
      </c>
      <c r="D436" s="39"/>
      <c r="E436" s="39"/>
      <c r="F436" s="39"/>
      <c r="G436" s="39"/>
      <c r="H436" s="39"/>
      <c r="I436" s="39"/>
      <c r="J436" s="39"/>
      <c r="K436" s="39"/>
      <c r="L436" s="39"/>
    </row>
    <row r="437" customFormat="false" ht="15" hidden="false" customHeight="false" outlineLevel="0" collapsed="false">
      <c r="A437" s="2" t="n">
        <f aca="false">COUNTA(D437)</f>
        <v>0</v>
      </c>
      <c r="B437" s="2" t="n">
        <v>430</v>
      </c>
      <c r="C437" s="2" t="str">
        <f aca="false">IF(A437=1,B437," ")</f>
        <v> </v>
      </c>
      <c r="D437" s="39"/>
      <c r="E437" s="39"/>
      <c r="F437" s="39"/>
      <c r="G437" s="39"/>
      <c r="H437" s="39"/>
      <c r="I437" s="39"/>
      <c r="J437" s="39"/>
      <c r="K437" s="39"/>
      <c r="L437" s="39"/>
    </row>
    <row r="438" customFormat="false" ht="15" hidden="false" customHeight="false" outlineLevel="0" collapsed="false">
      <c r="A438" s="2" t="n">
        <f aca="false">COUNTA(D438)</f>
        <v>0</v>
      </c>
      <c r="B438" s="2" t="n">
        <v>431</v>
      </c>
      <c r="C438" s="2" t="str">
        <f aca="false">IF(A438=1,B438," ")</f>
        <v> </v>
      </c>
      <c r="D438" s="39"/>
      <c r="E438" s="39"/>
      <c r="F438" s="39"/>
      <c r="G438" s="39"/>
      <c r="H438" s="39"/>
      <c r="I438" s="39"/>
      <c r="J438" s="39"/>
      <c r="K438" s="39"/>
      <c r="L438" s="39"/>
    </row>
    <row r="439" customFormat="false" ht="15" hidden="false" customHeight="false" outlineLevel="0" collapsed="false">
      <c r="A439" s="2" t="n">
        <f aca="false">COUNTA(D439)</f>
        <v>0</v>
      </c>
      <c r="B439" s="2" t="n">
        <v>432</v>
      </c>
      <c r="C439" s="2" t="str">
        <f aca="false">IF(A439=1,B439," ")</f>
        <v> </v>
      </c>
      <c r="D439" s="39"/>
      <c r="E439" s="39"/>
      <c r="F439" s="39"/>
      <c r="G439" s="39"/>
      <c r="H439" s="39"/>
      <c r="I439" s="39"/>
      <c r="J439" s="39"/>
      <c r="K439" s="39"/>
      <c r="L439" s="39"/>
    </row>
    <row r="440" customFormat="false" ht="15" hidden="false" customHeight="false" outlineLevel="0" collapsed="false">
      <c r="A440" s="2" t="n">
        <f aca="false">COUNTA(D440)</f>
        <v>0</v>
      </c>
      <c r="B440" s="2" t="n">
        <v>433</v>
      </c>
      <c r="C440" s="2" t="str">
        <f aca="false">IF(A440=1,B440," ")</f>
        <v> </v>
      </c>
      <c r="D440" s="39"/>
      <c r="E440" s="39"/>
      <c r="F440" s="39"/>
      <c r="G440" s="39"/>
      <c r="H440" s="39"/>
      <c r="I440" s="39"/>
      <c r="J440" s="39"/>
      <c r="K440" s="39"/>
      <c r="L440" s="39"/>
    </row>
    <row r="441" customFormat="false" ht="15" hidden="false" customHeight="false" outlineLevel="0" collapsed="false">
      <c r="A441" s="2" t="n">
        <f aca="false">COUNTA(D441)</f>
        <v>0</v>
      </c>
      <c r="B441" s="2" t="n">
        <v>434</v>
      </c>
      <c r="C441" s="2" t="str">
        <f aca="false">IF(A441=1,B441," ")</f>
        <v> </v>
      </c>
      <c r="D441" s="39"/>
      <c r="E441" s="39"/>
      <c r="F441" s="39"/>
      <c r="G441" s="39"/>
      <c r="H441" s="39"/>
      <c r="I441" s="39"/>
      <c r="J441" s="39"/>
      <c r="K441" s="39"/>
      <c r="L441" s="39"/>
    </row>
    <row r="442" customFormat="false" ht="15" hidden="false" customHeight="false" outlineLevel="0" collapsed="false">
      <c r="A442" s="2" t="n">
        <f aca="false">COUNTA(D442)</f>
        <v>0</v>
      </c>
      <c r="B442" s="2" t="n">
        <v>435</v>
      </c>
      <c r="C442" s="2" t="str">
        <f aca="false">IF(A442=1,B442," ")</f>
        <v> </v>
      </c>
      <c r="D442" s="39"/>
      <c r="E442" s="39"/>
      <c r="F442" s="39"/>
      <c r="G442" s="39"/>
      <c r="H442" s="39"/>
      <c r="I442" s="39"/>
      <c r="J442" s="39"/>
      <c r="K442" s="39"/>
      <c r="L442" s="39"/>
    </row>
    <row r="443" customFormat="false" ht="15" hidden="false" customHeight="false" outlineLevel="0" collapsed="false">
      <c r="A443" s="2" t="n">
        <f aca="false">COUNTA(D443)</f>
        <v>0</v>
      </c>
      <c r="B443" s="2" t="n">
        <v>436</v>
      </c>
      <c r="C443" s="2" t="str">
        <f aca="false">IF(A443=1,B443," ")</f>
        <v> </v>
      </c>
      <c r="D443" s="39"/>
      <c r="E443" s="39"/>
      <c r="F443" s="39"/>
      <c r="G443" s="39"/>
      <c r="H443" s="39"/>
      <c r="I443" s="39"/>
      <c r="J443" s="39"/>
      <c r="K443" s="39"/>
      <c r="L443" s="39"/>
    </row>
    <row r="444" customFormat="false" ht="15" hidden="false" customHeight="false" outlineLevel="0" collapsed="false">
      <c r="A444" s="2" t="n">
        <f aca="false">COUNTA(D444)</f>
        <v>0</v>
      </c>
      <c r="B444" s="2" t="n">
        <v>437</v>
      </c>
      <c r="C444" s="2" t="str">
        <f aca="false">IF(A444=1,B444," ")</f>
        <v> </v>
      </c>
      <c r="D444" s="39"/>
      <c r="E444" s="39"/>
      <c r="F444" s="39"/>
      <c r="G444" s="39"/>
      <c r="H444" s="39"/>
      <c r="I444" s="39"/>
      <c r="J444" s="39"/>
      <c r="K444" s="39"/>
      <c r="L444" s="39"/>
    </row>
    <row r="445" customFormat="false" ht="15" hidden="false" customHeight="false" outlineLevel="0" collapsed="false">
      <c r="A445" s="2" t="n">
        <f aca="false">COUNTA(D445)</f>
        <v>0</v>
      </c>
      <c r="B445" s="2" t="n">
        <v>438</v>
      </c>
      <c r="C445" s="2" t="str">
        <f aca="false">IF(A445=1,B445," ")</f>
        <v> </v>
      </c>
      <c r="D445" s="39"/>
      <c r="E445" s="39"/>
      <c r="F445" s="39"/>
      <c r="G445" s="39"/>
      <c r="H445" s="39"/>
      <c r="I445" s="39"/>
      <c r="J445" s="39"/>
      <c r="K445" s="39"/>
      <c r="L445" s="39"/>
    </row>
    <row r="446" customFormat="false" ht="15" hidden="false" customHeight="false" outlineLevel="0" collapsed="false">
      <c r="A446" s="2" t="n">
        <f aca="false">COUNTA(D446)</f>
        <v>0</v>
      </c>
      <c r="B446" s="2" t="n">
        <v>439</v>
      </c>
      <c r="C446" s="2" t="str">
        <f aca="false">IF(A446=1,B446," ")</f>
        <v> </v>
      </c>
      <c r="D446" s="39"/>
      <c r="E446" s="39"/>
      <c r="F446" s="39"/>
      <c r="G446" s="39"/>
      <c r="H446" s="39"/>
      <c r="I446" s="39"/>
      <c r="J446" s="39"/>
      <c r="K446" s="39"/>
      <c r="L446" s="39"/>
    </row>
    <row r="447" customFormat="false" ht="15" hidden="false" customHeight="false" outlineLevel="0" collapsed="false">
      <c r="A447" s="2" t="n">
        <f aca="false">COUNTA(D447)</f>
        <v>0</v>
      </c>
      <c r="B447" s="2" t="n">
        <v>440</v>
      </c>
      <c r="C447" s="2" t="str">
        <f aca="false">IF(A447=1,B447," ")</f>
        <v> </v>
      </c>
      <c r="D447" s="39"/>
      <c r="E447" s="39"/>
      <c r="F447" s="39"/>
      <c r="G447" s="39"/>
      <c r="H447" s="39"/>
      <c r="I447" s="39"/>
      <c r="J447" s="39"/>
      <c r="K447" s="39"/>
      <c r="L447" s="39"/>
    </row>
    <row r="448" customFormat="false" ht="15" hidden="false" customHeight="false" outlineLevel="0" collapsed="false">
      <c r="A448" s="2" t="n">
        <f aca="false">COUNTA(D448)</f>
        <v>0</v>
      </c>
      <c r="B448" s="2" t="n">
        <v>441</v>
      </c>
      <c r="C448" s="2" t="str">
        <f aca="false">IF(A448=1,B448," ")</f>
        <v> </v>
      </c>
      <c r="D448" s="39"/>
      <c r="E448" s="39"/>
      <c r="F448" s="39"/>
      <c r="G448" s="39"/>
      <c r="H448" s="39"/>
      <c r="I448" s="39"/>
      <c r="J448" s="39"/>
      <c r="K448" s="39"/>
      <c r="L448" s="39"/>
    </row>
    <row r="449" customFormat="false" ht="15" hidden="false" customHeight="false" outlineLevel="0" collapsed="false">
      <c r="A449" s="2" t="n">
        <f aca="false">COUNTA(D449)</f>
        <v>0</v>
      </c>
      <c r="B449" s="2" t="n">
        <v>442</v>
      </c>
      <c r="C449" s="2" t="str">
        <f aca="false">IF(A449=1,B449," ")</f>
        <v> </v>
      </c>
      <c r="D449" s="39"/>
      <c r="E449" s="39"/>
      <c r="F449" s="39"/>
      <c r="G449" s="39"/>
      <c r="H449" s="39"/>
      <c r="I449" s="39"/>
      <c r="J449" s="39"/>
      <c r="K449" s="39"/>
      <c r="L449" s="39"/>
    </row>
    <row r="450" customFormat="false" ht="15" hidden="false" customHeight="false" outlineLevel="0" collapsed="false">
      <c r="A450" s="2" t="n">
        <f aca="false">COUNTA(D450)</f>
        <v>0</v>
      </c>
      <c r="B450" s="2" t="n">
        <v>443</v>
      </c>
      <c r="C450" s="2" t="str">
        <f aca="false">IF(A450=1,B450," ")</f>
        <v> </v>
      </c>
      <c r="D450" s="39"/>
      <c r="E450" s="39"/>
      <c r="F450" s="39"/>
      <c r="G450" s="39"/>
      <c r="H450" s="39"/>
      <c r="I450" s="39"/>
      <c r="J450" s="39"/>
      <c r="K450" s="39"/>
      <c r="L450" s="39"/>
    </row>
    <row r="451" customFormat="false" ht="15" hidden="false" customHeight="false" outlineLevel="0" collapsed="false">
      <c r="A451" s="2" t="n">
        <f aca="false">COUNTA(D451)</f>
        <v>0</v>
      </c>
      <c r="B451" s="2" t="n">
        <v>444</v>
      </c>
      <c r="C451" s="2" t="str">
        <f aca="false">IF(A451=1,B451," ")</f>
        <v> </v>
      </c>
      <c r="D451" s="39"/>
      <c r="E451" s="39"/>
      <c r="F451" s="39"/>
      <c r="G451" s="39"/>
      <c r="H451" s="39"/>
      <c r="I451" s="39"/>
      <c r="J451" s="39"/>
      <c r="K451" s="39"/>
      <c r="L451" s="39"/>
    </row>
    <row r="452" customFormat="false" ht="15" hidden="false" customHeight="false" outlineLevel="0" collapsed="false">
      <c r="A452" s="2" t="n">
        <f aca="false">COUNTA(D452)</f>
        <v>0</v>
      </c>
      <c r="B452" s="2" t="n">
        <v>445</v>
      </c>
      <c r="C452" s="2" t="str">
        <f aca="false">IF(A452=1,B452," ")</f>
        <v> </v>
      </c>
      <c r="D452" s="39"/>
      <c r="E452" s="39"/>
      <c r="F452" s="39"/>
      <c r="G452" s="39"/>
      <c r="H452" s="39"/>
      <c r="I452" s="39"/>
      <c r="J452" s="39"/>
      <c r="K452" s="39"/>
      <c r="L452" s="39"/>
    </row>
    <row r="453" customFormat="false" ht="15" hidden="false" customHeight="false" outlineLevel="0" collapsed="false">
      <c r="A453" s="2" t="n">
        <f aca="false">COUNTA(D453)</f>
        <v>0</v>
      </c>
      <c r="B453" s="2" t="n">
        <v>446</v>
      </c>
      <c r="C453" s="2" t="str">
        <f aca="false">IF(A453=1,B453," ")</f>
        <v> </v>
      </c>
      <c r="D453" s="39"/>
      <c r="E453" s="39"/>
      <c r="F453" s="39"/>
      <c r="G453" s="39"/>
      <c r="H453" s="39"/>
      <c r="I453" s="39"/>
      <c r="J453" s="39"/>
      <c r="K453" s="39"/>
      <c r="L453" s="39"/>
    </row>
    <row r="454" customFormat="false" ht="15" hidden="false" customHeight="false" outlineLevel="0" collapsed="false">
      <c r="A454" s="2" t="n">
        <f aca="false">COUNTA(D454)</f>
        <v>0</v>
      </c>
      <c r="B454" s="2" t="n">
        <v>447</v>
      </c>
      <c r="C454" s="2" t="str">
        <f aca="false">IF(A454=1,B454," ")</f>
        <v> </v>
      </c>
      <c r="D454" s="39"/>
      <c r="E454" s="39"/>
      <c r="F454" s="39"/>
      <c r="G454" s="39"/>
      <c r="H454" s="39"/>
      <c r="I454" s="39"/>
      <c r="J454" s="39"/>
      <c r="K454" s="39"/>
      <c r="L454" s="39"/>
    </row>
    <row r="455" customFormat="false" ht="15" hidden="false" customHeight="false" outlineLevel="0" collapsed="false">
      <c r="A455" s="2" t="n">
        <f aca="false">COUNTA(D455)</f>
        <v>0</v>
      </c>
      <c r="B455" s="2" t="n">
        <v>448</v>
      </c>
      <c r="C455" s="2" t="str">
        <f aca="false">IF(A455=1,B455," ")</f>
        <v> </v>
      </c>
      <c r="D455" s="39"/>
      <c r="E455" s="39"/>
      <c r="F455" s="39"/>
      <c r="G455" s="39"/>
      <c r="H455" s="39"/>
      <c r="I455" s="39"/>
      <c r="J455" s="39"/>
      <c r="K455" s="39"/>
      <c r="L455" s="39"/>
    </row>
    <row r="456" customFormat="false" ht="15" hidden="false" customHeight="false" outlineLevel="0" collapsed="false">
      <c r="A456" s="2" t="n">
        <f aca="false">COUNTA(D456)</f>
        <v>0</v>
      </c>
      <c r="B456" s="2" t="n">
        <v>449</v>
      </c>
      <c r="C456" s="2" t="str">
        <f aca="false">IF(A456=1,B456," ")</f>
        <v> </v>
      </c>
      <c r="D456" s="39"/>
      <c r="E456" s="39"/>
      <c r="F456" s="39"/>
      <c r="G456" s="39"/>
      <c r="H456" s="39"/>
      <c r="I456" s="39"/>
      <c r="J456" s="39"/>
      <c r="K456" s="39"/>
      <c r="L456" s="39"/>
    </row>
    <row r="457" customFormat="false" ht="15" hidden="false" customHeight="false" outlineLevel="0" collapsed="false">
      <c r="A457" s="2" t="n">
        <f aca="false">COUNTA(D457)</f>
        <v>0</v>
      </c>
      <c r="B457" s="2" t="n">
        <v>450</v>
      </c>
      <c r="C457" s="2" t="str">
        <f aca="false">IF(A457=1,B457," ")</f>
        <v> </v>
      </c>
      <c r="D457" s="39"/>
      <c r="E457" s="39"/>
      <c r="F457" s="39"/>
      <c r="G457" s="39"/>
      <c r="H457" s="39"/>
      <c r="I457" s="39"/>
      <c r="J457" s="39"/>
      <c r="K457" s="39"/>
      <c r="L457" s="39"/>
    </row>
    <row r="458" customFormat="false" ht="15" hidden="false" customHeight="false" outlineLevel="0" collapsed="false">
      <c r="A458" s="2" t="n">
        <f aca="false">COUNTA(D458)</f>
        <v>0</v>
      </c>
      <c r="B458" s="2" t="n">
        <v>451</v>
      </c>
      <c r="C458" s="2" t="str">
        <f aca="false">IF(A458=1,B458," ")</f>
        <v> </v>
      </c>
      <c r="D458" s="39"/>
      <c r="E458" s="39"/>
      <c r="F458" s="39"/>
      <c r="G458" s="39"/>
      <c r="H458" s="39"/>
      <c r="I458" s="39"/>
      <c r="J458" s="39"/>
      <c r="K458" s="39"/>
      <c r="L458" s="39"/>
    </row>
    <row r="459" customFormat="false" ht="15" hidden="false" customHeight="false" outlineLevel="0" collapsed="false">
      <c r="A459" s="2" t="n">
        <f aca="false">COUNTA(D459)</f>
        <v>0</v>
      </c>
      <c r="B459" s="2" t="n">
        <v>452</v>
      </c>
      <c r="C459" s="2" t="str">
        <f aca="false">IF(A459=1,B459," ")</f>
        <v> </v>
      </c>
      <c r="D459" s="39"/>
      <c r="E459" s="39"/>
      <c r="F459" s="39"/>
      <c r="G459" s="39"/>
      <c r="H459" s="39"/>
      <c r="I459" s="39"/>
      <c r="J459" s="39"/>
      <c r="K459" s="39"/>
      <c r="L459" s="39"/>
    </row>
    <row r="460" customFormat="false" ht="15" hidden="false" customHeight="false" outlineLevel="0" collapsed="false">
      <c r="A460" s="2" t="n">
        <f aca="false">COUNTA(D460)</f>
        <v>0</v>
      </c>
      <c r="B460" s="2" t="n">
        <v>453</v>
      </c>
      <c r="C460" s="2" t="str">
        <f aca="false">IF(A460=1,B460," ")</f>
        <v> </v>
      </c>
      <c r="D460" s="39"/>
      <c r="E460" s="39"/>
      <c r="F460" s="39"/>
      <c r="G460" s="39"/>
      <c r="H460" s="39"/>
      <c r="I460" s="39"/>
      <c r="J460" s="39"/>
      <c r="K460" s="39"/>
      <c r="L460" s="39"/>
    </row>
    <row r="461" customFormat="false" ht="15" hidden="false" customHeight="false" outlineLevel="0" collapsed="false">
      <c r="A461" s="2" t="n">
        <f aca="false">COUNTA(D461)</f>
        <v>0</v>
      </c>
      <c r="B461" s="2" t="n">
        <v>454</v>
      </c>
      <c r="C461" s="2" t="str">
        <f aca="false">IF(A461=1,B461," ")</f>
        <v> </v>
      </c>
      <c r="D461" s="39"/>
      <c r="E461" s="39"/>
      <c r="F461" s="39"/>
      <c r="G461" s="39"/>
      <c r="H461" s="39"/>
      <c r="I461" s="39"/>
      <c r="J461" s="39"/>
      <c r="K461" s="39"/>
      <c r="L461" s="39"/>
    </row>
    <row r="462" customFormat="false" ht="15" hidden="false" customHeight="false" outlineLevel="0" collapsed="false">
      <c r="A462" s="2" t="n">
        <f aca="false">COUNTA(D462)</f>
        <v>0</v>
      </c>
      <c r="B462" s="2" t="n">
        <v>455</v>
      </c>
      <c r="C462" s="2" t="str">
        <f aca="false">IF(A462=1,B462," ")</f>
        <v> </v>
      </c>
      <c r="D462" s="39"/>
      <c r="E462" s="39"/>
      <c r="F462" s="39"/>
      <c r="G462" s="39"/>
      <c r="H462" s="39"/>
      <c r="I462" s="39"/>
      <c r="J462" s="39"/>
      <c r="K462" s="39"/>
      <c r="L462" s="39"/>
    </row>
    <row r="463" customFormat="false" ht="15" hidden="false" customHeight="false" outlineLevel="0" collapsed="false">
      <c r="A463" s="2" t="n">
        <f aca="false">COUNTA(D463)</f>
        <v>0</v>
      </c>
      <c r="B463" s="2" t="n">
        <v>456</v>
      </c>
      <c r="C463" s="2" t="str">
        <f aca="false">IF(A463=1,B463," ")</f>
        <v> </v>
      </c>
      <c r="D463" s="39"/>
      <c r="E463" s="39"/>
      <c r="F463" s="39"/>
      <c r="G463" s="39"/>
      <c r="H463" s="39"/>
      <c r="I463" s="39"/>
      <c r="J463" s="39"/>
      <c r="K463" s="39"/>
      <c r="L463" s="39"/>
    </row>
    <row r="464" customFormat="false" ht="15" hidden="false" customHeight="false" outlineLevel="0" collapsed="false">
      <c r="A464" s="2" t="n">
        <f aca="false">COUNTA(D464)</f>
        <v>0</v>
      </c>
      <c r="B464" s="2" t="n">
        <v>457</v>
      </c>
      <c r="C464" s="2" t="str">
        <f aca="false">IF(A464=1,B464," ")</f>
        <v> </v>
      </c>
      <c r="D464" s="39"/>
      <c r="E464" s="39"/>
      <c r="F464" s="39"/>
      <c r="G464" s="39"/>
      <c r="H464" s="39"/>
      <c r="I464" s="39"/>
      <c r="J464" s="39"/>
      <c r="K464" s="39"/>
      <c r="L464" s="39"/>
    </row>
    <row r="465" customFormat="false" ht="15" hidden="false" customHeight="false" outlineLevel="0" collapsed="false">
      <c r="A465" s="2" t="n">
        <f aca="false">COUNTA(D465)</f>
        <v>0</v>
      </c>
      <c r="B465" s="2" t="n">
        <v>458</v>
      </c>
      <c r="C465" s="2" t="str">
        <f aca="false">IF(A465=1,B465," ")</f>
        <v> </v>
      </c>
      <c r="D465" s="39"/>
      <c r="E465" s="39"/>
      <c r="F465" s="39"/>
      <c r="G465" s="39"/>
      <c r="H465" s="39"/>
      <c r="I465" s="39"/>
      <c r="J465" s="39"/>
      <c r="K465" s="39"/>
      <c r="L465" s="39"/>
    </row>
    <row r="466" customFormat="false" ht="15" hidden="false" customHeight="false" outlineLevel="0" collapsed="false">
      <c r="A466" s="2" t="n">
        <f aca="false">COUNTA(D466)</f>
        <v>0</v>
      </c>
      <c r="B466" s="2" t="n">
        <v>459</v>
      </c>
      <c r="C466" s="2" t="str">
        <f aca="false">IF(A466=1,B466," ")</f>
        <v> </v>
      </c>
      <c r="D466" s="39"/>
      <c r="E466" s="39"/>
      <c r="F466" s="39"/>
      <c r="G466" s="39"/>
      <c r="H466" s="39"/>
      <c r="I466" s="39"/>
      <c r="J466" s="39"/>
      <c r="K466" s="39"/>
      <c r="L466" s="39"/>
    </row>
    <row r="467" customFormat="false" ht="15" hidden="false" customHeight="false" outlineLevel="0" collapsed="false">
      <c r="A467" s="2" t="n">
        <f aca="false">COUNTA(D467)</f>
        <v>0</v>
      </c>
      <c r="B467" s="2" t="n">
        <v>460</v>
      </c>
      <c r="C467" s="2" t="str">
        <f aca="false">IF(A467=1,B467," ")</f>
        <v> </v>
      </c>
      <c r="D467" s="39"/>
      <c r="E467" s="39"/>
      <c r="F467" s="39"/>
      <c r="G467" s="39"/>
      <c r="H467" s="39"/>
      <c r="I467" s="39"/>
      <c r="J467" s="39"/>
      <c r="K467" s="39"/>
      <c r="L467" s="39"/>
    </row>
    <row r="468" customFormat="false" ht="15" hidden="false" customHeight="false" outlineLevel="0" collapsed="false">
      <c r="A468" s="2" t="n">
        <f aca="false">COUNTA(D468)</f>
        <v>0</v>
      </c>
      <c r="B468" s="2" t="n">
        <v>461</v>
      </c>
      <c r="C468" s="2" t="str">
        <f aca="false">IF(A468=1,B468," ")</f>
        <v> </v>
      </c>
      <c r="D468" s="39"/>
      <c r="E468" s="39"/>
      <c r="F468" s="39"/>
      <c r="G468" s="39"/>
      <c r="H468" s="39"/>
      <c r="I468" s="39"/>
      <c r="J468" s="39"/>
      <c r="K468" s="39"/>
      <c r="L468" s="39"/>
    </row>
    <row r="469" customFormat="false" ht="15" hidden="false" customHeight="false" outlineLevel="0" collapsed="false">
      <c r="A469" s="2" t="n">
        <f aca="false">COUNTA(D469)</f>
        <v>0</v>
      </c>
      <c r="B469" s="2" t="n">
        <v>462</v>
      </c>
      <c r="C469" s="2" t="str">
        <f aca="false">IF(A469=1,B469," ")</f>
        <v> </v>
      </c>
      <c r="D469" s="39"/>
      <c r="E469" s="39"/>
      <c r="F469" s="39"/>
      <c r="G469" s="39"/>
      <c r="H469" s="39"/>
      <c r="I469" s="39"/>
      <c r="J469" s="39"/>
      <c r="K469" s="39"/>
      <c r="L469" s="39"/>
    </row>
    <row r="470" customFormat="false" ht="15" hidden="false" customHeight="false" outlineLevel="0" collapsed="false">
      <c r="A470" s="2" t="n">
        <f aca="false">COUNTA(D470)</f>
        <v>0</v>
      </c>
      <c r="B470" s="2" t="n">
        <v>463</v>
      </c>
      <c r="C470" s="2" t="str">
        <f aca="false">IF(A470=1,B470," ")</f>
        <v> </v>
      </c>
      <c r="D470" s="39"/>
      <c r="E470" s="39"/>
      <c r="F470" s="39"/>
      <c r="G470" s="39"/>
      <c r="H470" s="39"/>
      <c r="I470" s="39"/>
      <c r="J470" s="39"/>
      <c r="K470" s="39"/>
      <c r="L470" s="39"/>
    </row>
    <row r="471" customFormat="false" ht="15" hidden="false" customHeight="false" outlineLevel="0" collapsed="false">
      <c r="A471" s="2" t="n">
        <f aca="false">COUNTA(D471)</f>
        <v>0</v>
      </c>
      <c r="B471" s="2" t="n">
        <v>464</v>
      </c>
      <c r="C471" s="2" t="str">
        <f aca="false">IF(A471=1,B471," ")</f>
        <v> </v>
      </c>
      <c r="D471" s="39"/>
      <c r="E471" s="39"/>
      <c r="F471" s="39"/>
      <c r="G471" s="39"/>
      <c r="H471" s="39"/>
      <c r="I471" s="39"/>
      <c r="J471" s="39"/>
      <c r="K471" s="39"/>
      <c r="L471" s="39"/>
    </row>
    <row r="472" customFormat="false" ht="15" hidden="false" customHeight="false" outlineLevel="0" collapsed="false">
      <c r="A472" s="2" t="n">
        <f aca="false">COUNTA(D472)</f>
        <v>0</v>
      </c>
      <c r="B472" s="2" t="n">
        <v>465</v>
      </c>
      <c r="C472" s="2" t="str">
        <f aca="false">IF(A472=1,B472," ")</f>
        <v> </v>
      </c>
      <c r="D472" s="39"/>
      <c r="E472" s="39"/>
      <c r="F472" s="39"/>
      <c r="G472" s="39"/>
      <c r="H472" s="39"/>
      <c r="I472" s="39"/>
      <c r="J472" s="39"/>
      <c r="K472" s="39"/>
      <c r="L472" s="39"/>
    </row>
    <row r="473" customFormat="false" ht="15" hidden="false" customHeight="false" outlineLevel="0" collapsed="false">
      <c r="A473" s="2" t="n">
        <f aca="false">COUNTA(D473)</f>
        <v>0</v>
      </c>
      <c r="B473" s="2" t="n">
        <v>466</v>
      </c>
      <c r="C473" s="2" t="str">
        <f aca="false">IF(A473=1,B473," ")</f>
        <v> </v>
      </c>
      <c r="D473" s="39"/>
      <c r="E473" s="39"/>
      <c r="F473" s="39"/>
      <c r="G473" s="39"/>
      <c r="H473" s="39"/>
      <c r="I473" s="39"/>
      <c r="J473" s="39"/>
      <c r="K473" s="39"/>
      <c r="L473" s="39"/>
    </row>
    <row r="474" customFormat="false" ht="15" hidden="false" customHeight="false" outlineLevel="0" collapsed="false">
      <c r="A474" s="2" t="n">
        <f aca="false">COUNTA(D474)</f>
        <v>0</v>
      </c>
      <c r="B474" s="2" t="n">
        <v>467</v>
      </c>
      <c r="C474" s="2" t="str">
        <f aca="false">IF(A474=1,B474," ")</f>
        <v> </v>
      </c>
      <c r="D474" s="39"/>
      <c r="E474" s="39"/>
      <c r="F474" s="39"/>
      <c r="G474" s="39"/>
      <c r="H474" s="39"/>
      <c r="I474" s="39"/>
      <c r="J474" s="39"/>
      <c r="K474" s="39"/>
      <c r="L474" s="39"/>
    </row>
    <row r="475" customFormat="false" ht="15" hidden="false" customHeight="false" outlineLevel="0" collapsed="false">
      <c r="A475" s="2" t="n">
        <f aca="false">COUNTA(D475)</f>
        <v>0</v>
      </c>
      <c r="B475" s="2" t="n">
        <v>468</v>
      </c>
      <c r="C475" s="2" t="str">
        <f aca="false">IF(A475=1,B475," ")</f>
        <v> </v>
      </c>
      <c r="D475" s="39"/>
      <c r="E475" s="39"/>
      <c r="F475" s="39"/>
      <c r="G475" s="39"/>
      <c r="H475" s="39"/>
      <c r="I475" s="39"/>
      <c r="J475" s="39"/>
      <c r="K475" s="39"/>
      <c r="L475" s="39"/>
    </row>
    <row r="476" customFormat="false" ht="15" hidden="false" customHeight="false" outlineLevel="0" collapsed="false">
      <c r="A476" s="2" t="n">
        <f aca="false">COUNTA(D476)</f>
        <v>0</v>
      </c>
      <c r="B476" s="2" t="n">
        <v>469</v>
      </c>
      <c r="C476" s="2" t="str">
        <f aca="false">IF(A476=1,B476," ")</f>
        <v> </v>
      </c>
      <c r="D476" s="39"/>
      <c r="E476" s="39"/>
      <c r="F476" s="39"/>
      <c r="G476" s="39"/>
      <c r="H476" s="39"/>
      <c r="I476" s="39"/>
      <c r="J476" s="39"/>
      <c r="K476" s="39"/>
      <c r="L476" s="39"/>
    </row>
    <row r="477" customFormat="false" ht="15" hidden="false" customHeight="false" outlineLevel="0" collapsed="false">
      <c r="A477" s="2" t="n">
        <f aca="false">COUNTA(D477)</f>
        <v>0</v>
      </c>
      <c r="B477" s="2" t="n">
        <v>470</v>
      </c>
      <c r="C477" s="2" t="str">
        <f aca="false">IF(A477=1,B477," ")</f>
        <v> </v>
      </c>
      <c r="D477" s="39"/>
      <c r="E477" s="39"/>
      <c r="F477" s="39"/>
      <c r="G477" s="39"/>
      <c r="H477" s="39"/>
      <c r="I477" s="39"/>
      <c r="J477" s="39"/>
      <c r="K477" s="39"/>
      <c r="L477" s="39"/>
    </row>
    <row r="478" customFormat="false" ht="15" hidden="false" customHeight="false" outlineLevel="0" collapsed="false">
      <c r="A478" s="2" t="n">
        <f aca="false">COUNTA(D478)</f>
        <v>0</v>
      </c>
      <c r="B478" s="2" t="n">
        <v>471</v>
      </c>
      <c r="C478" s="2" t="str">
        <f aca="false">IF(A478=1,B478," ")</f>
        <v> </v>
      </c>
      <c r="D478" s="39"/>
      <c r="E478" s="39"/>
      <c r="F478" s="39"/>
      <c r="G478" s="39"/>
      <c r="H478" s="39"/>
      <c r="I478" s="39"/>
      <c r="J478" s="39"/>
      <c r="K478" s="39"/>
      <c r="L478" s="39"/>
    </row>
    <row r="479" customFormat="false" ht="15" hidden="false" customHeight="false" outlineLevel="0" collapsed="false">
      <c r="A479" s="2" t="n">
        <f aca="false">COUNTA(D479)</f>
        <v>0</v>
      </c>
      <c r="B479" s="2" t="n">
        <v>472</v>
      </c>
      <c r="C479" s="2" t="str">
        <f aca="false">IF(A479=1,B479," ")</f>
        <v> </v>
      </c>
      <c r="D479" s="39"/>
      <c r="E479" s="39"/>
      <c r="F479" s="39"/>
      <c r="G479" s="39"/>
      <c r="H479" s="39"/>
      <c r="I479" s="39"/>
      <c r="J479" s="39"/>
      <c r="K479" s="39"/>
      <c r="L479" s="39"/>
    </row>
    <row r="480" customFormat="false" ht="15" hidden="false" customHeight="false" outlineLevel="0" collapsed="false">
      <c r="A480" s="2" t="n">
        <f aca="false">COUNTA(D480)</f>
        <v>0</v>
      </c>
      <c r="B480" s="2" t="n">
        <v>473</v>
      </c>
      <c r="C480" s="2" t="str">
        <f aca="false">IF(A480=1,B480," ")</f>
        <v> </v>
      </c>
      <c r="D480" s="39"/>
      <c r="E480" s="39"/>
      <c r="F480" s="39"/>
      <c r="G480" s="39"/>
      <c r="H480" s="39"/>
      <c r="I480" s="39"/>
      <c r="J480" s="39"/>
      <c r="K480" s="39"/>
      <c r="L480" s="39"/>
    </row>
    <row r="481" customFormat="false" ht="15" hidden="false" customHeight="false" outlineLevel="0" collapsed="false">
      <c r="A481" s="2" t="n">
        <f aca="false">COUNTA(D481)</f>
        <v>0</v>
      </c>
      <c r="B481" s="2" t="n">
        <v>474</v>
      </c>
      <c r="C481" s="2" t="str">
        <f aca="false">IF(A481=1,B481," ")</f>
        <v> </v>
      </c>
      <c r="D481" s="39"/>
      <c r="E481" s="39"/>
      <c r="F481" s="39"/>
      <c r="G481" s="39"/>
      <c r="H481" s="39"/>
      <c r="I481" s="39"/>
      <c r="J481" s="39"/>
      <c r="K481" s="39"/>
      <c r="L481" s="39"/>
    </row>
    <row r="482" customFormat="false" ht="15" hidden="false" customHeight="false" outlineLevel="0" collapsed="false">
      <c r="A482" s="2" t="n">
        <f aca="false">COUNTA(D482)</f>
        <v>0</v>
      </c>
      <c r="B482" s="2" t="n">
        <v>475</v>
      </c>
      <c r="C482" s="2" t="str">
        <f aca="false">IF(A482=1,B482," ")</f>
        <v> </v>
      </c>
      <c r="D482" s="39"/>
      <c r="E482" s="39"/>
      <c r="F482" s="39"/>
      <c r="G482" s="39"/>
      <c r="H482" s="39"/>
      <c r="I482" s="39"/>
      <c r="J482" s="39"/>
      <c r="K482" s="39"/>
      <c r="L482" s="39"/>
    </row>
    <row r="483" customFormat="false" ht="15" hidden="false" customHeight="false" outlineLevel="0" collapsed="false">
      <c r="A483" s="2" t="n">
        <f aca="false">COUNTA(D483)</f>
        <v>0</v>
      </c>
      <c r="B483" s="2" t="n">
        <v>476</v>
      </c>
      <c r="C483" s="2" t="str">
        <f aca="false">IF(A483=1,B483," ")</f>
        <v> </v>
      </c>
      <c r="D483" s="39"/>
      <c r="E483" s="39"/>
      <c r="F483" s="39"/>
      <c r="G483" s="39"/>
      <c r="H483" s="39"/>
      <c r="I483" s="39"/>
      <c r="J483" s="39"/>
      <c r="K483" s="39"/>
      <c r="L483" s="39"/>
    </row>
    <row r="484" customFormat="false" ht="15" hidden="false" customHeight="false" outlineLevel="0" collapsed="false">
      <c r="A484" s="2" t="n">
        <f aca="false">COUNTA(D484)</f>
        <v>0</v>
      </c>
      <c r="B484" s="2" t="n">
        <v>477</v>
      </c>
      <c r="C484" s="2" t="str">
        <f aca="false">IF(A484=1,B484," ")</f>
        <v> </v>
      </c>
      <c r="D484" s="39"/>
      <c r="E484" s="39"/>
      <c r="F484" s="39"/>
      <c r="G484" s="39"/>
      <c r="H484" s="39"/>
      <c r="I484" s="39"/>
      <c r="J484" s="39"/>
      <c r="K484" s="39"/>
      <c r="L484" s="39"/>
    </row>
    <row r="485" customFormat="false" ht="15" hidden="false" customHeight="false" outlineLevel="0" collapsed="false">
      <c r="A485" s="2" t="n">
        <f aca="false">COUNTA(D485)</f>
        <v>0</v>
      </c>
      <c r="B485" s="2" t="n">
        <v>478</v>
      </c>
      <c r="C485" s="2" t="str">
        <f aca="false">IF(A485=1,B485," ")</f>
        <v> </v>
      </c>
      <c r="D485" s="39"/>
      <c r="E485" s="39"/>
      <c r="F485" s="39"/>
      <c r="G485" s="39"/>
      <c r="H485" s="39"/>
      <c r="I485" s="39"/>
      <c r="J485" s="39"/>
      <c r="K485" s="39"/>
      <c r="L485" s="39"/>
    </row>
    <row r="486" customFormat="false" ht="15" hidden="false" customHeight="false" outlineLevel="0" collapsed="false">
      <c r="A486" s="2" t="n">
        <f aca="false">COUNTA(D486)</f>
        <v>0</v>
      </c>
      <c r="B486" s="2" t="n">
        <v>479</v>
      </c>
      <c r="C486" s="2" t="str">
        <f aca="false">IF(A486=1,B486," ")</f>
        <v> </v>
      </c>
      <c r="D486" s="39"/>
      <c r="E486" s="39"/>
      <c r="F486" s="39"/>
      <c r="G486" s="39"/>
      <c r="H486" s="39"/>
      <c r="I486" s="39"/>
      <c r="J486" s="39"/>
      <c r="K486" s="39"/>
      <c r="L486" s="39"/>
    </row>
    <row r="487" customFormat="false" ht="15" hidden="false" customHeight="false" outlineLevel="0" collapsed="false">
      <c r="A487" s="2" t="n">
        <f aca="false">COUNTA(D487)</f>
        <v>0</v>
      </c>
      <c r="B487" s="2" t="n">
        <v>480</v>
      </c>
      <c r="C487" s="2" t="str">
        <f aca="false">IF(A487=1,B487," ")</f>
        <v> </v>
      </c>
      <c r="D487" s="39"/>
      <c r="E487" s="39"/>
      <c r="F487" s="39"/>
      <c r="G487" s="39"/>
      <c r="H487" s="39"/>
      <c r="I487" s="39"/>
      <c r="J487" s="39"/>
      <c r="K487" s="39"/>
      <c r="L487" s="39"/>
    </row>
    <row r="488" customFormat="false" ht="15" hidden="false" customHeight="false" outlineLevel="0" collapsed="false">
      <c r="A488" s="2" t="n">
        <f aca="false">COUNTA(D488)</f>
        <v>0</v>
      </c>
      <c r="B488" s="2" t="n">
        <v>481</v>
      </c>
      <c r="C488" s="2" t="str">
        <f aca="false">IF(A488=1,B488," ")</f>
        <v> </v>
      </c>
      <c r="D488" s="39"/>
      <c r="E488" s="39"/>
      <c r="F488" s="39"/>
      <c r="G488" s="39"/>
      <c r="H488" s="39"/>
      <c r="I488" s="39"/>
      <c r="J488" s="39"/>
      <c r="K488" s="39"/>
      <c r="L488" s="39"/>
    </row>
    <row r="489" customFormat="false" ht="15" hidden="false" customHeight="false" outlineLevel="0" collapsed="false">
      <c r="A489" s="2" t="n">
        <f aca="false">COUNTA(D489)</f>
        <v>0</v>
      </c>
      <c r="B489" s="2" t="n">
        <v>482</v>
      </c>
      <c r="C489" s="2" t="str">
        <f aca="false">IF(A489=1,B489," ")</f>
        <v> </v>
      </c>
      <c r="D489" s="39"/>
      <c r="E489" s="39"/>
      <c r="F489" s="39"/>
      <c r="G489" s="39"/>
      <c r="H489" s="39"/>
      <c r="I489" s="39"/>
      <c r="J489" s="39"/>
      <c r="K489" s="39"/>
      <c r="L489" s="39"/>
    </row>
    <row r="490" customFormat="false" ht="15" hidden="false" customHeight="false" outlineLevel="0" collapsed="false">
      <c r="A490" s="2" t="n">
        <f aca="false">COUNTA(D490)</f>
        <v>0</v>
      </c>
      <c r="B490" s="2" t="n">
        <v>483</v>
      </c>
      <c r="C490" s="2" t="str">
        <f aca="false">IF(A490=1,B490," ")</f>
        <v> </v>
      </c>
      <c r="D490" s="39"/>
      <c r="E490" s="39"/>
      <c r="F490" s="39"/>
      <c r="G490" s="39"/>
      <c r="H490" s="39"/>
      <c r="I490" s="39"/>
      <c r="J490" s="39"/>
      <c r="K490" s="39"/>
      <c r="L490" s="39"/>
    </row>
    <row r="491" customFormat="false" ht="15" hidden="false" customHeight="false" outlineLevel="0" collapsed="false">
      <c r="A491" s="2" t="n">
        <f aca="false">COUNTA(D491)</f>
        <v>0</v>
      </c>
      <c r="B491" s="2" t="n">
        <v>484</v>
      </c>
      <c r="C491" s="2" t="str">
        <f aca="false">IF(A491=1,B491," ")</f>
        <v> </v>
      </c>
      <c r="D491" s="39"/>
      <c r="E491" s="39"/>
      <c r="F491" s="39"/>
      <c r="G491" s="39"/>
      <c r="H491" s="39"/>
      <c r="I491" s="39"/>
      <c r="J491" s="39"/>
      <c r="K491" s="39"/>
      <c r="L491" s="39"/>
    </row>
    <row r="492" customFormat="false" ht="15" hidden="false" customHeight="false" outlineLevel="0" collapsed="false">
      <c r="A492" s="2" t="n">
        <f aca="false">COUNTA(D492)</f>
        <v>0</v>
      </c>
      <c r="B492" s="2" t="n">
        <v>485</v>
      </c>
      <c r="C492" s="2" t="str">
        <f aca="false">IF(A492=1,B492," ")</f>
        <v> </v>
      </c>
      <c r="D492" s="39"/>
      <c r="E492" s="39"/>
      <c r="F492" s="39"/>
      <c r="G492" s="39"/>
      <c r="H492" s="39"/>
      <c r="I492" s="39"/>
      <c r="J492" s="39"/>
      <c r="K492" s="39"/>
      <c r="L492" s="39"/>
    </row>
    <row r="493" customFormat="false" ht="15" hidden="false" customHeight="false" outlineLevel="0" collapsed="false">
      <c r="A493" s="2" t="n">
        <f aca="false">COUNTA(D493)</f>
        <v>0</v>
      </c>
      <c r="B493" s="2" t="n">
        <v>486</v>
      </c>
      <c r="C493" s="2" t="str">
        <f aca="false">IF(A493=1,B493," ")</f>
        <v> </v>
      </c>
      <c r="D493" s="39"/>
      <c r="E493" s="39"/>
      <c r="F493" s="39"/>
      <c r="G493" s="39"/>
      <c r="H493" s="39"/>
      <c r="I493" s="39"/>
      <c r="J493" s="39"/>
      <c r="K493" s="39"/>
      <c r="L493" s="39"/>
    </row>
    <row r="494" customFormat="false" ht="15" hidden="false" customHeight="false" outlineLevel="0" collapsed="false">
      <c r="A494" s="2" t="n">
        <f aca="false">COUNTA(D494)</f>
        <v>0</v>
      </c>
      <c r="B494" s="2" t="n">
        <v>487</v>
      </c>
      <c r="C494" s="2" t="str">
        <f aca="false">IF(A494=1,B494," ")</f>
        <v> </v>
      </c>
      <c r="D494" s="39"/>
      <c r="E494" s="39"/>
      <c r="F494" s="39"/>
      <c r="G494" s="39"/>
      <c r="H494" s="39"/>
      <c r="I494" s="39"/>
      <c r="J494" s="39"/>
      <c r="K494" s="39"/>
      <c r="L494" s="39"/>
    </row>
    <row r="495" customFormat="false" ht="15" hidden="false" customHeight="false" outlineLevel="0" collapsed="false">
      <c r="A495" s="2" t="n">
        <f aca="false">COUNTA(D495)</f>
        <v>0</v>
      </c>
      <c r="B495" s="2" t="n">
        <v>488</v>
      </c>
      <c r="C495" s="2" t="str">
        <f aca="false">IF(A495=1,B495," ")</f>
        <v> </v>
      </c>
      <c r="D495" s="39"/>
      <c r="E495" s="39"/>
      <c r="F495" s="39"/>
      <c r="G495" s="39"/>
      <c r="H495" s="39"/>
      <c r="I495" s="39"/>
      <c r="J495" s="39"/>
      <c r="K495" s="39"/>
      <c r="L495" s="39"/>
    </row>
    <row r="496" customFormat="false" ht="15" hidden="false" customHeight="false" outlineLevel="0" collapsed="false">
      <c r="A496" s="2" t="n">
        <f aca="false">COUNTA(D496)</f>
        <v>0</v>
      </c>
      <c r="B496" s="2" t="n">
        <v>489</v>
      </c>
      <c r="C496" s="2" t="str">
        <f aca="false">IF(A496=1,B496," ")</f>
        <v> </v>
      </c>
      <c r="D496" s="39"/>
      <c r="E496" s="39"/>
      <c r="F496" s="39"/>
      <c r="G496" s="39"/>
      <c r="H496" s="39"/>
      <c r="I496" s="39"/>
      <c r="J496" s="39"/>
      <c r="K496" s="39"/>
      <c r="L496" s="39"/>
    </row>
    <row r="497" customFormat="false" ht="15" hidden="false" customHeight="false" outlineLevel="0" collapsed="false">
      <c r="A497" s="2" t="n">
        <f aca="false">COUNTA(D497)</f>
        <v>0</v>
      </c>
      <c r="B497" s="2" t="n">
        <v>490</v>
      </c>
      <c r="C497" s="2" t="str">
        <f aca="false">IF(A497=1,B497," ")</f>
        <v> </v>
      </c>
      <c r="D497" s="39"/>
      <c r="E497" s="39"/>
      <c r="F497" s="39"/>
      <c r="G497" s="39"/>
      <c r="H497" s="39"/>
      <c r="I497" s="39"/>
      <c r="J497" s="39"/>
      <c r="K497" s="39"/>
      <c r="L497" s="39"/>
    </row>
    <row r="498" customFormat="false" ht="15" hidden="false" customHeight="false" outlineLevel="0" collapsed="false">
      <c r="A498" s="2" t="n">
        <f aca="false">COUNTA(D498)</f>
        <v>0</v>
      </c>
      <c r="B498" s="2" t="n">
        <v>491</v>
      </c>
      <c r="C498" s="2" t="str">
        <f aca="false">IF(A498=1,B498," ")</f>
        <v> </v>
      </c>
      <c r="D498" s="39"/>
      <c r="E498" s="39"/>
      <c r="F498" s="39"/>
      <c r="G498" s="39"/>
      <c r="H498" s="39"/>
      <c r="I498" s="39"/>
      <c r="J498" s="39"/>
      <c r="K498" s="39"/>
      <c r="L498" s="39"/>
    </row>
    <row r="499" customFormat="false" ht="15" hidden="false" customHeight="false" outlineLevel="0" collapsed="false">
      <c r="A499" s="2" t="n">
        <f aca="false">COUNTA(D499)</f>
        <v>0</v>
      </c>
      <c r="B499" s="2" t="n">
        <v>492</v>
      </c>
      <c r="C499" s="2" t="str">
        <f aca="false">IF(A499=1,B499," ")</f>
        <v> </v>
      </c>
      <c r="D499" s="39"/>
      <c r="E499" s="39"/>
      <c r="F499" s="39"/>
      <c r="G499" s="39"/>
      <c r="H499" s="39"/>
      <c r="I499" s="39"/>
      <c r="J499" s="39"/>
      <c r="K499" s="39"/>
      <c r="L499" s="39"/>
    </row>
    <row r="500" customFormat="false" ht="15" hidden="false" customHeight="false" outlineLevel="0" collapsed="false">
      <c r="A500" s="2" t="n">
        <f aca="false">COUNTA(D500)</f>
        <v>0</v>
      </c>
      <c r="B500" s="2" t="n">
        <v>493</v>
      </c>
      <c r="C500" s="2" t="str">
        <f aca="false">IF(A500=1,B500," ")</f>
        <v> </v>
      </c>
      <c r="D500" s="39"/>
      <c r="E500" s="39"/>
      <c r="F500" s="39"/>
      <c r="G500" s="39"/>
      <c r="H500" s="39"/>
      <c r="I500" s="39"/>
      <c r="J500" s="39"/>
      <c r="K500" s="39"/>
      <c r="L500" s="39"/>
    </row>
    <row r="501" customFormat="false" ht="15" hidden="false" customHeight="false" outlineLevel="0" collapsed="false">
      <c r="A501" s="2" t="n">
        <f aca="false">COUNTA(D501)</f>
        <v>0</v>
      </c>
      <c r="B501" s="2" t="n">
        <v>494</v>
      </c>
      <c r="C501" s="2" t="str">
        <f aca="false">IF(A501=1,B501," ")</f>
        <v> </v>
      </c>
      <c r="D501" s="39"/>
      <c r="E501" s="39"/>
      <c r="F501" s="39"/>
      <c r="G501" s="39"/>
      <c r="H501" s="39"/>
      <c r="I501" s="39"/>
      <c r="J501" s="39"/>
      <c r="K501" s="39"/>
      <c r="L501" s="39"/>
    </row>
    <row r="502" customFormat="false" ht="15" hidden="false" customHeight="false" outlineLevel="0" collapsed="false">
      <c r="A502" s="2" t="n">
        <f aca="false">COUNTA(D502)</f>
        <v>0</v>
      </c>
      <c r="B502" s="2" t="n">
        <v>495</v>
      </c>
      <c r="C502" s="2" t="str">
        <f aca="false">IF(A502=1,B502," ")</f>
        <v> </v>
      </c>
      <c r="D502" s="39"/>
      <c r="E502" s="39"/>
      <c r="F502" s="39"/>
      <c r="G502" s="39"/>
      <c r="H502" s="39"/>
      <c r="I502" s="39"/>
      <c r="J502" s="39"/>
      <c r="K502" s="39"/>
      <c r="L502" s="39"/>
    </row>
    <row r="503" customFormat="false" ht="15" hidden="false" customHeight="false" outlineLevel="0" collapsed="false">
      <c r="A503" s="2" t="n">
        <f aca="false">COUNTA(D503)</f>
        <v>0</v>
      </c>
      <c r="B503" s="2" t="n">
        <v>496</v>
      </c>
      <c r="C503" s="2" t="str">
        <f aca="false">IF(A503=1,B503," ")</f>
        <v> </v>
      </c>
      <c r="D503" s="39"/>
      <c r="E503" s="39"/>
      <c r="F503" s="39"/>
      <c r="G503" s="39"/>
      <c r="H503" s="39"/>
      <c r="I503" s="39"/>
      <c r="J503" s="39"/>
      <c r="K503" s="39"/>
      <c r="L503" s="39"/>
    </row>
    <row r="504" customFormat="false" ht="15" hidden="false" customHeight="false" outlineLevel="0" collapsed="false">
      <c r="A504" s="2" t="n">
        <f aca="false">COUNTA(D504)</f>
        <v>0</v>
      </c>
      <c r="B504" s="2" t="n">
        <v>497</v>
      </c>
      <c r="C504" s="2" t="str">
        <f aca="false">IF(A504=1,B504," ")</f>
        <v> </v>
      </c>
      <c r="D504" s="39"/>
      <c r="E504" s="39"/>
      <c r="F504" s="39"/>
      <c r="G504" s="39"/>
      <c r="H504" s="39"/>
      <c r="I504" s="39"/>
      <c r="J504" s="39"/>
      <c r="K504" s="39"/>
      <c r="L504" s="39"/>
    </row>
    <row r="505" customFormat="false" ht="15" hidden="false" customHeight="false" outlineLevel="0" collapsed="false">
      <c r="A505" s="2" t="n">
        <f aca="false">COUNTA(D505)</f>
        <v>0</v>
      </c>
      <c r="B505" s="2" t="n">
        <v>498</v>
      </c>
      <c r="C505" s="2" t="str">
        <f aca="false">IF(A505=1,B505," ")</f>
        <v> </v>
      </c>
      <c r="D505" s="39"/>
      <c r="E505" s="39"/>
      <c r="F505" s="39"/>
      <c r="G505" s="39"/>
      <c r="H505" s="39"/>
      <c r="I505" s="39"/>
      <c r="J505" s="39"/>
      <c r="K505" s="39"/>
      <c r="L505" s="39"/>
    </row>
    <row r="506" customFormat="false" ht="15" hidden="false" customHeight="false" outlineLevel="0" collapsed="false">
      <c r="A506" s="2" t="n">
        <f aca="false">COUNTA(D506)</f>
        <v>0</v>
      </c>
      <c r="B506" s="2" t="n">
        <v>499</v>
      </c>
      <c r="C506" s="2" t="str">
        <f aca="false">IF(A506=1,B506," ")</f>
        <v> </v>
      </c>
      <c r="D506" s="39"/>
      <c r="E506" s="39"/>
      <c r="F506" s="39"/>
      <c r="G506" s="39"/>
      <c r="H506" s="39"/>
      <c r="I506" s="39"/>
      <c r="J506" s="39"/>
      <c r="K506" s="39"/>
      <c r="L506" s="39"/>
    </row>
    <row r="507" customFormat="false" ht="15" hidden="false" customHeight="false" outlineLevel="0" collapsed="false">
      <c r="A507" s="2" t="n">
        <f aca="false">COUNTA(D507)</f>
        <v>0</v>
      </c>
      <c r="B507" s="2" t="n">
        <v>500</v>
      </c>
      <c r="C507" s="2" t="str">
        <f aca="false">IF(A507=1,B507," ")</f>
        <v> </v>
      </c>
      <c r="D507" s="39"/>
      <c r="E507" s="39"/>
      <c r="F507" s="39"/>
      <c r="G507" s="39"/>
      <c r="H507" s="39"/>
      <c r="I507" s="39"/>
      <c r="J507" s="39"/>
      <c r="K507" s="39"/>
      <c r="L507" s="39"/>
    </row>
    <row r="508" customFormat="false" ht="15" hidden="false" customHeight="false" outlineLevel="0" collapsed="false">
      <c r="A508" s="2" t="n">
        <f aca="false">COUNTA(D508)</f>
        <v>0</v>
      </c>
      <c r="B508" s="2" t="n">
        <v>501</v>
      </c>
      <c r="C508" s="2" t="str">
        <f aca="false">IF(A508=1,B508," ")</f>
        <v> </v>
      </c>
      <c r="D508" s="39"/>
      <c r="E508" s="39"/>
      <c r="F508" s="39"/>
      <c r="G508" s="39"/>
      <c r="H508" s="39"/>
      <c r="I508" s="39"/>
      <c r="J508" s="39"/>
      <c r="K508" s="39"/>
      <c r="L508" s="39"/>
    </row>
    <row r="509" customFormat="false" ht="15" hidden="false" customHeight="false" outlineLevel="0" collapsed="false">
      <c r="A509" s="2" t="n">
        <f aca="false">COUNTA(D509)</f>
        <v>0</v>
      </c>
      <c r="B509" s="2" t="n">
        <v>502</v>
      </c>
      <c r="C509" s="2" t="str">
        <f aca="false">IF(A509=1,B509," ")</f>
        <v> </v>
      </c>
      <c r="D509" s="39"/>
      <c r="E509" s="39"/>
      <c r="F509" s="39"/>
      <c r="G509" s="39"/>
      <c r="H509" s="39"/>
      <c r="I509" s="39"/>
      <c r="J509" s="39"/>
      <c r="K509" s="39"/>
      <c r="L509" s="39"/>
    </row>
    <row r="510" customFormat="false" ht="15" hidden="false" customHeight="false" outlineLevel="0" collapsed="false">
      <c r="A510" s="2" t="n">
        <f aca="false">COUNTA(D510)</f>
        <v>0</v>
      </c>
      <c r="B510" s="2" t="n">
        <v>503</v>
      </c>
      <c r="C510" s="2" t="str">
        <f aca="false">IF(A510=1,B510," ")</f>
        <v> </v>
      </c>
      <c r="D510" s="39"/>
      <c r="E510" s="39"/>
      <c r="F510" s="39"/>
      <c r="G510" s="39"/>
      <c r="H510" s="39"/>
      <c r="I510" s="39"/>
      <c r="J510" s="39"/>
      <c r="K510" s="39"/>
      <c r="L510" s="39"/>
    </row>
    <row r="511" customFormat="false" ht="15" hidden="false" customHeight="false" outlineLevel="0" collapsed="false">
      <c r="A511" s="2" t="n">
        <f aca="false">COUNTA(D511)</f>
        <v>0</v>
      </c>
      <c r="B511" s="2" t="n">
        <v>504</v>
      </c>
      <c r="C511" s="2" t="str">
        <f aca="false">IF(A511=1,B511," ")</f>
        <v> </v>
      </c>
      <c r="D511" s="39"/>
      <c r="E511" s="39"/>
      <c r="F511" s="39"/>
      <c r="G511" s="39"/>
      <c r="H511" s="39"/>
      <c r="I511" s="39"/>
      <c r="J511" s="39"/>
      <c r="K511" s="39"/>
      <c r="L511" s="39"/>
    </row>
    <row r="512" customFormat="false" ht="15" hidden="false" customHeight="false" outlineLevel="0" collapsed="false">
      <c r="A512" s="2" t="n">
        <f aca="false">COUNTA(D512)</f>
        <v>0</v>
      </c>
      <c r="B512" s="2" t="n">
        <v>505</v>
      </c>
      <c r="C512" s="2" t="str">
        <f aca="false">IF(A512=1,B512," ")</f>
        <v> </v>
      </c>
      <c r="D512" s="39"/>
      <c r="E512" s="39"/>
      <c r="F512" s="39"/>
      <c r="G512" s="39"/>
      <c r="H512" s="39"/>
      <c r="I512" s="39"/>
      <c r="J512" s="39"/>
      <c r="K512" s="39"/>
      <c r="L512" s="39"/>
    </row>
    <row r="513" customFormat="false" ht="15" hidden="false" customHeight="false" outlineLevel="0" collapsed="false">
      <c r="A513" s="2" t="n">
        <f aca="false">COUNTA(D513)</f>
        <v>0</v>
      </c>
      <c r="B513" s="2" t="n">
        <v>506</v>
      </c>
      <c r="C513" s="2" t="str">
        <f aca="false">IF(A513=1,B513," ")</f>
        <v> </v>
      </c>
      <c r="D513" s="39"/>
      <c r="E513" s="39"/>
      <c r="F513" s="39"/>
      <c r="G513" s="39"/>
      <c r="H513" s="39"/>
      <c r="I513" s="39"/>
      <c r="J513" s="39"/>
      <c r="K513" s="39"/>
      <c r="L513" s="39"/>
    </row>
    <row r="514" customFormat="false" ht="15" hidden="false" customHeight="false" outlineLevel="0" collapsed="false">
      <c r="A514" s="2" t="n">
        <f aca="false">COUNTA(D514)</f>
        <v>0</v>
      </c>
      <c r="B514" s="2" t="n">
        <v>507</v>
      </c>
      <c r="C514" s="2" t="str">
        <f aca="false">IF(A514=1,B514," ")</f>
        <v> </v>
      </c>
      <c r="D514" s="39"/>
      <c r="E514" s="39"/>
      <c r="F514" s="39"/>
      <c r="G514" s="39"/>
      <c r="H514" s="39"/>
      <c r="I514" s="39"/>
      <c r="J514" s="39"/>
      <c r="K514" s="39"/>
      <c r="L514" s="39"/>
    </row>
    <row r="515" customFormat="false" ht="15" hidden="false" customHeight="false" outlineLevel="0" collapsed="false">
      <c r="A515" s="2" t="n">
        <f aca="false">COUNTA(D515)</f>
        <v>0</v>
      </c>
      <c r="B515" s="2" t="n">
        <v>508</v>
      </c>
      <c r="C515" s="2" t="str">
        <f aca="false">IF(A515=1,B515," ")</f>
        <v> </v>
      </c>
      <c r="D515" s="39"/>
      <c r="E515" s="39"/>
      <c r="F515" s="39"/>
      <c r="G515" s="39"/>
      <c r="H515" s="39"/>
      <c r="I515" s="39"/>
      <c r="J515" s="39"/>
      <c r="K515" s="39"/>
      <c r="L515" s="39"/>
    </row>
    <row r="516" customFormat="false" ht="15" hidden="false" customHeight="false" outlineLevel="0" collapsed="false">
      <c r="A516" s="2" t="n">
        <f aca="false">COUNTA(D516)</f>
        <v>0</v>
      </c>
      <c r="B516" s="2" t="n">
        <v>509</v>
      </c>
      <c r="C516" s="2" t="str">
        <f aca="false">IF(A516=1,B516," ")</f>
        <v> </v>
      </c>
      <c r="D516" s="39"/>
      <c r="E516" s="39"/>
      <c r="F516" s="39"/>
      <c r="G516" s="39"/>
      <c r="H516" s="39"/>
      <c r="I516" s="39"/>
      <c r="J516" s="39"/>
      <c r="K516" s="39"/>
      <c r="L516" s="39"/>
    </row>
    <row r="517" customFormat="false" ht="15" hidden="false" customHeight="false" outlineLevel="0" collapsed="false">
      <c r="A517" s="2" t="n">
        <f aca="false">COUNTA(D517)</f>
        <v>0</v>
      </c>
      <c r="B517" s="2" t="n">
        <v>510</v>
      </c>
      <c r="C517" s="2" t="str">
        <f aca="false">IF(A517=1,B517," ")</f>
        <v> </v>
      </c>
      <c r="D517" s="39"/>
      <c r="E517" s="39"/>
      <c r="F517" s="39"/>
      <c r="G517" s="39"/>
      <c r="H517" s="39"/>
      <c r="I517" s="39"/>
      <c r="J517" s="39"/>
      <c r="K517" s="39"/>
      <c r="L517" s="39"/>
    </row>
    <row r="518" customFormat="false" ht="15" hidden="false" customHeight="false" outlineLevel="0" collapsed="false">
      <c r="A518" s="2" t="n">
        <f aca="false">COUNTA(D518)</f>
        <v>0</v>
      </c>
      <c r="B518" s="2" t="n">
        <v>511</v>
      </c>
      <c r="C518" s="2" t="str">
        <f aca="false">IF(A518=1,B518," ")</f>
        <v> </v>
      </c>
      <c r="D518" s="39"/>
      <c r="E518" s="39"/>
      <c r="F518" s="39"/>
      <c r="G518" s="39"/>
      <c r="H518" s="39"/>
      <c r="I518" s="39"/>
      <c r="J518" s="39"/>
      <c r="K518" s="39"/>
      <c r="L518" s="39"/>
    </row>
    <row r="519" customFormat="false" ht="15" hidden="false" customHeight="false" outlineLevel="0" collapsed="false">
      <c r="A519" s="2" t="n">
        <f aca="false">COUNTA(D519)</f>
        <v>0</v>
      </c>
      <c r="B519" s="2" t="n">
        <v>512</v>
      </c>
      <c r="C519" s="2" t="str">
        <f aca="false">IF(A519=1,B519," ")</f>
        <v> </v>
      </c>
      <c r="D519" s="39"/>
      <c r="E519" s="39"/>
      <c r="F519" s="39"/>
      <c r="G519" s="39"/>
      <c r="H519" s="39"/>
      <c r="I519" s="39"/>
      <c r="J519" s="39"/>
      <c r="K519" s="39"/>
      <c r="L519" s="39"/>
    </row>
    <row r="520" customFormat="false" ht="15" hidden="false" customHeight="false" outlineLevel="0" collapsed="false">
      <c r="A520" s="2" t="n">
        <f aca="false">COUNTA(D520)</f>
        <v>0</v>
      </c>
      <c r="B520" s="2" t="n">
        <v>513</v>
      </c>
      <c r="C520" s="2" t="str">
        <f aca="false">IF(A520=1,B520," ")</f>
        <v> </v>
      </c>
      <c r="D520" s="39"/>
      <c r="E520" s="39"/>
      <c r="F520" s="39"/>
      <c r="G520" s="39"/>
      <c r="H520" s="39"/>
      <c r="I520" s="39"/>
      <c r="J520" s="39"/>
      <c r="K520" s="39"/>
      <c r="L520" s="39"/>
    </row>
    <row r="521" customFormat="false" ht="15" hidden="false" customHeight="false" outlineLevel="0" collapsed="false">
      <c r="A521" s="2" t="n">
        <f aca="false">COUNTA(D521)</f>
        <v>0</v>
      </c>
      <c r="B521" s="2" t="n">
        <v>514</v>
      </c>
      <c r="C521" s="2" t="str">
        <f aca="false">IF(A521=1,B521," ")</f>
        <v> </v>
      </c>
      <c r="D521" s="39"/>
      <c r="E521" s="39"/>
      <c r="F521" s="39"/>
      <c r="G521" s="39"/>
      <c r="H521" s="39"/>
      <c r="I521" s="39"/>
      <c r="J521" s="39"/>
      <c r="K521" s="39"/>
      <c r="L521" s="39"/>
    </row>
    <row r="522" customFormat="false" ht="15" hidden="false" customHeight="false" outlineLevel="0" collapsed="false">
      <c r="A522" s="2" t="n">
        <f aca="false">COUNTA(D522)</f>
        <v>0</v>
      </c>
      <c r="B522" s="2" t="n">
        <v>515</v>
      </c>
      <c r="C522" s="2" t="str">
        <f aca="false">IF(A522=1,B522," ")</f>
        <v> </v>
      </c>
      <c r="D522" s="39"/>
      <c r="E522" s="39"/>
      <c r="F522" s="39"/>
      <c r="G522" s="39"/>
      <c r="H522" s="39"/>
      <c r="I522" s="39"/>
      <c r="J522" s="39"/>
      <c r="K522" s="39"/>
      <c r="L522" s="39"/>
    </row>
    <row r="523" customFormat="false" ht="15" hidden="false" customHeight="false" outlineLevel="0" collapsed="false">
      <c r="A523" s="2" t="n">
        <f aca="false">COUNTA(D523)</f>
        <v>0</v>
      </c>
      <c r="B523" s="2" t="n">
        <v>516</v>
      </c>
      <c r="C523" s="2" t="str">
        <f aca="false">IF(A523=1,B523," ")</f>
        <v> </v>
      </c>
      <c r="D523" s="39"/>
      <c r="E523" s="39"/>
      <c r="F523" s="39"/>
      <c r="G523" s="39"/>
      <c r="H523" s="39"/>
      <c r="I523" s="39"/>
      <c r="J523" s="39"/>
      <c r="K523" s="39"/>
      <c r="L523" s="39"/>
    </row>
    <row r="524" customFormat="false" ht="15" hidden="false" customHeight="false" outlineLevel="0" collapsed="false">
      <c r="A524" s="2" t="n">
        <f aca="false">COUNTA(D524)</f>
        <v>0</v>
      </c>
      <c r="B524" s="2" t="n">
        <v>517</v>
      </c>
      <c r="C524" s="2" t="str">
        <f aca="false">IF(A524=1,B524," ")</f>
        <v> </v>
      </c>
      <c r="D524" s="39"/>
      <c r="E524" s="39"/>
      <c r="F524" s="39"/>
      <c r="G524" s="39"/>
      <c r="H524" s="39"/>
      <c r="I524" s="39"/>
      <c r="J524" s="39"/>
      <c r="K524" s="39"/>
      <c r="L524" s="39"/>
    </row>
    <row r="525" customFormat="false" ht="15" hidden="false" customHeight="false" outlineLevel="0" collapsed="false">
      <c r="A525" s="2" t="n">
        <f aca="false">COUNTA(D525)</f>
        <v>0</v>
      </c>
      <c r="B525" s="2" t="n">
        <v>518</v>
      </c>
      <c r="C525" s="2" t="str">
        <f aca="false">IF(A525=1,B525," ")</f>
        <v> </v>
      </c>
      <c r="D525" s="39"/>
      <c r="E525" s="39"/>
      <c r="F525" s="39"/>
      <c r="G525" s="39"/>
      <c r="H525" s="39"/>
      <c r="I525" s="39"/>
      <c r="J525" s="39"/>
      <c r="K525" s="39"/>
      <c r="L525" s="39"/>
    </row>
    <row r="526" customFormat="false" ht="15" hidden="false" customHeight="false" outlineLevel="0" collapsed="false">
      <c r="A526" s="2" t="n">
        <f aca="false">COUNTA(D526)</f>
        <v>0</v>
      </c>
      <c r="B526" s="2" t="n">
        <v>519</v>
      </c>
      <c r="C526" s="2" t="str">
        <f aca="false">IF(A526=1,B526," ")</f>
        <v> </v>
      </c>
      <c r="D526" s="39"/>
      <c r="E526" s="39"/>
      <c r="F526" s="39"/>
      <c r="G526" s="39"/>
      <c r="H526" s="39"/>
      <c r="I526" s="39"/>
      <c r="J526" s="39"/>
      <c r="K526" s="39"/>
      <c r="L526" s="39"/>
    </row>
    <row r="527" customFormat="false" ht="15" hidden="false" customHeight="false" outlineLevel="0" collapsed="false">
      <c r="A527" s="2" t="n">
        <f aca="false">COUNTA(D527)</f>
        <v>0</v>
      </c>
      <c r="B527" s="2" t="n">
        <v>520</v>
      </c>
      <c r="C527" s="2" t="str">
        <f aca="false">IF(A527=1,B527," ")</f>
        <v> </v>
      </c>
      <c r="D527" s="39"/>
      <c r="E527" s="39"/>
      <c r="F527" s="39"/>
      <c r="G527" s="39"/>
      <c r="H527" s="39"/>
      <c r="I527" s="39"/>
      <c r="J527" s="39"/>
      <c r="K527" s="39"/>
      <c r="L527" s="39"/>
    </row>
    <row r="528" customFormat="false" ht="15" hidden="false" customHeight="false" outlineLevel="0" collapsed="false">
      <c r="A528" s="2" t="n">
        <f aca="false">COUNTA(D528)</f>
        <v>0</v>
      </c>
      <c r="B528" s="2" t="n">
        <v>521</v>
      </c>
      <c r="C528" s="2" t="str">
        <f aca="false">IF(A528=1,B528," ")</f>
        <v> </v>
      </c>
      <c r="D528" s="39"/>
      <c r="E528" s="39"/>
      <c r="F528" s="39"/>
      <c r="G528" s="39"/>
      <c r="H528" s="39"/>
      <c r="I528" s="39"/>
      <c r="J528" s="39"/>
      <c r="K528" s="39"/>
      <c r="L528" s="39"/>
    </row>
    <row r="529" customFormat="false" ht="15" hidden="false" customHeight="false" outlineLevel="0" collapsed="false">
      <c r="A529" s="2" t="n">
        <f aca="false">COUNTA(D529)</f>
        <v>0</v>
      </c>
      <c r="B529" s="2" t="n">
        <v>522</v>
      </c>
      <c r="C529" s="2" t="str">
        <f aca="false">IF(A529=1,B529," ")</f>
        <v> </v>
      </c>
      <c r="D529" s="39"/>
      <c r="E529" s="39"/>
      <c r="F529" s="39"/>
      <c r="G529" s="39"/>
      <c r="H529" s="39"/>
      <c r="I529" s="39"/>
      <c r="J529" s="39"/>
      <c r="K529" s="39"/>
      <c r="L529" s="39"/>
    </row>
    <row r="530" customFormat="false" ht="15" hidden="false" customHeight="false" outlineLevel="0" collapsed="false">
      <c r="A530" s="2" t="n">
        <f aca="false">COUNTA(D530)</f>
        <v>0</v>
      </c>
      <c r="B530" s="2" t="n">
        <v>523</v>
      </c>
      <c r="C530" s="2" t="str">
        <f aca="false">IF(A530=1,B530," ")</f>
        <v> </v>
      </c>
      <c r="D530" s="39"/>
      <c r="E530" s="39"/>
      <c r="F530" s="39"/>
      <c r="G530" s="39"/>
      <c r="H530" s="39"/>
      <c r="I530" s="39"/>
      <c r="J530" s="39"/>
      <c r="K530" s="39"/>
      <c r="L530" s="39"/>
    </row>
    <row r="531" customFormat="false" ht="15" hidden="false" customHeight="false" outlineLevel="0" collapsed="false">
      <c r="A531" s="2" t="n">
        <f aca="false">COUNTA(D531)</f>
        <v>0</v>
      </c>
      <c r="B531" s="2" t="n">
        <v>524</v>
      </c>
      <c r="C531" s="2" t="str">
        <f aca="false">IF(A531=1,B531," ")</f>
        <v> </v>
      </c>
      <c r="D531" s="39"/>
      <c r="E531" s="39"/>
      <c r="F531" s="39"/>
      <c r="G531" s="39"/>
      <c r="H531" s="39"/>
      <c r="I531" s="39"/>
      <c r="J531" s="39"/>
      <c r="K531" s="39"/>
      <c r="L531" s="39"/>
    </row>
    <row r="532" customFormat="false" ht="15" hidden="false" customHeight="false" outlineLevel="0" collapsed="false">
      <c r="A532" s="2" t="n">
        <f aca="false">COUNTA(D532)</f>
        <v>0</v>
      </c>
      <c r="B532" s="2" t="n">
        <v>525</v>
      </c>
      <c r="C532" s="2" t="str">
        <f aca="false">IF(A532=1,B532," ")</f>
        <v> </v>
      </c>
      <c r="D532" s="39"/>
      <c r="E532" s="39"/>
      <c r="F532" s="39"/>
      <c r="G532" s="39"/>
      <c r="H532" s="39"/>
      <c r="I532" s="39"/>
      <c r="J532" s="39"/>
      <c r="K532" s="39"/>
      <c r="L532" s="39"/>
    </row>
    <row r="533" customFormat="false" ht="15" hidden="false" customHeight="false" outlineLevel="0" collapsed="false">
      <c r="A533" s="2" t="n">
        <f aca="false">COUNTA(D533)</f>
        <v>0</v>
      </c>
      <c r="B533" s="2" t="n">
        <v>526</v>
      </c>
      <c r="C533" s="2" t="str">
        <f aca="false">IF(A533=1,B533," ")</f>
        <v> </v>
      </c>
      <c r="D533" s="39"/>
      <c r="E533" s="39"/>
      <c r="F533" s="39"/>
      <c r="G533" s="39"/>
      <c r="H533" s="39"/>
      <c r="I533" s="39"/>
      <c r="J533" s="39"/>
      <c r="K533" s="39"/>
      <c r="L533" s="39"/>
    </row>
    <row r="534" customFormat="false" ht="15" hidden="false" customHeight="false" outlineLevel="0" collapsed="false">
      <c r="A534" s="2" t="n">
        <f aca="false">COUNTA(D534)</f>
        <v>0</v>
      </c>
      <c r="B534" s="2" t="n">
        <v>527</v>
      </c>
      <c r="C534" s="2" t="str">
        <f aca="false">IF(A534=1,B534," ")</f>
        <v> </v>
      </c>
      <c r="D534" s="39"/>
      <c r="E534" s="39"/>
      <c r="F534" s="39"/>
      <c r="G534" s="39"/>
      <c r="H534" s="39"/>
      <c r="I534" s="39"/>
      <c r="J534" s="39"/>
      <c r="K534" s="39"/>
      <c r="L534" s="39"/>
    </row>
    <row r="535" customFormat="false" ht="15" hidden="false" customHeight="false" outlineLevel="0" collapsed="false">
      <c r="A535" s="2" t="n">
        <f aca="false">COUNTA(D535)</f>
        <v>0</v>
      </c>
      <c r="B535" s="2" t="n">
        <v>528</v>
      </c>
      <c r="C535" s="2" t="str">
        <f aca="false">IF(A535=1,B535," ")</f>
        <v> </v>
      </c>
      <c r="D535" s="39"/>
      <c r="E535" s="39"/>
      <c r="F535" s="39"/>
      <c r="G535" s="39"/>
      <c r="H535" s="39"/>
      <c r="I535" s="39"/>
      <c r="J535" s="39"/>
      <c r="K535" s="39"/>
      <c r="L535" s="39"/>
    </row>
    <row r="536" customFormat="false" ht="15" hidden="false" customHeight="false" outlineLevel="0" collapsed="false">
      <c r="A536" s="2" t="n">
        <f aca="false">COUNTA(D536)</f>
        <v>0</v>
      </c>
      <c r="B536" s="2" t="n">
        <v>529</v>
      </c>
      <c r="C536" s="2" t="str">
        <f aca="false">IF(A536=1,B536," ")</f>
        <v> </v>
      </c>
      <c r="D536" s="39"/>
      <c r="E536" s="39"/>
      <c r="F536" s="39"/>
      <c r="G536" s="39"/>
      <c r="H536" s="39"/>
      <c r="I536" s="39"/>
      <c r="J536" s="39"/>
      <c r="K536" s="39"/>
      <c r="L536" s="39"/>
    </row>
    <row r="537" customFormat="false" ht="15" hidden="false" customHeight="false" outlineLevel="0" collapsed="false">
      <c r="A537" s="2" t="n">
        <f aca="false">COUNTA(D537)</f>
        <v>0</v>
      </c>
      <c r="B537" s="2" t="n">
        <v>530</v>
      </c>
      <c r="C537" s="2" t="str">
        <f aca="false">IF(A537=1,B537," ")</f>
        <v> </v>
      </c>
      <c r="D537" s="39"/>
      <c r="E537" s="39"/>
      <c r="F537" s="39"/>
      <c r="G537" s="39"/>
      <c r="H537" s="39"/>
      <c r="I537" s="39"/>
      <c r="J537" s="39"/>
      <c r="K537" s="39"/>
      <c r="L537" s="39"/>
    </row>
    <row r="538" customFormat="false" ht="15" hidden="false" customHeight="false" outlineLevel="0" collapsed="false">
      <c r="A538" s="2" t="n">
        <f aca="false">COUNTA(D538)</f>
        <v>0</v>
      </c>
      <c r="B538" s="2" t="n">
        <v>531</v>
      </c>
      <c r="C538" s="2" t="str">
        <f aca="false">IF(A538=1,B538," ")</f>
        <v> </v>
      </c>
      <c r="D538" s="39"/>
      <c r="E538" s="39"/>
      <c r="F538" s="39"/>
      <c r="G538" s="39"/>
      <c r="H538" s="39"/>
      <c r="I538" s="39"/>
      <c r="J538" s="39"/>
      <c r="K538" s="39"/>
      <c r="L538" s="39"/>
    </row>
    <row r="539" customFormat="false" ht="15" hidden="false" customHeight="false" outlineLevel="0" collapsed="false">
      <c r="A539" s="2" t="n">
        <f aca="false">COUNTA(D539)</f>
        <v>0</v>
      </c>
      <c r="B539" s="2" t="n">
        <v>532</v>
      </c>
      <c r="C539" s="2" t="str">
        <f aca="false">IF(A539=1,B539," ")</f>
        <v> </v>
      </c>
      <c r="D539" s="39"/>
      <c r="E539" s="39"/>
      <c r="F539" s="39"/>
      <c r="G539" s="39"/>
      <c r="H539" s="39"/>
      <c r="I539" s="39"/>
      <c r="J539" s="39"/>
      <c r="K539" s="39"/>
      <c r="L539" s="39"/>
    </row>
    <row r="540" customFormat="false" ht="15" hidden="false" customHeight="false" outlineLevel="0" collapsed="false">
      <c r="A540" s="2" t="n">
        <f aca="false">COUNTA(D540)</f>
        <v>0</v>
      </c>
      <c r="B540" s="2" t="n">
        <v>533</v>
      </c>
      <c r="C540" s="2" t="str">
        <f aca="false">IF(A540=1,B540," ")</f>
        <v> </v>
      </c>
      <c r="D540" s="39"/>
      <c r="E540" s="39"/>
      <c r="F540" s="39"/>
      <c r="G540" s="39"/>
      <c r="H540" s="39"/>
      <c r="I540" s="39"/>
      <c r="J540" s="39"/>
      <c r="K540" s="39"/>
      <c r="L540" s="39"/>
    </row>
    <row r="541" customFormat="false" ht="15" hidden="false" customHeight="false" outlineLevel="0" collapsed="false">
      <c r="A541" s="2" t="n">
        <f aca="false">COUNTA(D541)</f>
        <v>0</v>
      </c>
      <c r="B541" s="2" t="n">
        <v>534</v>
      </c>
      <c r="C541" s="2" t="str">
        <f aca="false">IF(A541=1,B541," ")</f>
        <v> </v>
      </c>
      <c r="D541" s="39"/>
      <c r="E541" s="39"/>
      <c r="F541" s="39"/>
      <c r="G541" s="39"/>
      <c r="H541" s="39"/>
      <c r="I541" s="39"/>
      <c r="J541" s="39"/>
      <c r="K541" s="39"/>
      <c r="L541" s="39"/>
    </row>
    <row r="542" customFormat="false" ht="15" hidden="false" customHeight="false" outlineLevel="0" collapsed="false">
      <c r="A542" s="2" t="n">
        <f aca="false">COUNTA(D542)</f>
        <v>0</v>
      </c>
      <c r="B542" s="2" t="n">
        <v>535</v>
      </c>
      <c r="C542" s="2" t="str">
        <f aca="false">IF(A542=1,B542," ")</f>
        <v> </v>
      </c>
      <c r="D542" s="39"/>
      <c r="E542" s="39"/>
      <c r="F542" s="39"/>
      <c r="G542" s="39"/>
      <c r="H542" s="39"/>
      <c r="I542" s="39"/>
      <c r="J542" s="39"/>
      <c r="K542" s="39"/>
      <c r="L542" s="39"/>
    </row>
    <row r="543" customFormat="false" ht="15" hidden="false" customHeight="false" outlineLevel="0" collapsed="false">
      <c r="A543" s="2" t="n">
        <f aca="false">COUNTA(D543)</f>
        <v>0</v>
      </c>
      <c r="B543" s="2" t="n">
        <v>536</v>
      </c>
      <c r="C543" s="2" t="str">
        <f aca="false">IF(A543=1,B543," ")</f>
        <v> </v>
      </c>
      <c r="D543" s="39"/>
      <c r="E543" s="39"/>
      <c r="F543" s="39"/>
      <c r="G543" s="39"/>
      <c r="H543" s="39"/>
      <c r="I543" s="39"/>
      <c r="J543" s="39"/>
      <c r="K543" s="39"/>
      <c r="L543" s="39"/>
    </row>
    <row r="544" customFormat="false" ht="15" hidden="false" customHeight="false" outlineLevel="0" collapsed="false">
      <c r="A544" s="2" t="n">
        <f aca="false">COUNTA(D544)</f>
        <v>0</v>
      </c>
      <c r="B544" s="2" t="n">
        <v>537</v>
      </c>
      <c r="C544" s="2" t="str">
        <f aca="false">IF(A544=1,B544," ")</f>
        <v> </v>
      </c>
      <c r="D544" s="39"/>
      <c r="E544" s="39"/>
      <c r="F544" s="39"/>
      <c r="G544" s="39"/>
      <c r="H544" s="39"/>
      <c r="I544" s="39"/>
      <c r="J544" s="39"/>
      <c r="K544" s="39"/>
      <c r="L544" s="39"/>
    </row>
    <row r="545" customFormat="false" ht="15" hidden="false" customHeight="false" outlineLevel="0" collapsed="false">
      <c r="A545" s="2" t="n">
        <f aca="false">COUNTA(D545)</f>
        <v>0</v>
      </c>
      <c r="B545" s="2" t="n">
        <v>538</v>
      </c>
      <c r="C545" s="2" t="str">
        <f aca="false">IF(A545=1,B545," ")</f>
        <v> </v>
      </c>
      <c r="D545" s="39"/>
      <c r="E545" s="39"/>
      <c r="F545" s="39"/>
      <c r="G545" s="39"/>
      <c r="H545" s="39"/>
      <c r="I545" s="39"/>
      <c r="J545" s="39"/>
      <c r="K545" s="39"/>
      <c r="L545" s="39"/>
    </row>
    <row r="546" customFormat="false" ht="15" hidden="false" customHeight="false" outlineLevel="0" collapsed="false">
      <c r="A546" s="2" t="n">
        <f aca="false">COUNTA(D546)</f>
        <v>0</v>
      </c>
      <c r="B546" s="2" t="n">
        <v>539</v>
      </c>
      <c r="C546" s="2" t="str">
        <f aca="false">IF(A546=1,B546," ")</f>
        <v> </v>
      </c>
      <c r="D546" s="39"/>
      <c r="E546" s="39"/>
      <c r="F546" s="39"/>
      <c r="G546" s="39"/>
      <c r="H546" s="39"/>
      <c r="I546" s="39"/>
      <c r="J546" s="39"/>
      <c r="K546" s="39"/>
      <c r="L546" s="39"/>
    </row>
    <row r="547" customFormat="false" ht="15" hidden="false" customHeight="false" outlineLevel="0" collapsed="false">
      <c r="A547" s="2" t="n">
        <f aca="false">COUNTA(D547)</f>
        <v>0</v>
      </c>
      <c r="B547" s="2" t="n">
        <v>540</v>
      </c>
      <c r="C547" s="2" t="str">
        <f aca="false">IF(A547=1,B547," ")</f>
        <v> </v>
      </c>
      <c r="D547" s="39"/>
      <c r="E547" s="39"/>
      <c r="F547" s="39"/>
      <c r="G547" s="39"/>
      <c r="H547" s="39"/>
      <c r="I547" s="39"/>
      <c r="J547" s="39"/>
      <c r="K547" s="39"/>
      <c r="L547" s="39"/>
    </row>
    <row r="548" customFormat="false" ht="15" hidden="false" customHeight="false" outlineLevel="0" collapsed="false">
      <c r="A548" s="2" t="n">
        <f aca="false">COUNTA(D548)</f>
        <v>0</v>
      </c>
      <c r="B548" s="2" t="n">
        <v>541</v>
      </c>
      <c r="C548" s="2" t="str">
        <f aca="false">IF(A548=1,B548," ")</f>
        <v> </v>
      </c>
      <c r="D548" s="39"/>
      <c r="E548" s="39"/>
      <c r="F548" s="39"/>
      <c r="G548" s="39"/>
      <c r="H548" s="39"/>
      <c r="I548" s="39"/>
      <c r="J548" s="39"/>
      <c r="K548" s="39"/>
      <c r="L548" s="39"/>
    </row>
    <row r="549" customFormat="false" ht="15" hidden="false" customHeight="false" outlineLevel="0" collapsed="false">
      <c r="A549" s="2" t="n">
        <f aca="false">COUNTA(D549)</f>
        <v>0</v>
      </c>
      <c r="B549" s="2" t="n">
        <v>542</v>
      </c>
      <c r="C549" s="2" t="str">
        <f aca="false">IF(A549=1,B549," ")</f>
        <v> </v>
      </c>
      <c r="D549" s="39"/>
      <c r="E549" s="39"/>
      <c r="F549" s="39"/>
      <c r="G549" s="39"/>
      <c r="H549" s="39"/>
      <c r="I549" s="39"/>
      <c r="J549" s="39"/>
      <c r="K549" s="39"/>
      <c r="L549" s="39"/>
    </row>
    <row r="550" customFormat="false" ht="15" hidden="false" customHeight="false" outlineLevel="0" collapsed="false">
      <c r="A550" s="2" t="n">
        <f aca="false">COUNTA(D550)</f>
        <v>0</v>
      </c>
      <c r="B550" s="2" t="n">
        <v>543</v>
      </c>
      <c r="C550" s="2" t="str">
        <f aca="false">IF(A550=1,B550," ")</f>
        <v> </v>
      </c>
      <c r="D550" s="39"/>
      <c r="E550" s="39"/>
      <c r="F550" s="39"/>
      <c r="G550" s="39"/>
      <c r="H550" s="39"/>
      <c r="I550" s="39"/>
      <c r="J550" s="39"/>
      <c r="K550" s="39"/>
      <c r="L550" s="39"/>
    </row>
    <row r="551" customFormat="false" ht="15" hidden="false" customHeight="false" outlineLevel="0" collapsed="false">
      <c r="A551" s="2" t="n">
        <f aca="false">COUNTA(D551)</f>
        <v>0</v>
      </c>
      <c r="B551" s="2" t="n">
        <v>544</v>
      </c>
      <c r="C551" s="2" t="str">
        <f aca="false">IF(A551=1,B551," ")</f>
        <v> </v>
      </c>
      <c r="D551" s="39"/>
      <c r="E551" s="39"/>
      <c r="F551" s="39"/>
      <c r="G551" s="39"/>
      <c r="H551" s="39"/>
      <c r="I551" s="39"/>
      <c r="J551" s="39"/>
      <c r="K551" s="39"/>
      <c r="L551" s="39"/>
    </row>
    <row r="552" customFormat="false" ht="15" hidden="false" customHeight="false" outlineLevel="0" collapsed="false">
      <c r="A552" s="2" t="n">
        <f aca="false">COUNTA(D552)</f>
        <v>0</v>
      </c>
      <c r="B552" s="2" t="n">
        <v>545</v>
      </c>
      <c r="C552" s="2" t="str">
        <f aca="false">IF(A552=1,B552," ")</f>
        <v> </v>
      </c>
      <c r="D552" s="39"/>
      <c r="E552" s="39"/>
      <c r="F552" s="39"/>
      <c r="G552" s="39"/>
      <c r="H552" s="39"/>
      <c r="I552" s="39"/>
      <c r="J552" s="39"/>
      <c r="K552" s="39"/>
      <c r="L552" s="39"/>
    </row>
    <row r="553" customFormat="false" ht="15" hidden="false" customHeight="false" outlineLevel="0" collapsed="false">
      <c r="A553" s="2" t="n">
        <f aca="false">COUNTA(D553)</f>
        <v>0</v>
      </c>
      <c r="B553" s="2" t="n">
        <v>546</v>
      </c>
      <c r="C553" s="2" t="str">
        <f aca="false">IF(A553=1,B553," ")</f>
        <v> </v>
      </c>
      <c r="D553" s="39"/>
      <c r="E553" s="39"/>
      <c r="F553" s="39"/>
      <c r="G553" s="39"/>
      <c r="H553" s="39"/>
      <c r="I553" s="39"/>
      <c r="J553" s="39"/>
      <c r="K553" s="39"/>
      <c r="L553" s="39"/>
    </row>
    <row r="554" customFormat="false" ht="15" hidden="false" customHeight="false" outlineLevel="0" collapsed="false">
      <c r="A554" s="2" t="n">
        <f aca="false">COUNTA(D554)</f>
        <v>0</v>
      </c>
      <c r="B554" s="2" t="n">
        <v>547</v>
      </c>
      <c r="C554" s="2" t="str">
        <f aca="false">IF(A554=1,B554," ")</f>
        <v> </v>
      </c>
      <c r="D554" s="39"/>
      <c r="E554" s="39"/>
      <c r="F554" s="39"/>
      <c r="G554" s="39"/>
      <c r="H554" s="39"/>
      <c r="I554" s="39"/>
      <c r="J554" s="39"/>
      <c r="K554" s="39"/>
      <c r="L554" s="39"/>
    </row>
    <row r="555" customFormat="false" ht="15" hidden="false" customHeight="false" outlineLevel="0" collapsed="false">
      <c r="A555" s="2" t="n">
        <f aca="false">COUNTA(D555)</f>
        <v>0</v>
      </c>
      <c r="B555" s="2" t="n">
        <v>548</v>
      </c>
      <c r="C555" s="2" t="str">
        <f aca="false">IF(A555=1,B555," ")</f>
        <v> </v>
      </c>
      <c r="D555" s="39"/>
      <c r="E555" s="39"/>
      <c r="F555" s="39"/>
      <c r="G555" s="39"/>
      <c r="H555" s="39"/>
      <c r="I555" s="39"/>
      <c r="J555" s="39"/>
      <c r="K555" s="39"/>
      <c r="L555" s="39"/>
    </row>
    <row r="556" customFormat="false" ht="15" hidden="false" customHeight="false" outlineLevel="0" collapsed="false">
      <c r="A556" s="2" t="n">
        <f aca="false">COUNTA(D556)</f>
        <v>0</v>
      </c>
      <c r="B556" s="2" t="n">
        <v>549</v>
      </c>
      <c r="C556" s="2" t="str">
        <f aca="false">IF(A556=1,B556," ")</f>
        <v> </v>
      </c>
      <c r="D556" s="39"/>
      <c r="E556" s="39"/>
      <c r="F556" s="39"/>
      <c r="G556" s="39"/>
      <c r="H556" s="39"/>
      <c r="I556" s="39"/>
      <c r="J556" s="39"/>
      <c r="K556" s="39"/>
      <c r="L556" s="39"/>
    </row>
    <row r="557" customFormat="false" ht="15" hidden="false" customHeight="false" outlineLevel="0" collapsed="false">
      <c r="A557" s="2" t="n">
        <f aca="false">COUNTA(D557)</f>
        <v>0</v>
      </c>
      <c r="B557" s="2" t="n">
        <v>550</v>
      </c>
      <c r="C557" s="2" t="str">
        <f aca="false">IF(A557=1,B557," ")</f>
        <v> </v>
      </c>
      <c r="D557" s="39"/>
      <c r="E557" s="39"/>
      <c r="F557" s="39"/>
      <c r="G557" s="39"/>
      <c r="H557" s="39"/>
      <c r="I557" s="39"/>
      <c r="J557" s="39"/>
      <c r="K557" s="39"/>
      <c r="L557" s="39"/>
    </row>
    <row r="558" customFormat="false" ht="15" hidden="false" customHeight="false" outlineLevel="0" collapsed="false">
      <c r="A558" s="2" t="n">
        <f aca="false">COUNTA(D558)</f>
        <v>0</v>
      </c>
      <c r="B558" s="2" t="n">
        <v>551</v>
      </c>
      <c r="C558" s="2" t="str">
        <f aca="false">IF(A558=1,B558," ")</f>
        <v> </v>
      </c>
      <c r="D558" s="39"/>
      <c r="E558" s="39"/>
      <c r="F558" s="39"/>
      <c r="G558" s="39"/>
      <c r="H558" s="39"/>
      <c r="I558" s="39"/>
      <c r="J558" s="39"/>
      <c r="K558" s="39"/>
      <c r="L558" s="39"/>
    </row>
    <row r="559" customFormat="false" ht="15" hidden="false" customHeight="false" outlineLevel="0" collapsed="false">
      <c r="A559" s="2" t="n">
        <f aca="false">COUNTA(D559)</f>
        <v>0</v>
      </c>
      <c r="B559" s="2" t="n">
        <v>552</v>
      </c>
      <c r="C559" s="2" t="str">
        <f aca="false">IF(A559=1,B559," ")</f>
        <v> </v>
      </c>
      <c r="D559" s="39"/>
      <c r="E559" s="39"/>
      <c r="F559" s="39"/>
      <c r="G559" s="39"/>
      <c r="H559" s="39"/>
      <c r="I559" s="39"/>
      <c r="J559" s="39"/>
      <c r="K559" s="39"/>
      <c r="L559" s="39"/>
    </row>
    <row r="560" customFormat="false" ht="15" hidden="false" customHeight="false" outlineLevel="0" collapsed="false">
      <c r="A560" s="2" t="n">
        <f aca="false">COUNTA(D560)</f>
        <v>0</v>
      </c>
      <c r="B560" s="2" t="n">
        <v>553</v>
      </c>
      <c r="C560" s="2" t="str">
        <f aca="false">IF(A560=1,B560," ")</f>
        <v> </v>
      </c>
      <c r="D560" s="39"/>
      <c r="E560" s="39"/>
      <c r="F560" s="39"/>
      <c r="G560" s="39"/>
      <c r="H560" s="39"/>
      <c r="I560" s="39"/>
      <c r="J560" s="39"/>
      <c r="K560" s="39"/>
      <c r="L560" s="39"/>
    </row>
    <row r="561" customFormat="false" ht="15" hidden="false" customHeight="false" outlineLevel="0" collapsed="false">
      <c r="A561" s="2" t="n">
        <f aca="false">COUNTA(D561)</f>
        <v>0</v>
      </c>
      <c r="B561" s="2" t="n">
        <v>554</v>
      </c>
      <c r="C561" s="2" t="str">
        <f aca="false">IF(A561=1,B561," ")</f>
        <v> </v>
      </c>
      <c r="D561" s="39"/>
      <c r="E561" s="39"/>
      <c r="F561" s="39"/>
      <c r="G561" s="39"/>
      <c r="H561" s="39"/>
      <c r="I561" s="39"/>
      <c r="J561" s="39"/>
      <c r="K561" s="39"/>
      <c r="L561" s="39"/>
    </row>
    <row r="562" customFormat="false" ht="15" hidden="false" customHeight="false" outlineLevel="0" collapsed="false">
      <c r="A562" s="2" t="n">
        <f aca="false">COUNTA(D562)</f>
        <v>0</v>
      </c>
      <c r="B562" s="2" t="n">
        <v>555</v>
      </c>
      <c r="C562" s="2" t="str">
        <f aca="false">IF(A562=1,B562," ")</f>
        <v> </v>
      </c>
      <c r="D562" s="39"/>
      <c r="E562" s="39"/>
      <c r="F562" s="39"/>
      <c r="G562" s="39"/>
      <c r="H562" s="39"/>
      <c r="I562" s="39"/>
      <c r="J562" s="39"/>
      <c r="K562" s="39"/>
      <c r="L562" s="39"/>
    </row>
    <row r="563" customFormat="false" ht="15" hidden="false" customHeight="false" outlineLevel="0" collapsed="false">
      <c r="A563" s="2" t="n">
        <f aca="false">COUNTA(D563)</f>
        <v>0</v>
      </c>
      <c r="B563" s="2" t="n">
        <v>556</v>
      </c>
      <c r="C563" s="2" t="str">
        <f aca="false">IF(A563=1,B563," ")</f>
        <v> </v>
      </c>
      <c r="D563" s="39"/>
      <c r="E563" s="39"/>
      <c r="F563" s="39"/>
      <c r="G563" s="39"/>
      <c r="H563" s="39"/>
      <c r="I563" s="39"/>
      <c r="J563" s="39"/>
      <c r="K563" s="39"/>
      <c r="L563" s="39"/>
    </row>
    <row r="564" customFormat="false" ht="15" hidden="false" customHeight="false" outlineLevel="0" collapsed="false">
      <c r="A564" s="2" t="n">
        <f aca="false">COUNTA(D564)</f>
        <v>0</v>
      </c>
      <c r="B564" s="2" t="n">
        <v>557</v>
      </c>
      <c r="C564" s="2" t="str">
        <f aca="false">IF(A564=1,B564," ")</f>
        <v> </v>
      </c>
      <c r="D564" s="39"/>
      <c r="E564" s="39"/>
      <c r="F564" s="39"/>
      <c r="G564" s="39"/>
      <c r="H564" s="39"/>
      <c r="I564" s="39"/>
      <c r="J564" s="39"/>
      <c r="K564" s="39"/>
      <c r="L564" s="39"/>
    </row>
    <row r="565" customFormat="false" ht="15" hidden="false" customHeight="false" outlineLevel="0" collapsed="false">
      <c r="A565" s="2" t="n">
        <f aca="false">COUNTA(D565)</f>
        <v>0</v>
      </c>
      <c r="B565" s="2" t="n">
        <v>558</v>
      </c>
      <c r="C565" s="2" t="str">
        <f aca="false">IF(A565=1,B565," ")</f>
        <v> </v>
      </c>
      <c r="D565" s="39"/>
      <c r="E565" s="39"/>
      <c r="F565" s="39"/>
      <c r="G565" s="39"/>
      <c r="H565" s="39"/>
      <c r="I565" s="39"/>
      <c r="J565" s="39"/>
      <c r="K565" s="39"/>
      <c r="L565" s="39"/>
    </row>
    <row r="566" customFormat="false" ht="15" hidden="false" customHeight="false" outlineLevel="0" collapsed="false">
      <c r="A566" s="2" t="n">
        <f aca="false">COUNTA(D566)</f>
        <v>0</v>
      </c>
      <c r="B566" s="2" t="n">
        <v>559</v>
      </c>
      <c r="C566" s="2" t="str">
        <f aca="false">IF(A566=1,B566," ")</f>
        <v> </v>
      </c>
      <c r="D566" s="39"/>
      <c r="E566" s="39"/>
      <c r="F566" s="39"/>
      <c r="G566" s="39"/>
      <c r="H566" s="39"/>
      <c r="I566" s="39"/>
      <c r="J566" s="39"/>
      <c r="K566" s="39"/>
      <c r="L566" s="39"/>
    </row>
    <row r="567" customFormat="false" ht="15" hidden="false" customHeight="false" outlineLevel="0" collapsed="false">
      <c r="A567" s="2" t="n">
        <f aca="false">COUNTA(D567)</f>
        <v>0</v>
      </c>
      <c r="B567" s="2" t="n">
        <v>560</v>
      </c>
      <c r="C567" s="2" t="str">
        <f aca="false">IF(A567=1,B567," ")</f>
        <v> </v>
      </c>
      <c r="D567" s="39"/>
      <c r="E567" s="39"/>
      <c r="F567" s="39"/>
      <c r="G567" s="39"/>
      <c r="H567" s="39"/>
      <c r="I567" s="39"/>
      <c r="J567" s="39"/>
      <c r="K567" s="39"/>
      <c r="L567" s="39"/>
    </row>
    <row r="568" customFormat="false" ht="15" hidden="false" customHeight="false" outlineLevel="0" collapsed="false">
      <c r="A568" s="2" t="n">
        <f aca="false">COUNTA(D568)</f>
        <v>0</v>
      </c>
      <c r="B568" s="2" t="n">
        <v>561</v>
      </c>
      <c r="C568" s="2" t="str">
        <f aca="false">IF(A568=1,B568," ")</f>
        <v> </v>
      </c>
      <c r="D568" s="39"/>
      <c r="E568" s="39"/>
      <c r="F568" s="39"/>
      <c r="G568" s="39"/>
      <c r="H568" s="39"/>
      <c r="I568" s="39"/>
      <c r="J568" s="39"/>
      <c r="K568" s="39"/>
      <c r="L568" s="39"/>
    </row>
    <row r="569" customFormat="false" ht="15" hidden="false" customHeight="false" outlineLevel="0" collapsed="false">
      <c r="A569" s="2" t="n">
        <f aca="false">COUNTA(D569)</f>
        <v>0</v>
      </c>
      <c r="B569" s="2" t="n">
        <v>562</v>
      </c>
      <c r="C569" s="2" t="str">
        <f aca="false">IF(A569=1,B569," ")</f>
        <v> </v>
      </c>
      <c r="D569" s="39"/>
      <c r="E569" s="39"/>
      <c r="F569" s="39"/>
      <c r="G569" s="39"/>
      <c r="H569" s="39"/>
      <c r="I569" s="39"/>
      <c r="J569" s="39"/>
      <c r="K569" s="39"/>
      <c r="L569" s="39"/>
    </row>
    <row r="570" customFormat="false" ht="15" hidden="false" customHeight="false" outlineLevel="0" collapsed="false">
      <c r="A570" s="2" t="n">
        <f aca="false">COUNTA(D570)</f>
        <v>0</v>
      </c>
      <c r="B570" s="2" t="n">
        <v>563</v>
      </c>
      <c r="C570" s="2" t="str">
        <f aca="false">IF(A570=1,B570," ")</f>
        <v> </v>
      </c>
      <c r="D570" s="39"/>
      <c r="E570" s="39"/>
      <c r="F570" s="39"/>
      <c r="G570" s="39"/>
      <c r="H570" s="39"/>
      <c r="I570" s="39"/>
      <c r="J570" s="39"/>
      <c r="K570" s="39"/>
      <c r="L570" s="39"/>
    </row>
    <row r="571" customFormat="false" ht="15" hidden="false" customHeight="false" outlineLevel="0" collapsed="false">
      <c r="A571" s="2" t="n">
        <f aca="false">COUNTA(D571)</f>
        <v>0</v>
      </c>
      <c r="B571" s="2" t="n">
        <v>564</v>
      </c>
      <c r="C571" s="2" t="str">
        <f aca="false">IF(A571=1,B571," ")</f>
        <v> </v>
      </c>
      <c r="D571" s="39"/>
      <c r="E571" s="39"/>
      <c r="F571" s="39"/>
      <c r="G571" s="39"/>
      <c r="H571" s="39"/>
      <c r="I571" s="39"/>
      <c r="J571" s="39"/>
      <c r="K571" s="39"/>
      <c r="L571" s="39"/>
    </row>
    <row r="572" customFormat="false" ht="15" hidden="false" customHeight="false" outlineLevel="0" collapsed="false">
      <c r="A572" s="2" t="n">
        <f aca="false">COUNTA(D572)</f>
        <v>0</v>
      </c>
      <c r="B572" s="2" t="n">
        <v>565</v>
      </c>
      <c r="C572" s="2" t="str">
        <f aca="false">IF(A572=1,B572," ")</f>
        <v> </v>
      </c>
      <c r="D572" s="39"/>
      <c r="E572" s="39"/>
      <c r="F572" s="39"/>
      <c r="G572" s="39"/>
      <c r="H572" s="39"/>
      <c r="I572" s="39"/>
      <c r="J572" s="39"/>
      <c r="K572" s="39"/>
      <c r="L572" s="39"/>
    </row>
    <row r="573" customFormat="false" ht="15" hidden="false" customHeight="false" outlineLevel="0" collapsed="false">
      <c r="A573" s="2" t="n">
        <f aca="false">COUNTA(D573)</f>
        <v>0</v>
      </c>
      <c r="B573" s="2" t="n">
        <v>566</v>
      </c>
      <c r="C573" s="2" t="str">
        <f aca="false">IF(A573=1,B573," ")</f>
        <v> </v>
      </c>
      <c r="D573" s="39"/>
      <c r="E573" s="39"/>
      <c r="F573" s="39"/>
      <c r="G573" s="39"/>
      <c r="H573" s="39"/>
      <c r="I573" s="39"/>
      <c r="J573" s="39"/>
      <c r="K573" s="39"/>
      <c r="L573" s="39"/>
    </row>
    <row r="574" customFormat="false" ht="15" hidden="false" customHeight="false" outlineLevel="0" collapsed="false">
      <c r="A574" s="2" t="n">
        <f aca="false">COUNTA(D574)</f>
        <v>0</v>
      </c>
      <c r="B574" s="2" t="n">
        <v>567</v>
      </c>
      <c r="C574" s="2" t="str">
        <f aca="false">IF(A574=1,B574," ")</f>
        <v> </v>
      </c>
      <c r="D574" s="39"/>
      <c r="E574" s="39"/>
      <c r="F574" s="39"/>
      <c r="G574" s="39"/>
      <c r="H574" s="39"/>
      <c r="I574" s="39"/>
      <c r="J574" s="39"/>
      <c r="K574" s="39"/>
      <c r="L574" s="39"/>
    </row>
    <row r="575" customFormat="false" ht="15" hidden="false" customHeight="false" outlineLevel="0" collapsed="false">
      <c r="A575" s="2" t="n">
        <f aca="false">COUNTA(D575)</f>
        <v>0</v>
      </c>
      <c r="B575" s="2" t="n">
        <v>568</v>
      </c>
      <c r="C575" s="2" t="str">
        <f aca="false">IF(A575=1,B575," ")</f>
        <v> </v>
      </c>
      <c r="D575" s="39"/>
      <c r="E575" s="39"/>
      <c r="F575" s="39"/>
      <c r="G575" s="39"/>
      <c r="H575" s="39"/>
      <c r="I575" s="39"/>
      <c r="J575" s="39"/>
      <c r="K575" s="39"/>
      <c r="L575" s="39"/>
    </row>
    <row r="576" customFormat="false" ht="15" hidden="false" customHeight="false" outlineLevel="0" collapsed="false">
      <c r="A576" s="2" t="n">
        <f aca="false">COUNTA(D576)</f>
        <v>0</v>
      </c>
      <c r="B576" s="2" t="n">
        <v>569</v>
      </c>
      <c r="C576" s="2" t="str">
        <f aca="false">IF(A576=1,B576," ")</f>
        <v> </v>
      </c>
      <c r="D576" s="39"/>
      <c r="E576" s="39"/>
      <c r="F576" s="39"/>
      <c r="G576" s="39"/>
      <c r="H576" s="39"/>
      <c r="I576" s="39"/>
      <c r="J576" s="39"/>
      <c r="K576" s="39"/>
      <c r="L576" s="39"/>
    </row>
    <row r="577" customFormat="false" ht="15" hidden="false" customHeight="false" outlineLevel="0" collapsed="false">
      <c r="A577" s="2" t="n">
        <f aca="false">COUNTA(D577)</f>
        <v>0</v>
      </c>
      <c r="B577" s="2" t="n">
        <v>570</v>
      </c>
      <c r="C577" s="2" t="str">
        <f aca="false">IF(A577=1,B577," ")</f>
        <v> </v>
      </c>
      <c r="D577" s="39"/>
      <c r="E577" s="39"/>
      <c r="F577" s="39"/>
      <c r="G577" s="39"/>
      <c r="H577" s="39"/>
      <c r="I577" s="39"/>
      <c r="J577" s="39"/>
      <c r="K577" s="39"/>
      <c r="L577" s="39"/>
    </row>
    <row r="578" customFormat="false" ht="15" hidden="false" customHeight="false" outlineLevel="0" collapsed="false">
      <c r="A578" s="2" t="n">
        <f aca="false">COUNTA(D578)</f>
        <v>0</v>
      </c>
      <c r="B578" s="2" t="n">
        <v>571</v>
      </c>
      <c r="C578" s="2" t="str">
        <f aca="false">IF(A578=1,B578," ")</f>
        <v> </v>
      </c>
      <c r="D578" s="39"/>
      <c r="E578" s="39"/>
      <c r="F578" s="39"/>
      <c r="G578" s="39"/>
      <c r="H578" s="39"/>
      <c r="I578" s="39"/>
      <c r="J578" s="39"/>
      <c r="K578" s="39"/>
      <c r="L578" s="39"/>
    </row>
    <row r="579" customFormat="false" ht="15" hidden="false" customHeight="false" outlineLevel="0" collapsed="false">
      <c r="A579" s="2" t="n">
        <f aca="false">COUNTA(D579)</f>
        <v>0</v>
      </c>
      <c r="B579" s="2" t="n">
        <v>572</v>
      </c>
      <c r="C579" s="2" t="str">
        <f aca="false">IF(A579=1,B579," ")</f>
        <v> </v>
      </c>
      <c r="D579" s="39"/>
      <c r="E579" s="39"/>
      <c r="F579" s="39"/>
      <c r="G579" s="39"/>
      <c r="H579" s="39"/>
      <c r="I579" s="39"/>
      <c r="J579" s="39"/>
      <c r="K579" s="39"/>
      <c r="L579" s="39"/>
    </row>
    <row r="580" customFormat="false" ht="15" hidden="false" customHeight="false" outlineLevel="0" collapsed="false">
      <c r="A580" s="2" t="n">
        <f aca="false">COUNTA(D580)</f>
        <v>0</v>
      </c>
      <c r="B580" s="2" t="n">
        <v>573</v>
      </c>
      <c r="C580" s="2" t="str">
        <f aca="false">IF(A580=1,B580," ")</f>
        <v> </v>
      </c>
      <c r="D580" s="39"/>
      <c r="E580" s="39"/>
      <c r="F580" s="39"/>
      <c r="G580" s="39"/>
      <c r="H580" s="39"/>
      <c r="I580" s="39"/>
      <c r="J580" s="39"/>
      <c r="K580" s="39"/>
      <c r="L580" s="39"/>
    </row>
    <row r="581" customFormat="false" ht="15" hidden="false" customHeight="false" outlineLevel="0" collapsed="false">
      <c r="A581" s="2" t="n">
        <f aca="false">COUNTA(D581)</f>
        <v>0</v>
      </c>
      <c r="B581" s="2" t="n">
        <v>574</v>
      </c>
      <c r="C581" s="2" t="str">
        <f aca="false">IF(A581=1,B581," ")</f>
        <v> </v>
      </c>
      <c r="D581" s="39"/>
      <c r="E581" s="39"/>
      <c r="F581" s="39"/>
      <c r="G581" s="39"/>
      <c r="H581" s="39"/>
      <c r="I581" s="39"/>
      <c r="J581" s="39"/>
      <c r="K581" s="39"/>
      <c r="L581" s="39"/>
    </row>
    <row r="582" customFormat="false" ht="15" hidden="false" customHeight="false" outlineLevel="0" collapsed="false">
      <c r="A582" s="2" t="n">
        <f aca="false">COUNTA(D582)</f>
        <v>0</v>
      </c>
      <c r="B582" s="2" t="n">
        <v>575</v>
      </c>
      <c r="C582" s="2" t="str">
        <f aca="false">IF(A582=1,B582," ")</f>
        <v> </v>
      </c>
      <c r="D582" s="39"/>
      <c r="E582" s="39"/>
      <c r="F582" s="39"/>
      <c r="G582" s="39"/>
      <c r="H582" s="39"/>
      <c r="I582" s="39"/>
      <c r="J582" s="39"/>
      <c r="K582" s="39"/>
      <c r="L582" s="39"/>
    </row>
    <row r="583" customFormat="false" ht="15" hidden="false" customHeight="false" outlineLevel="0" collapsed="false">
      <c r="A583" s="2" t="n">
        <f aca="false">COUNTA(D583)</f>
        <v>0</v>
      </c>
      <c r="B583" s="2" t="n">
        <v>576</v>
      </c>
      <c r="C583" s="2" t="str">
        <f aca="false">IF(A583=1,B583," ")</f>
        <v> </v>
      </c>
      <c r="D583" s="39"/>
      <c r="E583" s="39"/>
      <c r="F583" s="39"/>
      <c r="G583" s="39"/>
      <c r="H583" s="39"/>
      <c r="I583" s="39"/>
      <c r="J583" s="39"/>
      <c r="K583" s="39"/>
      <c r="L583" s="39"/>
    </row>
    <row r="584" customFormat="false" ht="15" hidden="false" customHeight="false" outlineLevel="0" collapsed="false">
      <c r="A584" s="2" t="n">
        <f aca="false">COUNTA(D584)</f>
        <v>0</v>
      </c>
      <c r="B584" s="2" t="n">
        <v>577</v>
      </c>
      <c r="C584" s="2" t="str">
        <f aca="false">IF(A584=1,B584," ")</f>
        <v> </v>
      </c>
      <c r="D584" s="39"/>
      <c r="E584" s="39"/>
      <c r="F584" s="39"/>
      <c r="G584" s="39"/>
      <c r="H584" s="39"/>
      <c r="I584" s="39"/>
      <c r="J584" s="39"/>
      <c r="K584" s="39"/>
      <c r="L584" s="39"/>
    </row>
    <row r="585" customFormat="false" ht="15" hidden="false" customHeight="false" outlineLevel="0" collapsed="false">
      <c r="A585" s="2" t="n">
        <f aca="false">COUNTA(D585)</f>
        <v>0</v>
      </c>
      <c r="B585" s="2" t="n">
        <v>578</v>
      </c>
      <c r="C585" s="2" t="str">
        <f aca="false">IF(A585=1,B585," ")</f>
        <v> </v>
      </c>
      <c r="D585" s="39"/>
      <c r="E585" s="39"/>
      <c r="F585" s="39"/>
      <c r="G585" s="39"/>
      <c r="H585" s="39"/>
      <c r="I585" s="39"/>
      <c r="J585" s="39"/>
      <c r="K585" s="39"/>
      <c r="L585" s="39"/>
    </row>
    <row r="586" customFormat="false" ht="15" hidden="false" customHeight="false" outlineLevel="0" collapsed="false">
      <c r="A586" s="2" t="n">
        <f aca="false">COUNTA(D586)</f>
        <v>0</v>
      </c>
      <c r="B586" s="2" t="n">
        <v>579</v>
      </c>
      <c r="C586" s="2" t="str">
        <f aca="false">IF(A586=1,B586," ")</f>
        <v> </v>
      </c>
      <c r="D586" s="39"/>
      <c r="E586" s="39"/>
      <c r="F586" s="39"/>
      <c r="G586" s="39"/>
      <c r="H586" s="39"/>
      <c r="I586" s="39"/>
      <c r="J586" s="39"/>
      <c r="K586" s="39"/>
      <c r="L586" s="39"/>
    </row>
    <row r="587" customFormat="false" ht="15" hidden="false" customHeight="false" outlineLevel="0" collapsed="false">
      <c r="A587" s="2" t="n">
        <f aca="false">COUNTA(D587)</f>
        <v>0</v>
      </c>
      <c r="B587" s="2" t="n">
        <v>580</v>
      </c>
      <c r="C587" s="2" t="str">
        <f aca="false">IF(A587=1,B587," ")</f>
        <v> </v>
      </c>
      <c r="D587" s="39"/>
      <c r="E587" s="39"/>
      <c r="F587" s="39"/>
      <c r="G587" s="39"/>
      <c r="H587" s="39"/>
      <c r="I587" s="39"/>
      <c r="J587" s="39"/>
      <c r="K587" s="39"/>
      <c r="L587" s="39"/>
    </row>
    <row r="588" customFormat="false" ht="15" hidden="false" customHeight="false" outlineLevel="0" collapsed="false">
      <c r="A588" s="2" t="n">
        <f aca="false">COUNTA(D588)</f>
        <v>0</v>
      </c>
      <c r="B588" s="2" t="n">
        <v>581</v>
      </c>
      <c r="C588" s="2" t="str">
        <f aca="false">IF(A588=1,B588," ")</f>
        <v> </v>
      </c>
      <c r="D588" s="39"/>
      <c r="E588" s="39"/>
      <c r="F588" s="39"/>
      <c r="G588" s="39"/>
      <c r="H588" s="39"/>
      <c r="I588" s="39"/>
      <c r="J588" s="39"/>
      <c r="K588" s="39"/>
      <c r="L588" s="39"/>
    </row>
    <row r="589" customFormat="false" ht="15" hidden="false" customHeight="false" outlineLevel="0" collapsed="false">
      <c r="A589" s="2" t="n">
        <f aca="false">COUNTA(D589)</f>
        <v>0</v>
      </c>
      <c r="B589" s="2" t="n">
        <v>582</v>
      </c>
      <c r="C589" s="2" t="str">
        <f aca="false">IF(A589=1,B589," ")</f>
        <v> </v>
      </c>
      <c r="D589" s="39"/>
      <c r="E589" s="39"/>
      <c r="F589" s="39"/>
      <c r="G589" s="39"/>
      <c r="H589" s="39"/>
      <c r="I589" s="39"/>
      <c r="J589" s="39"/>
      <c r="K589" s="39"/>
      <c r="L589" s="39"/>
    </row>
    <row r="590" customFormat="false" ht="15" hidden="false" customHeight="false" outlineLevel="0" collapsed="false">
      <c r="A590" s="2" t="n">
        <f aca="false">COUNTA(D590)</f>
        <v>0</v>
      </c>
      <c r="B590" s="2" t="n">
        <v>583</v>
      </c>
      <c r="C590" s="2" t="str">
        <f aca="false">IF(A590=1,B590," ")</f>
        <v> </v>
      </c>
      <c r="D590" s="39"/>
      <c r="E590" s="39"/>
      <c r="F590" s="39"/>
      <c r="G590" s="39"/>
      <c r="H590" s="39"/>
      <c r="I590" s="39"/>
      <c r="J590" s="39"/>
      <c r="K590" s="39"/>
      <c r="L590" s="39"/>
    </row>
    <row r="591" customFormat="false" ht="15" hidden="false" customHeight="false" outlineLevel="0" collapsed="false">
      <c r="A591" s="2" t="n">
        <f aca="false">COUNTA(D591)</f>
        <v>0</v>
      </c>
      <c r="B591" s="2" t="n">
        <v>584</v>
      </c>
      <c r="C591" s="2" t="str">
        <f aca="false">IF(A591=1,B591," ")</f>
        <v> </v>
      </c>
      <c r="D591" s="39"/>
      <c r="E591" s="39"/>
      <c r="F591" s="39"/>
      <c r="G591" s="39"/>
      <c r="H591" s="39"/>
      <c r="I591" s="39"/>
      <c r="J591" s="39"/>
      <c r="K591" s="39"/>
      <c r="L591" s="39"/>
    </row>
    <row r="592" customFormat="false" ht="15" hidden="false" customHeight="false" outlineLevel="0" collapsed="false">
      <c r="A592" s="2" t="n">
        <f aca="false">COUNTA(D592)</f>
        <v>0</v>
      </c>
      <c r="B592" s="2" t="n">
        <v>585</v>
      </c>
      <c r="C592" s="2" t="str">
        <f aca="false">IF(A592=1,B592," ")</f>
        <v> </v>
      </c>
      <c r="D592" s="39"/>
      <c r="E592" s="39"/>
      <c r="F592" s="39"/>
      <c r="G592" s="39"/>
      <c r="H592" s="39"/>
      <c r="I592" s="39"/>
      <c r="J592" s="39"/>
      <c r="K592" s="39"/>
      <c r="L592" s="39"/>
    </row>
    <row r="593" customFormat="false" ht="15" hidden="false" customHeight="false" outlineLevel="0" collapsed="false">
      <c r="A593" s="2" t="n">
        <f aca="false">COUNTA(D593)</f>
        <v>0</v>
      </c>
      <c r="B593" s="2" t="n">
        <v>586</v>
      </c>
      <c r="C593" s="2" t="str">
        <f aca="false">IF(A593=1,B593," ")</f>
        <v> </v>
      </c>
      <c r="D593" s="39"/>
      <c r="E593" s="39"/>
      <c r="F593" s="39"/>
      <c r="G593" s="39"/>
      <c r="H593" s="39"/>
      <c r="I593" s="39"/>
      <c r="J593" s="39"/>
      <c r="K593" s="39"/>
      <c r="L593" s="39"/>
    </row>
    <row r="594" customFormat="false" ht="15" hidden="false" customHeight="false" outlineLevel="0" collapsed="false">
      <c r="A594" s="2" t="n">
        <f aca="false">COUNTA(D594)</f>
        <v>0</v>
      </c>
      <c r="B594" s="2" t="n">
        <v>587</v>
      </c>
      <c r="C594" s="2" t="str">
        <f aca="false">IF(A594=1,B594," ")</f>
        <v> </v>
      </c>
      <c r="D594" s="39"/>
      <c r="E594" s="39"/>
      <c r="F594" s="39"/>
      <c r="G594" s="39"/>
      <c r="H594" s="39"/>
      <c r="I594" s="39"/>
      <c r="J594" s="39"/>
      <c r="K594" s="39"/>
      <c r="L594" s="39"/>
    </row>
    <row r="595" customFormat="false" ht="15" hidden="false" customHeight="false" outlineLevel="0" collapsed="false">
      <c r="A595" s="2" t="n">
        <f aca="false">COUNTA(D595)</f>
        <v>0</v>
      </c>
      <c r="B595" s="2" t="n">
        <v>588</v>
      </c>
      <c r="C595" s="2" t="str">
        <f aca="false">IF(A595=1,B595," ")</f>
        <v> </v>
      </c>
      <c r="D595" s="39"/>
      <c r="E595" s="39"/>
      <c r="F595" s="39"/>
      <c r="G595" s="39"/>
      <c r="H595" s="39"/>
      <c r="I595" s="39"/>
      <c r="J595" s="39"/>
      <c r="K595" s="39"/>
      <c r="L595" s="39"/>
    </row>
    <row r="596" customFormat="false" ht="15" hidden="false" customHeight="false" outlineLevel="0" collapsed="false">
      <c r="A596" s="2" t="n">
        <f aca="false">COUNTA(D596)</f>
        <v>0</v>
      </c>
      <c r="B596" s="2" t="n">
        <v>589</v>
      </c>
      <c r="C596" s="2" t="str">
        <f aca="false">IF(A596=1,B596," ")</f>
        <v> </v>
      </c>
      <c r="D596" s="39"/>
      <c r="E596" s="39"/>
      <c r="F596" s="39"/>
      <c r="G596" s="39"/>
      <c r="H596" s="39"/>
      <c r="I596" s="39"/>
      <c r="J596" s="39"/>
      <c r="K596" s="39"/>
      <c r="L596" s="39"/>
    </row>
    <row r="597" customFormat="false" ht="15" hidden="false" customHeight="false" outlineLevel="0" collapsed="false">
      <c r="A597" s="2" t="n">
        <f aca="false">COUNTA(D597)</f>
        <v>0</v>
      </c>
      <c r="B597" s="2" t="n">
        <v>590</v>
      </c>
      <c r="C597" s="2" t="str">
        <f aca="false">IF(A597=1,B597," ")</f>
        <v> </v>
      </c>
      <c r="D597" s="39"/>
      <c r="E597" s="39"/>
      <c r="F597" s="39"/>
      <c r="G597" s="39"/>
      <c r="H597" s="39"/>
      <c r="I597" s="39"/>
      <c r="J597" s="39"/>
      <c r="K597" s="39"/>
      <c r="L597" s="39"/>
    </row>
    <row r="598" customFormat="false" ht="15" hidden="false" customHeight="false" outlineLevel="0" collapsed="false">
      <c r="A598" s="2" t="n">
        <f aca="false">COUNTA(D598)</f>
        <v>0</v>
      </c>
      <c r="B598" s="2" t="n">
        <v>591</v>
      </c>
      <c r="C598" s="2" t="str">
        <f aca="false">IF(A598=1,B598," ")</f>
        <v> </v>
      </c>
      <c r="D598" s="39"/>
      <c r="E598" s="39"/>
      <c r="F598" s="39"/>
      <c r="G598" s="39"/>
      <c r="H598" s="39"/>
      <c r="I598" s="39"/>
      <c r="J598" s="39"/>
      <c r="K598" s="39"/>
      <c r="L598" s="39"/>
    </row>
    <row r="599" customFormat="false" ht="15" hidden="false" customHeight="false" outlineLevel="0" collapsed="false">
      <c r="A599" s="2" t="n">
        <f aca="false">COUNTA(D599)</f>
        <v>0</v>
      </c>
      <c r="B599" s="2" t="n">
        <v>592</v>
      </c>
      <c r="C599" s="2" t="str">
        <f aca="false">IF(A599=1,B599," ")</f>
        <v> </v>
      </c>
      <c r="D599" s="39"/>
      <c r="E599" s="39"/>
      <c r="F599" s="39"/>
      <c r="G599" s="39"/>
      <c r="H599" s="39"/>
      <c r="I599" s="39"/>
      <c r="J599" s="39"/>
      <c r="K599" s="39"/>
      <c r="L599" s="39"/>
    </row>
    <row r="600" customFormat="false" ht="15" hidden="false" customHeight="false" outlineLevel="0" collapsed="false">
      <c r="A600" s="2" t="n">
        <f aca="false">COUNTA(D600)</f>
        <v>0</v>
      </c>
      <c r="B600" s="2" t="n">
        <v>593</v>
      </c>
      <c r="C600" s="2" t="str">
        <f aca="false">IF(A600=1,B600," ")</f>
        <v> </v>
      </c>
      <c r="D600" s="39"/>
      <c r="E600" s="39"/>
      <c r="F600" s="39"/>
      <c r="G600" s="39"/>
      <c r="H600" s="39"/>
      <c r="I600" s="39"/>
      <c r="J600" s="39"/>
      <c r="K600" s="39"/>
      <c r="L600" s="39"/>
    </row>
    <row r="601" customFormat="false" ht="15" hidden="false" customHeight="false" outlineLevel="0" collapsed="false">
      <c r="A601" s="2" t="n">
        <f aca="false">COUNTA(D601)</f>
        <v>0</v>
      </c>
      <c r="B601" s="2" t="n">
        <v>594</v>
      </c>
      <c r="C601" s="2" t="str">
        <f aca="false">IF(A601=1,B601," ")</f>
        <v> </v>
      </c>
      <c r="D601" s="39"/>
      <c r="E601" s="39"/>
      <c r="F601" s="39"/>
      <c r="G601" s="39"/>
      <c r="H601" s="39"/>
      <c r="I601" s="39"/>
      <c r="J601" s="39"/>
      <c r="K601" s="39"/>
      <c r="L601" s="39"/>
    </row>
    <row r="602" customFormat="false" ht="15" hidden="false" customHeight="false" outlineLevel="0" collapsed="false">
      <c r="A602" s="2" t="n">
        <f aca="false">COUNTA(D602)</f>
        <v>0</v>
      </c>
      <c r="B602" s="2" t="n">
        <v>595</v>
      </c>
      <c r="C602" s="2" t="str">
        <f aca="false">IF(A602=1,B602," ")</f>
        <v> </v>
      </c>
      <c r="D602" s="39"/>
      <c r="E602" s="39"/>
      <c r="F602" s="39"/>
      <c r="G602" s="39"/>
      <c r="H602" s="39"/>
      <c r="I602" s="39"/>
      <c r="J602" s="39"/>
      <c r="K602" s="39"/>
      <c r="L602" s="39"/>
    </row>
    <row r="603" customFormat="false" ht="15" hidden="false" customHeight="false" outlineLevel="0" collapsed="false">
      <c r="A603" s="2" t="n">
        <f aca="false">COUNTA(D603)</f>
        <v>0</v>
      </c>
      <c r="B603" s="2" t="n">
        <v>596</v>
      </c>
      <c r="C603" s="2" t="str">
        <f aca="false">IF(A603=1,B603," ")</f>
        <v> </v>
      </c>
      <c r="D603" s="39"/>
      <c r="E603" s="39"/>
      <c r="F603" s="39"/>
      <c r="G603" s="39"/>
      <c r="H603" s="39"/>
      <c r="I603" s="39"/>
      <c r="J603" s="39"/>
      <c r="K603" s="39"/>
      <c r="L603" s="39"/>
    </row>
    <row r="604" customFormat="false" ht="15" hidden="false" customHeight="false" outlineLevel="0" collapsed="false">
      <c r="A604" s="2" t="n">
        <f aca="false">COUNTA(D604)</f>
        <v>0</v>
      </c>
      <c r="B604" s="2" t="n">
        <v>597</v>
      </c>
      <c r="C604" s="2" t="str">
        <f aca="false">IF(A604=1,B604," ")</f>
        <v> </v>
      </c>
      <c r="D604" s="39"/>
      <c r="E604" s="39"/>
      <c r="F604" s="39"/>
      <c r="G604" s="39"/>
      <c r="H604" s="39"/>
      <c r="I604" s="39"/>
      <c r="J604" s="39"/>
      <c r="K604" s="39"/>
      <c r="L604" s="39"/>
    </row>
    <row r="605" customFormat="false" ht="15" hidden="false" customHeight="false" outlineLevel="0" collapsed="false">
      <c r="A605" s="2" t="n">
        <f aca="false">COUNTA(D605)</f>
        <v>0</v>
      </c>
      <c r="B605" s="2" t="n">
        <v>598</v>
      </c>
      <c r="C605" s="2" t="str">
        <f aca="false">IF(A605=1,B605," ")</f>
        <v> </v>
      </c>
      <c r="D605" s="39"/>
      <c r="E605" s="39"/>
      <c r="F605" s="39"/>
      <c r="G605" s="39"/>
      <c r="H605" s="39"/>
      <c r="I605" s="39"/>
      <c r="J605" s="39"/>
      <c r="K605" s="39"/>
      <c r="L605" s="39"/>
    </row>
    <row r="606" customFormat="false" ht="15" hidden="false" customHeight="false" outlineLevel="0" collapsed="false">
      <c r="A606" s="2" t="n">
        <f aca="false">COUNTA(D606)</f>
        <v>0</v>
      </c>
      <c r="B606" s="2" t="n">
        <v>599</v>
      </c>
      <c r="C606" s="2" t="str">
        <f aca="false">IF(A606=1,B606," ")</f>
        <v> </v>
      </c>
      <c r="D606" s="39"/>
      <c r="E606" s="39"/>
      <c r="F606" s="39"/>
      <c r="G606" s="39"/>
      <c r="H606" s="39"/>
      <c r="I606" s="39"/>
      <c r="J606" s="39"/>
      <c r="K606" s="39"/>
      <c r="L606" s="39"/>
    </row>
    <row r="607" customFormat="false" ht="15" hidden="false" customHeight="false" outlineLevel="0" collapsed="false">
      <c r="A607" s="2" t="n">
        <f aca="false">COUNTA(D607)</f>
        <v>0</v>
      </c>
      <c r="B607" s="2" t="n">
        <v>600</v>
      </c>
      <c r="C607" s="2" t="str">
        <f aca="false">IF(A607=1,B607," ")</f>
        <v> </v>
      </c>
      <c r="D607" s="39"/>
      <c r="E607" s="39"/>
      <c r="F607" s="39"/>
      <c r="G607" s="39"/>
      <c r="H607" s="39"/>
      <c r="I607" s="39"/>
      <c r="J607" s="39"/>
      <c r="K607" s="39"/>
      <c r="L607" s="39"/>
    </row>
    <row r="608" customFormat="false" ht="15" hidden="false" customHeight="false" outlineLevel="0" collapsed="false">
      <c r="A608" s="2" t="n">
        <f aca="false">COUNTA(D608)</f>
        <v>0</v>
      </c>
      <c r="B608" s="2" t="n">
        <v>601</v>
      </c>
      <c r="C608" s="2" t="str">
        <f aca="false">IF(A608=1,B608," ")</f>
        <v> </v>
      </c>
      <c r="D608" s="39"/>
      <c r="E608" s="39"/>
      <c r="F608" s="39"/>
      <c r="G608" s="39"/>
      <c r="H608" s="39"/>
      <c r="I608" s="39"/>
      <c r="J608" s="39"/>
      <c r="K608" s="39"/>
      <c r="L608" s="39"/>
    </row>
    <row r="609" customFormat="false" ht="15" hidden="false" customHeight="false" outlineLevel="0" collapsed="false">
      <c r="A609" s="2" t="n">
        <f aca="false">COUNTA(D609)</f>
        <v>0</v>
      </c>
      <c r="B609" s="2" t="n">
        <v>602</v>
      </c>
      <c r="C609" s="2" t="str">
        <f aca="false">IF(A609=1,B609," ")</f>
        <v> </v>
      </c>
      <c r="D609" s="39"/>
      <c r="E609" s="39"/>
      <c r="F609" s="39"/>
      <c r="G609" s="39"/>
      <c r="H609" s="39"/>
      <c r="I609" s="39"/>
      <c r="J609" s="39"/>
      <c r="K609" s="39"/>
      <c r="L609" s="39"/>
    </row>
    <row r="610" customFormat="false" ht="15" hidden="false" customHeight="false" outlineLevel="0" collapsed="false">
      <c r="A610" s="2" t="n">
        <f aca="false">COUNTA(D610)</f>
        <v>0</v>
      </c>
      <c r="B610" s="2" t="n">
        <v>603</v>
      </c>
      <c r="C610" s="2" t="str">
        <f aca="false">IF(A610=1,B610," ")</f>
        <v> </v>
      </c>
      <c r="D610" s="39"/>
      <c r="E610" s="39"/>
      <c r="F610" s="39"/>
      <c r="G610" s="39"/>
      <c r="H610" s="39"/>
      <c r="I610" s="39"/>
      <c r="J610" s="39"/>
      <c r="K610" s="39"/>
      <c r="L610" s="39"/>
    </row>
    <row r="611" customFormat="false" ht="15" hidden="false" customHeight="false" outlineLevel="0" collapsed="false">
      <c r="A611" s="2" t="n">
        <f aca="false">COUNTA(D611)</f>
        <v>0</v>
      </c>
      <c r="B611" s="2" t="n">
        <v>604</v>
      </c>
      <c r="C611" s="2" t="str">
        <f aca="false">IF(A611=1,B611," ")</f>
        <v> </v>
      </c>
      <c r="D611" s="39"/>
      <c r="E611" s="39"/>
      <c r="F611" s="39"/>
      <c r="G611" s="39"/>
      <c r="H611" s="39"/>
      <c r="I611" s="39"/>
      <c r="J611" s="39"/>
      <c r="K611" s="39"/>
      <c r="L611" s="39"/>
    </row>
    <row r="612" customFormat="false" ht="15" hidden="false" customHeight="false" outlineLevel="0" collapsed="false">
      <c r="A612" s="2" t="n">
        <f aca="false">COUNTA(D612)</f>
        <v>0</v>
      </c>
      <c r="B612" s="2" t="n">
        <v>605</v>
      </c>
      <c r="C612" s="2" t="str">
        <f aca="false">IF(A612=1,B612," ")</f>
        <v> </v>
      </c>
      <c r="D612" s="39"/>
      <c r="E612" s="39"/>
      <c r="F612" s="39"/>
      <c r="G612" s="39"/>
      <c r="H612" s="39"/>
      <c r="I612" s="39"/>
      <c r="J612" s="39"/>
      <c r="K612" s="39"/>
      <c r="L612" s="39"/>
    </row>
    <row r="613" customFormat="false" ht="15" hidden="false" customHeight="false" outlineLevel="0" collapsed="false">
      <c r="A613" s="2" t="n">
        <f aca="false">COUNTA(D613)</f>
        <v>0</v>
      </c>
      <c r="B613" s="2" t="n">
        <v>606</v>
      </c>
      <c r="C613" s="2" t="str">
        <f aca="false">IF(A613=1,B613," ")</f>
        <v> </v>
      </c>
      <c r="D613" s="39"/>
      <c r="E613" s="39"/>
      <c r="F613" s="39"/>
      <c r="G613" s="39"/>
      <c r="H613" s="39"/>
      <c r="I613" s="39"/>
      <c r="J613" s="39"/>
      <c r="K613" s="39"/>
      <c r="L613" s="39"/>
    </row>
    <row r="614" customFormat="false" ht="15" hidden="false" customHeight="false" outlineLevel="0" collapsed="false">
      <c r="A614" s="2" t="n">
        <f aca="false">COUNTA(D614)</f>
        <v>0</v>
      </c>
      <c r="B614" s="2" t="n">
        <v>607</v>
      </c>
      <c r="C614" s="2" t="str">
        <f aca="false">IF(A614=1,B614," ")</f>
        <v> </v>
      </c>
      <c r="D614" s="39"/>
      <c r="E614" s="39"/>
      <c r="F614" s="39"/>
      <c r="G614" s="39"/>
      <c r="H614" s="39"/>
      <c r="I614" s="39"/>
      <c r="J614" s="39"/>
      <c r="K614" s="39"/>
      <c r="L614" s="39"/>
    </row>
    <row r="615" customFormat="false" ht="15" hidden="false" customHeight="false" outlineLevel="0" collapsed="false">
      <c r="A615" s="2" t="n">
        <f aca="false">COUNTA(D615)</f>
        <v>0</v>
      </c>
      <c r="B615" s="2" t="n">
        <v>608</v>
      </c>
      <c r="C615" s="2" t="str">
        <f aca="false">IF(A615=1,B615," ")</f>
        <v> </v>
      </c>
      <c r="D615" s="39"/>
      <c r="E615" s="39"/>
      <c r="F615" s="39"/>
      <c r="G615" s="39"/>
      <c r="H615" s="39"/>
      <c r="I615" s="39"/>
      <c r="J615" s="39"/>
      <c r="K615" s="39"/>
      <c r="L615" s="39"/>
    </row>
    <row r="616" customFormat="false" ht="15" hidden="false" customHeight="false" outlineLevel="0" collapsed="false">
      <c r="A616" s="2" t="n">
        <f aca="false">COUNTA(D616)</f>
        <v>0</v>
      </c>
      <c r="B616" s="2" t="n">
        <v>609</v>
      </c>
      <c r="C616" s="2" t="str">
        <f aca="false">IF(A616=1,B616," ")</f>
        <v> </v>
      </c>
      <c r="D616" s="39"/>
      <c r="E616" s="39"/>
      <c r="F616" s="39"/>
      <c r="G616" s="39"/>
      <c r="H616" s="39"/>
      <c r="I616" s="39"/>
      <c r="J616" s="39"/>
      <c r="K616" s="39"/>
      <c r="L616" s="39"/>
    </row>
    <row r="617" customFormat="false" ht="15" hidden="false" customHeight="false" outlineLevel="0" collapsed="false">
      <c r="A617" s="2" t="n">
        <f aca="false">COUNTA(D617)</f>
        <v>0</v>
      </c>
      <c r="B617" s="2" t="n">
        <v>610</v>
      </c>
      <c r="C617" s="2" t="str">
        <f aca="false">IF(A617=1,B617," ")</f>
        <v> </v>
      </c>
      <c r="D617" s="39"/>
      <c r="E617" s="39"/>
      <c r="F617" s="39"/>
      <c r="G617" s="39"/>
      <c r="H617" s="39"/>
      <c r="I617" s="39"/>
      <c r="J617" s="39"/>
      <c r="K617" s="39"/>
      <c r="L617" s="39"/>
    </row>
    <row r="618" customFormat="false" ht="15" hidden="false" customHeight="false" outlineLevel="0" collapsed="false">
      <c r="A618" s="2" t="n">
        <f aca="false">COUNTA(D618)</f>
        <v>0</v>
      </c>
      <c r="B618" s="2" t="n">
        <v>611</v>
      </c>
      <c r="C618" s="2" t="str">
        <f aca="false">IF(A618=1,B618," ")</f>
        <v> </v>
      </c>
      <c r="D618" s="39"/>
      <c r="E618" s="39"/>
      <c r="F618" s="39"/>
      <c r="G618" s="39"/>
      <c r="H618" s="39"/>
      <c r="I618" s="39"/>
      <c r="J618" s="39"/>
      <c r="K618" s="39"/>
      <c r="L618" s="39"/>
    </row>
    <row r="619" customFormat="false" ht="15" hidden="false" customHeight="false" outlineLevel="0" collapsed="false">
      <c r="A619" s="2" t="n">
        <f aca="false">COUNTA(D619)</f>
        <v>0</v>
      </c>
      <c r="B619" s="2" t="n">
        <v>612</v>
      </c>
      <c r="C619" s="2" t="str">
        <f aca="false">IF(A619=1,B619," ")</f>
        <v> </v>
      </c>
      <c r="D619" s="39"/>
      <c r="E619" s="39"/>
      <c r="F619" s="39"/>
      <c r="G619" s="39"/>
      <c r="H619" s="39"/>
      <c r="I619" s="39"/>
      <c r="J619" s="39"/>
      <c r="K619" s="39"/>
      <c r="L619" s="39"/>
    </row>
    <row r="620" customFormat="false" ht="15" hidden="false" customHeight="false" outlineLevel="0" collapsed="false">
      <c r="A620" s="2" t="n">
        <f aca="false">COUNTA(D620)</f>
        <v>0</v>
      </c>
      <c r="B620" s="2" t="n">
        <v>613</v>
      </c>
      <c r="C620" s="2" t="str">
        <f aca="false">IF(A620=1,B620," ")</f>
        <v> </v>
      </c>
      <c r="D620" s="39"/>
      <c r="E620" s="39"/>
      <c r="F620" s="39"/>
      <c r="G620" s="39"/>
      <c r="H620" s="39"/>
      <c r="I620" s="39"/>
      <c r="J620" s="39"/>
      <c r="K620" s="39"/>
      <c r="L620" s="39"/>
    </row>
    <row r="621" customFormat="false" ht="15" hidden="false" customHeight="false" outlineLevel="0" collapsed="false">
      <c r="A621" s="2" t="n">
        <f aca="false">COUNTA(D621)</f>
        <v>0</v>
      </c>
      <c r="B621" s="2" t="n">
        <v>614</v>
      </c>
      <c r="C621" s="2" t="str">
        <f aca="false">IF(A621=1,B621," ")</f>
        <v> </v>
      </c>
      <c r="D621" s="39"/>
      <c r="E621" s="39"/>
      <c r="F621" s="39"/>
      <c r="G621" s="39"/>
      <c r="H621" s="39"/>
      <c r="I621" s="39"/>
      <c r="J621" s="39"/>
      <c r="K621" s="39"/>
      <c r="L621" s="39"/>
    </row>
    <row r="622" customFormat="false" ht="15" hidden="false" customHeight="false" outlineLevel="0" collapsed="false">
      <c r="A622" s="2" t="n">
        <f aca="false">COUNTA(D622)</f>
        <v>0</v>
      </c>
      <c r="B622" s="2" t="n">
        <v>615</v>
      </c>
      <c r="C622" s="2" t="str">
        <f aca="false">IF(A622=1,B622," ")</f>
        <v> </v>
      </c>
      <c r="D622" s="39"/>
      <c r="E622" s="39"/>
      <c r="F622" s="39"/>
      <c r="G622" s="39"/>
      <c r="H622" s="39"/>
      <c r="I622" s="39"/>
      <c r="J622" s="39"/>
      <c r="K622" s="39"/>
      <c r="L622" s="39"/>
    </row>
    <row r="623" customFormat="false" ht="15" hidden="false" customHeight="false" outlineLevel="0" collapsed="false">
      <c r="A623" s="2" t="n">
        <f aca="false">COUNTA(D623)</f>
        <v>0</v>
      </c>
      <c r="B623" s="2" t="n">
        <v>616</v>
      </c>
      <c r="C623" s="2" t="str">
        <f aca="false">IF(A623=1,B623," ")</f>
        <v> </v>
      </c>
      <c r="D623" s="39"/>
      <c r="E623" s="39"/>
      <c r="F623" s="39"/>
      <c r="G623" s="39"/>
      <c r="H623" s="39"/>
      <c r="I623" s="39"/>
      <c r="J623" s="39"/>
      <c r="K623" s="39"/>
      <c r="L623" s="39"/>
    </row>
    <row r="624" customFormat="false" ht="15" hidden="false" customHeight="false" outlineLevel="0" collapsed="false">
      <c r="A624" s="2" t="n">
        <f aca="false">COUNTA(D624)</f>
        <v>0</v>
      </c>
      <c r="B624" s="2" t="n">
        <v>617</v>
      </c>
      <c r="C624" s="2" t="str">
        <f aca="false">IF(A624=1,B624," ")</f>
        <v> </v>
      </c>
      <c r="D624" s="39"/>
      <c r="E624" s="39"/>
      <c r="F624" s="39"/>
      <c r="G624" s="39"/>
      <c r="H624" s="39"/>
      <c r="I624" s="39"/>
      <c r="J624" s="39"/>
      <c r="K624" s="39"/>
      <c r="L624" s="39"/>
    </row>
    <row r="625" customFormat="false" ht="15" hidden="false" customHeight="false" outlineLevel="0" collapsed="false">
      <c r="A625" s="2" t="n">
        <f aca="false">COUNTA(D625)</f>
        <v>0</v>
      </c>
      <c r="B625" s="2" t="n">
        <v>618</v>
      </c>
      <c r="C625" s="2" t="str">
        <f aca="false">IF(A625=1,B625," ")</f>
        <v> </v>
      </c>
      <c r="D625" s="39"/>
      <c r="E625" s="39"/>
      <c r="F625" s="39"/>
      <c r="G625" s="39"/>
      <c r="H625" s="39"/>
      <c r="I625" s="39"/>
      <c r="J625" s="39"/>
      <c r="K625" s="39"/>
      <c r="L625" s="39"/>
    </row>
    <row r="626" customFormat="false" ht="15" hidden="false" customHeight="false" outlineLevel="0" collapsed="false">
      <c r="A626" s="2" t="n">
        <f aca="false">COUNTA(D626)</f>
        <v>0</v>
      </c>
      <c r="B626" s="2" t="n">
        <v>619</v>
      </c>
      <c r="C626" s="2" t="str">
        <f aca="false">IF(A626=1,B626," ")</f>
        <v> </v>
      </c>
      <c r="D626" s="39"/>
      <c r="E626" s="39"/>
      <c r="F626" s="39"/>
      <c r="G626" s="39"/>
      <c r="H626" s="39"/>
      <c r="I626" s="39"/>
      <c r="J626" s="39"/>
      <c r="K626" s="39"/>
      <c r="L626" s="39"/>
    </row>
    <row r="627" customFormat="false" ht="15" hidden="false" customHeight="false" outlineLevel="0" collapsed="false">
      <c r="A627" s="2" t="n">
        <f aca="false">COUNTA(D627)</f>
        <v>0</v>
      </c>
      <c r="B627" s="2" t="n">
        <v>620</v>
      </c>
      <c r="C627" s="2" t="str">
        <f aca="false">IF(A627=1,B627," ")</f>
        <v> </v>
      </c>
      <c r="D627" s="39"/>
      <c r="E627" s="39"/>
      <c r="F627" s="39"/>
      <c r="G627" s="39"/>
      <c r="H627" s="39"/>
      <c r="I627" s="39"/>
      <c r="J627" s="39"/>
      <c r="K627" s="39"/>
      <c r="L627" s="39"/>
    </row>
    <row r="628" customFormat="false" ht="15" hidden="false" customHeight="false" outlineLevel="0" collapsed="false">
      <c r="A628" s="2" t="n">
        <f aca="false">COUNTA(D628)</f>
        <v>0</v>
      </c>
      <c r="B628" s="2" t="n">
        <v>621</v>
      </c>
      <c r="C628" s="2" t="str">
        <f aca="false">IF(A628=1,B628," ")</f>
        <v> </v>
      </c>
      <c r="D628" s="39"/>
      <c r="E628" s="39"/>
      <c r="F628" s="39"/>
      <c r="G628" s="39"/>
      <c r="H628" s="39"/>
      <c r="I628" s="39"/>
      <c r="J628" s="39"/>
      <c r="K628" s="39"/>
      <c r="L628" s="39"/>
    </row>
    <row r="629" customFormat="false" ht="15" hidden="false" customHeight="false" outlineLevel="0" collapsed="false">
      <c r="A629" s="2" t="n">
        <f aca="false">COUNTA(D629)</f>
        <v>0</v>
      </c>
      <c r="B629" s="2" t="n">
        <v>622</v>
      </c>
      <c r="C629" s="2" t="str">
        <f aca="false">IF(A629=1,B629," ")</f>
        <v> </v>
      </c>
      <c r="D629" s="39"/>
      <c r="E629" s="39"/>
      <c r="F629" s="39"/>
      <c r="G629" s="39"/>
      <c r="H629" s="39"/>
      <c r="I629" s="39"/>
      <c r="J629" s="39"/>
      <c r="K629" s="39"/>
      <c r="L629" s="39"/>
    </row>
    <row r="630" customFormat="false" ht="15" hidden="false" customHeight="false" outlineLevel="0" collapsed="false">
      <c r="A630" s="2" t="n">
        <f aca="false">COUNTA(D630)</f>
        <v>0</v>
      </c>
      <c r="B630" s="2" t="n">
        <v>623</v>
      </c>
      <c r="C630" s="2" t="str">
        <f aca="false">IF(A630=1,B630," ")</f>
        <v> </v>
      </c>
      <c r="D630" s="39"/>
      <c r="E630" s="39"/>
      <c r="F630" s="39"/>
      <c r="G630" s="39"/>
      <c r="H630" s="39"/>
      <c r="I630" s="39"/>
      <c r="J630" s="39"/>
      <c r="K630" s="39"/>
      <c r="L630" s="39"/>
    </row>
    <row r="631" customFormat="false" ht="15" hidden="false" customHeight="false" outlineLevel="0" collapsed="false">
      <c r="A631" s="2" t="n">
        <f aca="false">COUNTA(D631)</f>
        <v>0</v>
      </c>
      <c r="B631" s="2" t="n">
        <v>624</v>
      </c>
      <c r="C631" s="2" t="str">
        <f aca="false">IF(A631=1,B631," ")</f>
        <v> </v>
      </c>
      <c r="D631" s="39"/>
      <c r="E631" s="39"/>
      <c r="F631" s="39"/>
      <c r="G631" s="39"/>
      <c r="H631" s="39"/>
      <c r="I631" s="39"/>
      <c r="J631" s="39"/>
      <c r="K631" s="39"/>
      <c r="L631" s="39"/>
    </row>
    <row r="632" customFormat="false" ht="15" hidden="false" customHeight="false" outlineLevel="0" collapsed="false">
      <c r="A632" s="2" t="n">
        <f aca="false">COUNTA(D632)</f>
        <v>0</v>
      </c>
      <c r="B632" s="2" t="n">
        <v>625</v>
      </c>
      <c r="C632" s="2" t="str">
        <f aca="false">IF(A632=1,B632," ")</f>
        <v> </v>
      </c>
      <c r="D632" s="39"/>
      <c r="E632" s="39"/>
      <c r="F632" s="39"/>
      <c r="G632" s="39"/>
      <c r="H632" s="39"/>
      <c r="I632" s="39"/>
      <c r="J632" s="39"/>
      <c r="K632" s="39"/>
      <c r="L632" s="39"/>
    </row>
    <row r="633" customFormat="false" ht="15" hidden="false" customHeight="false" outlineLevel="0" collapsed="false">
      <c r="A633" s="2" t="n">
        <f aca="false">COUNTA(D633)</f>
        <v>0</v>
      </c>
      <c r="B633" s="2" t="n">
        <v>626</v>
      </c>
      <c r="C633" s="2" t="str">
        <f aca="false">IF(A633=1,B633," ")</f>
        <v> </v>
      </c>
      <c r="D633" s="39"/>
      <c r="E633" s="39"/>
      <c r="F633" s="39"/>
      <c r="G633" s="39"/>
      <c r="H633" s="39"/>
      <c r="I633" s="39"/>
      <c r="J633" s="39"/>
      <c r="K633" s="39"/>
      <c r="L633" s="39"/>
    </row>
    <row r="634" customFormat="false" ht="15" hidden="false" customHeight="false" outlineLevel="0" collapsed="false">
      <c r="A634" s="2" t="n">
        <f aca="false">COUNTA(D634)</f>
        <v>0</v>
      </c>
      <c r="B634" s="2" t="n">
        <v>627</v>
      </c>
      <c r="C634" s="2" t="str">
        <f aca="false">IF(A634=1,B634," ")</f>
        <v> </v>
      </c>
      <c r="D634" s="39"/>
      <c r="E634" s="39"/>
      <c r="F634" s="39"/>
      <c r="G634" s="39"/>
      <c r="H634" s="39"/>
      <c r="I634" s="39"/>
      <c r="J634" s="39"/>
      <c r="K634" s="39"/>
      <c r="L634" s="39"/>
    </row>
    <row r="635" customFormat="false" ht="15" hidden="false" customHeight="false" outlineLevel="0" collapsed="false">
      <c r="A635" s="2" t="n">
        <f aca="false">COUNTA(D635)</f>
        <v>0</v>
      </c>
      <c r="B635" s="2" t="n">
        <v>628</v>
      </c>
      <c r="C635" s="2" t="str">
        <f aca="false">IF(A635=1,B635," ")</f>
        <v> </v>
      </c>
      <c r="D635" s="39"/>
      <c r="E635" s="39"/>
      <c r="F635" s="39"/>
      <c r="G635" s="39"/>
      <c r="H635" s="39"/>
      <c r="I635" s="39"/>
      <c r="J635" s="39"/>
      <c r="K635" s="39"/>
      <c r="L635" s="39"/>
    </row>
    <row r="636" customFormat="false" ht="15" hidden="false" customHeight="false" outlineLevel="0" collapsed="false">
      <c r="A636" s="2" t="n">
        <f aca="false">COUNTA(D636)</f>
        <v>0</v>
      </c>
      <c r="B636" s="2" t="n">
        <v>629</v>
      </c>
      <c r="C636" s="2" t="str">
        <f aca="false">IF(A636=1,B636," ")</f>
        <v> </v>
      </c>
      <c r="D636" s="39"/>
      <c r="E636" s="39"/>
      <c r="F636" s="39"/>
      <c r="G636" s="39"/>
      <c r="H636" s="39"/>
      <c r="I636" s="39"/>
      <c r="J636" s="39"/>
      <c r="K636" s="39"/>
      <c r="L636" s="39"/>
    </row>
    <row r="637" customFormat="false" ht="15" hidden="false" customHeight="false" outlineLevel="0" collapsed="false">
      <c r="A637" s="2" t="n">
        <f aca="false">COUNTA(D637)</f>
        <v>0</v>
      </c>
      <c r="B637" s="2" t="n">
        <v>630</v>
      </c>
      <c r="C637" s="2" t="str">
        <f aca="false">IF(A637=1,B637," ")</f>
        <v> </v>
      </c>
      <c r="D637" s="39"/>
      <c r="E637" s="39"/>
      <c r="F637" s="39"/>
      <c r="G637" s="39"/>
      <c r="H637" s="39"/>
      <c r="I637" s="39"/>
      <c r="J637" s="39"/>
      <c r="K637" s="39"/>
      <c r="L637" s="39"/>
    </row>
    <row r="638" customFormat="false" ht="15" hidden="false" customHeight="false" outlineLevel="0" collapsed="false">
      <c r="A638" s="2" t="n">
        <f aca="false">COUNTA(D638)</f>
        <v>0</v>
      </c>
      <c r="B638" s="2" t="n">
        <v>631</v>
      </c>
      <c r="C638" s="2" t="str">
        <f aca="false">IF(A638=1,B638," ")</f>
        <v> </v>
      </c>
      <c r="D638" s="39"/>
      <c r="E638" s="39"/>
      <c r="F638" s="39"/>
      <c r="G638" s="39"/>
      <c r="H638" s="39"/>
      <c r="I638" s="39"/>
      <c r="J638" s="39"/>
      <c r="K638" s="39"/>
      <c r="L638" s="39"/>
    </row>
    <row r="639" customFormat="false" ht="15" hidden="false" customHeight="false" outlineLevel="0" collapsed="false">
      <c r="A639" s="2" t="n">
        <f aca="false">COUNTA(D639)</f>
        <v>0</v>
      </c>
      <c r="B639" s="2" t="n">
        <v>632</v>
      </c>
      <c r="C639" s="2" t="str">
        <f aca="false">IF(A639=1,B639," ")</f>
        <v> </v>
      </c>
      <c r="D639" s="39"/>
      <c r="E639" s="39"/>
      <c r="F639" s="39"/>
      <c r="G639" s="39"/>
      <c r="H639" s="39"/>
      <c r="I639" s="39"/>
      <c r="J639" s="39"/>
      <c r="K639" s="39"/>
      <c r="L639" s="39"/>
    </row>
    <row r="640" customFormat="false" ht="15" hidden="false" customHeight="false" outlineLevel="0" collapsed="false">
      <c r="A640" s="2" t="n">
        <f aca="false">COUNTA(D640)</f>
        <v>0</v>
      </c>
      <c r="B640" s="2" t="n">
        <v>633</v>
      </c>
      <c r="C640" s="2" t="str">
        <f aca="false">IF(A640=1,B640," ")</f>
        <v> </v>
      </c>
      <c r="D640" s="39"/>
      <c r="E640" s="39"/>
      <c r="F640" s="39"/>
      <c r="G640" s="39"/>
      <c r="H640" s="39"/>
      <c r="I640" s="39"/>
      <c r="J640" s="39"/>
      <c r="K640" s="39"/>
      <c r="L640" s="39"/>
    </row>
    <row r="641" customFormat="false" ht="15" hidden="false" customHeight="false" outlineLevel="0" collapsed="false">
      <c r="A641" s="2" t="n">
        <f aca="false">COUNTA(D641)</f>
        <v>0</v>
      </c>
      <c r="B641" s="2" t="n">
        <v>634</v>
      </c>
      <c r="C641" s="2" t="str">
        <f aca="false">IF(A641=1,B641," ")</f>
        <v> </v>
      </c>
      <c r="D641" s="39"/>
      <c r="E641" s="39"/>
      <c r="F641" s="39"/>
      <c r="G641" s="39"/>
      <c r="H641" s="39"/>
      <c r="I641" s="39"/>
      <c r="J641" s="39"/>
      <c r="K641" s="39"/>
      <c r="L641" s="39"/>
    </row>
    <row r="642" customFormat="false" ht="15" hidden="false" customHeight="false" outlineLevel="0" collapsed="false">
      <c r="A642" s="2" t="n">
        <f aca="false">COUNTA(D642)</f>
        <v>0</v>
      </c>
      <c r="B642" s="2" t="n">
        <v>635</v>
      </c>
      <c r="C642" s="2" t="str">
        <f aca="false">IF(A642=1,B642," ")</f>
        <v> </v>
      </c>
      <c r="D642" s="39"/>
      <c r="E642" s="39"/>
      <c r="F642" s="39"/>
      <c r="G642" s="39"/>
      <c r="H642" s="39"/>
      <c r="I642" s="39"/>
      <c r="J642" s="39"/>
      <c r="K642" s="39"/>
      <c r="L642" s="39"/>
    </row>
    <row r="643" customFormat="false" ht="15" hidden="false" customHeight="false" outlineLevel="0" collapsed="false">
      <c r="A643" s="2" t="n">
        <f aca="false">COUNTA(D643)</f>
        <v>0</v>
      </c>
      <c r="B643" s="2" t="n">
        <v>636</v>
      </c>
      <c r="C643" s="2" t="str">
        <f aca="false">IF(A643=1,B643," ")</f>
        <v> </v>
      </c>
      <c r="D643" s="39"/>
      <c r="E643" s="39"/>
      <c r="F643" s="39"/>
      <c r="G643" s="39"/>
      <c r="H643" s="39"/>
      <c r="I643" s="39"/>
      <c r="J643" s="39"/>
      <c r="K643" s="39"/>
      <c r="L643" s="39"/>
    </row>
    <row r="644" customFormat="false" ht="15" hidden="false" customHeight="false" outlineLevel="0" collapsed="false">
      <c r="A644" s="2" t="n">
        <f aca="false">COUNTA(D644)</f>
        <v>0</v>
      </c>
      <c r="B644" s="2" t="n">
        <v>637</v>
      </c>
      <c r="C644" s="2" t="str">
        <f aca="false">IF(A644=1,B644," ")</f>
        <v> </v>
      </c>
      <c r="D644" s="39"/>
      <c r="E644" s="39"/>
      <c r="F644" s="39"/>
      <c r="G644" s="39"/>
      <c r="H644" s="39"/>
      <c r="I644" s="39"/>
      <c r="J644" s="39"/>
      <c r="K644" s="39"/>
      <c r="L644" s="39"/>
    </row>
    <row r="645" customFormat="false" ht="15" hidden="false" customHeight="false" outlineLevel="0" collapsed="false">
      <c r="A645" s="2" t="n">
        <f aca="false">COUNTA(D645)</f>
        <v>0</v>
      </c>
      <c r="B645" s="2" t="n">
        <v>638</v>
      </c>
      <c r="C645" s="2" t="str">
        <f aca="false">IF(A645=1,B645," ")</f>
        <v> </v>
      </c>
      <c r="D645" s="39"/>
      <c r="E645" s="39"/>
      <c r="F645" s="39"/>
      <c r="G645" s="39"/>
      <c r="H645" s="39"/>
      <c r="I645" s="39"/>
      <c r="J645" s="39"/>
      <c r="K645" s="39"/>
      <c r="L645" s="39"/>
    </row>
    <row r="646" customFormat="false" ht="15" hidden="false" customHeight="false" outlineLevel="0" collapsed="false">
      <c r="A646" s="2" t="n">
        <f aca="false">COUNTA(D646)</f>
        <v>0</v>
      </c>
      <c r="B646" s="2" t="n">
        <v>639</v>
      </c>
      <c r="C646" s="2" t="str">
        <f aca="false">IF(A646=1,B646," ")</f>
        <v> </v>
      </c>
      <c r="D646" s="39"/>
      <c r="E646" s="39"/>
      <c r="F646" s="39"/>
      <c r="G646" s="39"/>
      <c r="H646" s="39"/>
      <c r="I646" s="39"/>
      <c r="J646" s="39"/>
      <c r="K646" s="39"/>
      <c r="L646" s="39"/>
    </row>
    <row r="647" customFormat="false" ht="15" hidden="false" customHeight="false" outlineLevel="0" collapsed="false">
      <c r="A647" s="2" t="n">
        <f aca="false">COUNTA(D647)</f>
        <v>0</v>
      </c>
      <c r="B647" s="2" t="n">
        <v>640</v>
      </c>
      <c r="C647" s="2" t="str">
        <f aca="false">IF(A647=1,B647," ")</f>
        <v> </v>
      </c>
      <c r="D647" s="39"/>
      <c r="E647" s="39"/>
      <c r="F647" s="39"/>
      <c r="G647" s="39"/>
      <c r="H647" s="39"/>
      <c r="I647" s="39"/>
      <c r="J647" s="39"/>
      <c r="K647" s="39"/>
      <c r="L647" s="39"/>
    </row>
    <row r="648" customFormat="false" ht="15" hidden="false" customHeight="false" outlineLevel="0" collapsed="false">
      <c r="A648" s="2" t="n">
        <f aca="false">COUNTA(D648)</f>
        <v>0</v>
      </c>
      <c r="B648" s="2" t="n">
        <v>641</v>
      </c>
      <c r="C648" s="2" t="str">
        <f aca="false">IF(A648=1,B648," ")</f>
        <v> </v>
      </c>
      <c r="D648" s="39"/>
      <c r="E648" s="39"/>
      <c r="F648" s="39"/>
      <c r="G648" s="39"/>
      <c r="H648" s="39"/>
      <c r="I648" s="39"/>
      <c r="J648" s="39"/>
      <c r="K648" s="39"/>
      <c r="L648" s="39"/>
    </row>
    <row r="649" customFormat="false" ht="15" hidden="false" customHeight="false" outlineLevel="0" collapsed="false">
      <c r="A649" s="2" t="n">
        <f aca="false">COUNTA(D649)</f>
        <v>0</v>
      </c>
      <c r="B649" s="2" t="n">
        <v>642</v>
      </c>
      <c r="C649" s="2" t="str">
        <f aca="false">IF(A649=1,B649," ")</f>
        <v> </v>
      </c>
      <c r="D649" s="39"/>
      <c r="E649" s="39"/>
      <c r="F649" s="39"/>
      <c r="G649" s="39"/>
      <c r="H649" s="39"/>
      <c r="I649" s="39"/>
      <c r="J649" s="39"/>
      <c r="K649" s="39"/>
      <c r="L649" s="39"/>
    </row>
    <row r="650" customFormat="false" ht="15" hidden="false" customHeight="false" outlineLevel="0" collapsed="false">
      <c r="A650" s="2" t="n">
        <f aca="false">COUNTA(D650)</f>
        <v>0</v>
      </c>
      <c r="B650" s="2" t="n">
        <v>643</v>
      </c>
      <c r="C650" s="2" t="str">
        <f aca="false">IF(A650=1,B650," ")</f>
        <v> </v>
      </c>
      <c r="D650" s="39"/>
      <c r="E650" s="39"/>
      <c r="F650" s="39"/>
      <c r="G650" s="39"/>
      <c r="H650" s="39"/>
      <c r="I650" s="39"/>
      <c r="J650" s="39"/>
      <c r="K650" s="39"/>
      <c r="L650" s="39"/>
    </row>
    <row r="651" customFormat="false" ht="15" hidden="false" customHeight="false" outlineLevel="0" collapsed="false">
      <c r="A651" s="2" t="n">
        <f aca="false">COUNTA(D651)</f>
        <v>0</v>
      </c>
      <c r="B651" s="2" t="n">
        <v>644</v>
      </c>
      <c r="C651" s="2" t="str">
        <f aca="false">IF(A651=1,B651," ")</f>
        <v> </v>
      </c>
      <c r="D651" s="39"/>
      <c r="E651" s="39"/>
      <c r="F651" s="39"/>
      <c r="G651" s="39"/>
      <c r="H651" s="39"/>
      <c r="I651" s="39"/>
      <c r="J651" s="39"/>
      <c r="K651" s="39"/>
      <c r="L651" s="39"/>
    </row>
    <row r="652" customFormat="false" ht="15" hidden="false" customHeight="false" outlineLevel="0" collapsed="false">
      <c r="A652" s="2" t="n">
        <f aca="false">COUNTA(D652)</f>
        <v>0</v>
      </c>
      <c r="B652" s="2" t="n">
        <v>645</v>
      </c>
      <c r="C652" s="2" t="str">
        <f aca="false">IF(A652=1,B652," ")</f>
        <v> </v>
      </c>
    </row>
    <row r="653" customFormat="false" ht="15" hidden="false" customHeight="false" outlineLevel="0" collapsed="false">
      <c r="A653" s="2" t="n">
        <f aca="false">COUNTA(D653)</f>
        <v>0</v>
      </c>
      <c r="B653" s="2" t="n">
        <v>646</v>
      </c>
      <c r="C653" s="2" t="str">
        <f aca="false">IF(A653=1,B653," ")</f>
        <v> </v>
      </c>
    </row>
    <row r="654" customFormat="false" ht="15" hidden="false" customHeight="false" outlineLevel="0" collapsed="false">
      <c r="A654" s="2" t="n">
        <f aca="false">COUNTA(D654)</f>
        <v>0</v>
      </c>
      <c r="B654" s="2" t="n">
        <v>647</v>
      </c>
      <c r="C654" s="2" t="str">
        <f aca="false">IF(A654=1,B654," ")</f>
        <v> </v>
      </c>
    </row>
    <row r="655" customFormat="false" ht="15" hidden="false" customHeight="false" outlineLevel="0" collapsed="false">
      <c r="A655" s="2" t="n">
        <f aca="false">COUNTA(D655)</f>
        <v>0</v>
      </c>
      <c r="B655" s="2" t="n">
        <v>648</v>
      </c>
      <c r="C655" s="2" t="str">
        <f aca="false">IF(A655=1,B655," ")</f>
        <v> </v>
      </c>
    </row>
    <row r="656" customFormat="false" ht="15" hidden="false" customHeight="false" outlineLevel="0" collapsed="false">
      <c r="A656" s="2" t="n">
        <f aca="false">COUNTA(D656)</f>
        <v>0</v>
      </c>
      <c r="B656" s="2" t="n">
        <v>649</v>
      </c>
      <c r="C656" s="2" t="str">
        <f aca="false">IF(A656=1,B656," ")</f>
        <v> </v>
      </c>
    </row>
    <row r="657" customFormat="false" ht="15" hidden="false" customHeight="false" outlineLevel="0" collapsed="false">
      <c r="A657" s="2" t="n">
        <f aca="false">COUNTA(D657)</f>
        <v>0</v>
      </c>
      <c r="B657" s="2" t="n">
        <v>650</v>
      </c>
      <c r="C657" s="2" t="str">
        <f aca="false">IF(A657=1,B657," ")</f>
        <v> </v>
      </c>
    </row>
    <row r="658" customFormat="false" ht="15" hidden="false" customHeight="false" outlineLevel="0" collapsed="false">
      <c r="A658" s="2" t="n">
        <f aca="false">COUNTA(D658)</f>
        <v>0</v>
      </c>
      <c r="B658" s="2" t="n">
        <v>651</v>
      </c>
      <c r="C658" s="2" t="str">
        <f aca="false">IF(A658=1,B658," ")</f>
        <v> </v>
      </c>
    </row>
    <row r="659" customFormat="false" ht="15" hidden="false" customHeight="false" outlineLevel="0" collapsed="false">
      <c r="A659" s="2" t="n">
        <f aca="false">COUNTA(D659)</f>
        <v>0</v>
      </c>
      <c r="B659" s="2" t="n">
        <v>652</v>
      </c>
      <c r="C659" s="2" t="str">
        <f aca="false">IF(A659=1,B659," ")</f>
        <v> </v>
      </c>
    </row>
    <row r="660" customFormat="false" ht="15" hidden="false" customHeight="false" outlineLevel="0" collapsed="false">
      <c r="A660" s="2" t="n">
        <f aca="false">COUNTA(D660)</f>
        <v>0</v>
      </c>
      <c r="B660" s="2" t="n">
        <v>653</v>
      </c>
      <c r="C660" s="2" t="str">
        <f aca="false">IF(A660=1,B660," ")</f>
        <v> </v>
      </c>
    </row>
    <row r="661" customFormat="false" ht="15" hidden="false" customHeight="false" outlineLevel="0" collapsed="false">
      <c r="A661" s="2" t="n">
        <f aca="false">COUNTA(D661)</f>
        <v>0</v>
      </c>
      <c r="B661" s="2" t="n">
        <v>654</v>
      </c>
      <c r="C661" s="2" t="str">
        <f aca="false">IF(A661=1,B661," ")</f>
        <v> </v>
      </c>
    </row>
    <row r="662" customFormat="false" ht="15" hidden="false" customHeight="false" outlineLevel="0" collapsed="false">
      <c r="A662" s="2" t="n">
        <f aca="false">COUNTA(D662)</f>
        <v>0</v>
      </c>
      <c r="B662" s="2" t="n">
        <v>655</v>
      </c>
      <c r="C662" s="2" t="str">
        <f aca="false">IF(A662=1,B662," ")</f>
        <v> </v>
      </c>
    </row>
    <row r="663" customFormat="false" ht="15" hidden="false" customHeight="false" outlineLevel="0" collapsed="false">
      <c r="A663" s="2" t="n">
        <f aca="false">COUNTA(D663)</f>
        <v>0</v>
      </c>
      <c r="B663" s="2" t="n">
        <v>656</v>
      </c>
      <c r="C663" s="2" t="str">
        <f aca="false">IF(A663=1,B663," ")</f>
        <v> </v>
      </c>
    </row>
    <row r="664" customFormat="false" ht="15" hidden="false" customHeight="false" outlineLevel="0" collapsed="false">
      <c r="A664" s="2" t="n">
        <f aca="false">COUNTA(D664)</f>
        <v>0</v>
      </c>
      <c r="B664" s="2" t="n">
        <v>657</v>
      </c>
      <c r="C664" s="2" t="str">
        <f aca="false">IF(A664=1,B664," ")</f>
        <v> </v>
      </c>
    </row>
    <row r="665" customFormat="false" ht="15" hidden="false" customHeight="false" outlineLevel="0" collapsed="false">
      <c r="A665" s="2" t="n">
        <f aca="false">COUNTA(D665)</f>
        <v>0</v>
      </c>
      <c r="B665" s="2" t="n">
        <v>658</v>
      </c>
      <c r="C665" s="2" t="str">
        <f aca="false">IF(A665=1,B665," ")</f>
        <v> </v>
      </c>
    </row>
    <row r="666" customFormat="false" ht="15" hidden="false" customHeight="false" outlineLevel="0" collapsed="false">
      <c r="A666" s="2" t="n">
        <f aca="false">COUNTA(D666)</f>
        <v>0</v>
      </c>
      <c r="B666" s="2" t="n">
        <v>659</v>
      </c>
      <c r="C666" s="2" t="str">
        <f aca="false">IF(A666=1,B666," ")</f>
        <v> </v>
      </c>
    </row>
    <row r="667" customFormat="false" ht="15" hidden="false" customHeight="false" outlineLevel="0" collapsed="false">
      <c r="A667" s="2" t="n">
        <f aca="false">COUNTA(D667)</f>
        <v>0</v>
      </c>
      <c r="B667" s="2" t="n">
        <v>660</v>
      </c>
      <c r="C667" s="2" t="str">
        <f aca="false">IF(A667=1,B667," ")</f>
        <v> </v>
      </c>
    </row>
    <row r="668" customFormat="false" ht="15" hidden="false" customHeight="false" outlineLevel="0" collapsed="false">
      <c r="A668" s="2" t="n">
        <f aca="false">COUNTA(D668)</f>
        <v>0</v>
      </c>
      <c r="B668" s="2" t="n">
        <v>661</v>
      </c>
      <c r="C668" s="2" t="str">
        <f aca="false">IF(A668=1,B668," ")</f>
        <v> </v>
      </c>
    </row>
    <row r="669" customFormat="false" ht="15" hidden="false" customHeight="false" outlineLevel="0" collapsed="false">
      <c r="A669" s="2" t="n">
        <f aca="false">COUNTA(D669)</f>
        <v>0</v>
      </c>
      <c r="B669" s="2" t="n">
        <v>662</v>
      </c>
      <c r="C669" s="2" t="str">
        <f aca="false">IF(A669=1,B669," ")</f>
        <v> </v>
      </c>
    </row>
    <row r="670" customFormat="false" ht="15" hidden="false" customHeight="false" outlineLevel="0" collapsed="false">
      <c r="A670" s="2" t="n">
        <f aca="false">COUNTA(D670)</f>
        <v>0</v>
      </c>
      <c r="B670" s="2" t="n">
        <v>663</v>
      </c>
      <c r="C670" s="2" t="str">
        <f aca="false">IF(A670=1,B670," ")</f>
        <v> </v>
      </c>
    </row>
    <row r="671" customFormat="false" ht="15" hidden="false" customHeight="false" outlineLevel="0" collapsed="false">
      <c r="A671" s="2" t="n">
        <f aca="false">COUNTA(D671)</f>
        <v>0</v>
      </c>
      <c r="B671" s="2" t="n">
        <v>664</v>
      </c>
      <c r="C671" s="2" t="str">
        <f aca="false">IF(A671=1,B671," ")</f>
        <v> </v>
      </c>
    </row>
    <row r="672" customFormat="false" ht="15" hidden="false" customHeight="false" outlineLevel="0" collapsed="false">
      <c r="A672" s="2" t="n">
        <f aca="false">COUNTA(D672)</f>
        <v>0</v>
      </c>
      <c r="B672" s="2" t="n">
        <v>665</v>
      </c>
      <c r="C672" s="2" t="str">
        <f aca="false">IF(A672=1,B672," ")</f>
        <v> </v>
      </c>
    </row>
    <row r="673" customFormat="false" ht="15" hidden="false" customHeight="false" outlineLevel="0" collapsed="false">
      <c r="A673" s="2" t="n">
        <f aca="false">COUNTA(D673)</f>
        <v>0</v>
      </c>
      <c r="B673" s="2" t="n">
        <v>666</v>
      </c>
      <c r="C673" s="2" t="str">
        <f aca="false">IF(A673=1,B673," ")</f>
        <v> </v>
      </c>
    </row>
    <row r="674" customFormat="false" ht="15" hidden="false" customHeight="false" outlineLevel="0" collapsed="false">
      <c r="A674" s="2" t="n">
        <f aca="false">COUNTA(D674)</f>
        <v>0</v>
      </c>
      <c r="B674" s="2" t="n">
        <v>667</v>
      </c>
      <c r="C674" s="2" t="str">
        <f aca="false">IF(A674=1,B674," ")</f>
        <v> </v>
      </c>
    </row>
    <row r="675" customFormat="false" ht="15" hidden="false" customHeight="false" outlineLevel="0" collapsed="false">
      <c r="A675" s="2" t="n">
        <f aca="false">COUNTA(D675)</f>
        <v>0</v>
      </c>
      <c r="B675" s="2" t="n">
        <v>668</v>
      </c>
      <c r="C675" s="2" t="str">
        <f aca="false">IF(A675=1,B675," ")</f>
        <v> </v>
      </c>
    </row>
    <row r="676" customFormat="false" ht="15" hidden="false" customHeight="false" outlineLevel="0" collapsed="false">
      <c r="A676" s="2" t="n">
        <f aca="false">COUNTA(D676)</f>
        <v>0</v>
      </c>
      <c r="B676" s="2" t="n">
        <v>669</v>
      </c>
      <c r="C676" s="2" t="str">
        <f aca="false">IF(A676=1,B676," ")</f>
        <v> </v>
      </c>
    </row>
    <row r="677" customFormat="false" ht="15" hidden="false" customHeight="false" outlineLevel="0" collapsed="false">
      <c r="A677" s="2" t="n">
        <f aca="false">COUNTA(D677)</f>
        <v>0</v>
      </c>
      <c r="B677" s="2" t="n">
        <v>670</v>
      </c>
      <c r="C677" s="2" t="str">
        <f aca="false">IF(A677=1,B677," ")</f>
        <v> </v>
      </c>
    </row>
    <row r="678" customFormat="false" ht="15" hidden="false" customHeight="false" outlineLevel="0" collapsed="false">
      <c r="A678" s="2" t="n">
        <f aca="false">COUNTA(D678)</f>
        <v>0</v>
      </c>
      <c r="B678" s="2" t="n">
        <v>671</v>
      </c>
      <c r="C678" s="2" t="str">
        <f aca="false">IF(A678=1,B678," ")</f>
        <v> </v>
      </c>
    </row>
    <row r="679" customFormat="false" ht="15" hidden="false" customHeight="false" outlineLevel="0" collapsed="false">
      <c r="A679" s="2" t="n">
        <f aca="false">COUNTA(D679)</f>
        <v>0</v>
      </c>
      <c r="B679" s="2" t="n">
        <v>672</v>
      </c>
      <c r="C679" s="2" t="str">
        <f aca="false">IF(A679=1,B679," ")</f>
        <v> </v>
      </c>
    </row>
    <row r="680" customFormat="false" ht="15" hidden="false" customHeight="false" outlineLevel="0" collapsed="false">
      <c r="A680" s="2" t="n">
        <f aca="false">COUNTA(D680)</f>
        <v>0</v>
      </c>
      <c r="B680" s="2" t="n">
        <v>673</v>
      </c>
      <c r="C680" s="2" t="str">
        <f aca="false">IF(A680=1,B680," ")</f>
        <v> </v>
      </c>
    </row>
    <row r="681" customFormat="false" ht="15" hidden="false" customHeight="false" outlineLevel="0" collapsed="false">
      <c r="A681" s="2" t="n">
        <f aca="false">COUNTA(D681)</f>
        <v>0</v>
      </c>
      <c r="B681" s="2" t="n">
        <v>674</v>
      </c>
      <c r="C681" s="2" t="str">
        <f aca="false">IF(A681=1,B681," ")</f>
        <v> </v>
      </c>
    </row>
    <row r="682" customFormat="false" ht="15" hidden="false" customHeight="false" outlineLevel="0" collapsed="false">
      <c r="A682" s="2" t="n">
        <f aca="false">COUNTA(D682)</f>
        <v>0</v>
      </c>
      <c r="B682" s="2" t="n">
        <v>675</v>
      </c>
      <c r="C682" s="2" t="str">
        <f aca="false">IF(A682=1,B682," ")</f>
        <v> </v>
      </c>
    </row>
    <row r="683" customFormat="false" ht="15" hidden="false" customHeight="false" outlineLevel="0" collapsed="false">
      <c r="A683" s="2" t="n">
        <f aca="false">COUNTA(D683)</f>
        <v>0</v>
      </c>
      <c r="B683" s="2" t="n">
        <v>676</v>
      </c>
      <c r="C683" s="2" t="str">
        <f aca="false">IF(A683=1,B683," ")</f>
        <v> </v>
      </c>
    </row>
    <row r="684" customFormat="false" ht="15" hidden="false" customHeight="false" outlineLevel="0" collapsed="false">
      <c r="A684" s="2" t="n">
        <f aca="false">COUNTA(D684)</f>
        <v>0</v>
      </c>
      <c r="B684" s="2" t="n">
        <v>677</v>
      </c>
      <c r="C684" s="2" t="str">
        <f aca="false">IF(A684=1,B684," ")</f>
        <v> </v>
      </c>
    </row>
    <row r="685" customFormat="false" ht="15" hidden="false" customHeight="false" outlineLevel="0" collapsed="false">
      <c r="A685" s="2" t="n">
        <f aca="false">COUNTA(D685)</f>
        <v>0</v>
      </c>
      <c r="B685" s="2" t="n">
        <v>678</v>
      </c>
      <c r="C685" s="2" t="str">
        <f aca="false">IF(A685=1,B685," ")</f>
        <v> </v>
      </c>
    </row>
    <row r="686" customFormat="false" ht="15" hidden="false" customHeight="false" outlineLevel="0" collapsed="false">
      <c r="A686" s="2" t="n">
        <f aca="false">COUNTA(D686)</f>
        <v>0</v>
      </c>
      <c r="B686" s="2" t="n">
        <v>679</v>
      </c>
      <c r="C686" s="2" t="str">
        <f aca="false">IF(A686=1,B686," ")</f>
        <v> </v>
      </c>
    </row>
    <row r="687" customFormat="false" ht="15" hidden="false" customHeight="false" outlineLevel="0" collapsed="false">
      <c r="A687" s="2" t="n">
        <f aca="false">COUNTA(D687)</f>
        <v>0</v>
      </c>
      <c r="B687" s="2" t="n">
        <v>680</v>
      </c>
      <c r="C687" s="2" t="str">
        <f aca="false">IF(A687=1,B687," ")</f>
        <v> </v>
      </c>
    </row>
    <row r="688" customFormat="false" ht="15" hidden="false" customHeight="false" outlineLevel="0" collapsed="false">
      <c r="A688" s="2" t="n">
        <f aca="false">COUNTA(D688)</f>
        <v>0</v>
      </c>
      <c r="B688" s="2" t="n">
        <v>681</v>
      </c>
      <c r="C688" s="2" t="str">
        <f aca="false">IF(A688=1,B688," ")</f>
        <v> </v>
      </c>
    </row>
    <row r="689" customFormat="false" ht="15" hidden="false" customHeight="false" outlineLevel="0" collapsed="false">
      <c r="A689" s="2" t="n">
        <f aca="false">COUNTA(D689)</f>
        <v>0</v>
      </c>
      <c r="B689" s="2" t="n">
        <v>682</v>
      </c>
      <c r="C689" s="2" t="str">
        <f aca="false">IF(A689=1,B689," ")</f>
        <v> </v>
      </c>
    </row>
    <row r="690" customFormat="false" ht="15" hidden="false" customHeight="false" outlineLevel="0" collapsed="false">
      <c r="A690" s="2" t="n">
        <f aca="false">COUNTA(D690)</f>
        <v>0</v>
      </c>
      <c r="B690" s="2" t="n">
        <v>683</v>
      </c>
      <c r="C690" s="2" t="str">
        <f aca="false">IF(A690=1,B690," ")</f>
        <v> </v>
      </c>
    </row>
    <row r="691" customFormat="false" ht="15" hidden="false" customHeight="false" outlineLevel="0" collapsed="false">
      <c r="A691" s="2" t="n">
        <f aca="false">COUNTA(D691)</f>
        <v>0</v>
      </c>
      <c r="B691" s="2" t="n">
        <v>684</v>
      </c>
      <c r="C691" s="2" t="str">
        <f aca="false">IF(A691=1,B691," ")</f>
        <v> </v>
      </c>
    </row>
    <row r="692" customFormat="false" ht="15" hidden="false" customHeight="false" outlineLevel="0" collapsed="false">
      <c r="A692" s="2" t="n">
        <f aca="false">COUNTA(D692)</f>
        <v>0</v>
      </c>
      <c r="B692" s="2" t="n">
        <v>685</v>
      </c>
      <c r="C692" s="2" t="str">
        <f aca="false">IF(A692=1,B692," ")</f>
        <v> </v>
      </c>
    </row>
    <row r="693" customFormat="false" ht="15" hidden="false" customHeight="false" outlineLevel="0" collapsed="false">
      <c r="A693" s="2" t="n">
        <f aca="false">COUNTA(D693)</f>
        <v>0</v>
      </c>
      <c r="B693" s="2" t="n">
        <v>686</v>
      </c>
      <c r="C693" s="2" t="str">
        <f aca="false">IF(A693=1,B693," ")</f>
        <v> </v>
      </c>
    </row>
    <row r="694" customFormat="false" ht="15" hidden="false" customHeight="false" outlineLevel="0" collapsed="false">
      <c r="A694" s="2" t="n">
        <f aca="false">COUNTA(D694)</f>
        <v>0</v>
      </c>
      <c r="B694" s="2" t="n">
        <v>687</v>
      </c>
      <c r="C694" s="2" t="str">
        <f aca="false">IF(A694=1,B694," ")</f>
        <v> </v>
      </c>
    </row>
    <row r="695" customFormat="false" ht="15" hidden="false" customHeight="false" outlineLevel="0" collapsed="false">
      <c r="A695" s="2" t="n">
        <f aca="false">COUNTA(D695)</f>
        <v>0</v>
      </c>
      <c r="B695" s="2" t="n">
        <v>688</v>
      </c>
      <c r="C695" s="2" t="str">
        <f aca="false">IF(A695=1,B695," ")</f>
        <v> </v>
      </c>
    </row>
    <row r="696" customFormat="false" ht="15" hidden="false" customHeight="false" outlineLevel="0" collapsed="false">
      <c r="A696" s="2" t="n">
        <f aca="false">COUNTA(D696)</f>
        <v>0</v>
      </c>
      <c r="B696" s="2" t="n">
        <v>689</v>
      </c>
      <c r="C696" s="2" t="str">
        <f aca="false">IF(A696=1,B696," ")</f>
        <v> </v>
      </c>
    </row>
    <row r="697" customFormat="false" ht="15" hidden="false" customHeight="false" outlineLevel="0" collapsed="false">
      <c r="A697" s="2" t="n">
        <f aca="false">COUNTA(D697)</f>
        <v>0</v>
      </c>
      <c r="B697" s="2" t="n">
        <v>690</v>
      </c>
      <c r="C697" s="2" t="str">
        <f aca="false">IF(A697=1,B697," ")</f>
        <v> </v>
      </c>
    </row>
    <row r="698" customFormat="false" ht="15" hidden="false" customHeight="false" outlineLevel="0" collapsed="false">
      <c r="A698" s="2" t="n">
        <f aca="false">COUNTA(D698)</f>
        <v>0</v>
      </c>
      <c r="B698" s="2" t="n">
        <v>691</v>
      </c>
      <c r="C698" s="2" t="str">
        <f aca="false">IF(A698=1,B698," ")</f>
        <v> </v>
      </c>
    </row>
    <row r="699" customFormat="false" ht="15" hidden="false" customHeight="false" outlineLevel="0" collapsed="false">
      <c r="A699" s="2" t="n">
        <f aca="false">COUNTA(D699)</f>
        <v>0</v>
      </c>
      <c r="B699" s="2" t="n">
        <v>692</v>
      </c>
      <c r="C699" s="2" t="str">
        <f aca="false">IF(A699=1,B699," ")</f>
        <v> </v>
      </c>
    </row>
    <row r="700" customFormat="false" ht="15" hidden="false" customHeight="false" outlineLevel="0" collapsed="false">
      <c r="A700" s="2" t="n">
        <f aca="false">COUNTA(D700)</f>
        <v>0</v>
      </c>
      <c r="B700" s="2" t="n">
        <v>693</v>
      </c>
      <c r="C700" s="2" t="str">
        <f aca="false">IF(A700=1,B700," ")</f>
        <v> </v>
      </c>
    </row>
    <row r="701" customFormat="false" ht="15" hidden="false" customHeight="false" outlineLevel="0" collapsed="false">
      <c r="A701" s="2" t="n">
        <f aca="false">COUNTA(D701)</f>
        <v>0</v>
      </c>
      <c r="B701" s="2" t="n">
        <v>694</v>
      </c>
      <c r="C701" s="2" t="str">
        <f aca="false">IF(A701=1,B701," ")</f>
        <v> </v>
      </c>
    </row>
    <row r="702" customFormat="false" ht="15" hidden="false" customHeight="false" outlineLevel="0" collapsed="false">
      <c r="A702" s="2" t="n">
        <f aca="false">COUNTA(D702)</f>
        <v>0</v>
      </c>
      <c r="B702" s="2" t="n">
        <v>695</v>
      </c>
      <c r="C702" s="2" t="str">
        <f aca="false">IF(A702=1,B702," ")</f>
        <v> </v>
      </c>
    </row>
    <row r="703" customFormat="false" ht="15" hidden="false" customHeight="false" outlineLevel="0" collapsed="false">
      <c r="A703" s="2" t="n">
        <f aca="false">COUNTA(D703)</f>
        <v>0</v>
      </c>
      <c r="B703" s="2" t="n">
        <v>696</v>
      </c>
      <c r="C703" s="2" t="str">
        <f aca="false">IF(A703=1,B703," ")</f>
        <v> </v>
      </c>
    </row>
    <row r="704" customFormat="false" ht="15" hidden="false" customHeight="false" outlineLevel="0" collapsed="false">
      <c r="A704" s="2" t="n">
        <f aca="false">COUNTA(D704)</f>
        <v>0</v>
      </c>
      <c r="B704" s="2" t="n">
        <v>697</v>
      </c>
      <c r="C704" s="2" t="str">
        <f aca="false">IF(A704=1,B704," ")</f>
        <v> </v>
      </c>
    </row>
    <row r="705" customFormat="false" ht="15" hidden="false" customHeight="false" outlineLevel="0" collapsed="false">
      <c r="A705" s="2" t="n">
        <f aca="false">COUNTA(D705)</f>
        <v>0</v>
      </c>
      <c r="B705" s="2" t="n">
        <v>698</v>
      </c>
      <c r="C705" s="2" t="str">
        <f aca="false">IF(A705=1,B705," ")</f>
        <v> </v>
      </c>
    </row>
    <row r="706" customFormat="false" ht="15" hidden="false" customHeight="false" outlineLevel="0" collapsed="false">
      <c r="A706" s="2" t="n">
        <f aca="false">COUNTA(D706)</f>
        <v>0</v>
      </c>
      <c r="B706" s="2" t="n">
        <v>699</v>
      </c>
      <c r="C706" s="2" t="str">
        <f aca="false">IF(A706=1,B706," ")</f>
        <v> </v>
      </c>
    </row>
    <row r="707" customFormat="false" ht="15" hidden="false" customHeight="false" outlineLevel="0" collapsed="false">
      <c r="A707" s="2" t="n">
        <f aca="false">COUNTA(D707)</f>
        <v>0</v>
      </c>
      <c r="B707" s="2" t="n">
        <v>700</v>
      </c>
      <c r="C707" s="2" t="str">
        <f aca="false">IF(A707=1,B707," ")</f>
        <v> </v>
      </c>
    </row>
    <row r="708" customFormat="false" ht="15" hidden="false" customHeight="false" outlineLevel="0" collapsed="false">
      <c r="A708" s="2" t="n">
        <f aca="false">COUNTA(D708)</f>
        <v>0</v>
      </c>
      <c r="B708" s="2" t="n">
        <v>701</v>
      </c>
      <c r="C708" s="2" t="str">
        <f aca="false">IF(A708=1,B708," ")</f>
        <v> </v>
      </c>
    </row>
    <row r="709" customFormat="false" ht="15" hidden="false" customHeight="false" outlineLevel="0" collapsed="false">
      <c r="A709" s="2" t="n">
        <f aca="false">COUNTA(D709)</f>
        <v>0</v>
      </c>
      <c r="B709" s="2" t="n">
        <v>702</v>
      </c>
      <c r="C709" s="2" t="str">
        <f aca="false">IF(A709=1,B709," ")</f>
        <v> </v>
      </c>
    </row>
    <row r="710" customFormat="false" ht="15" hidden="false" customHeight="false" outlineLevel="0" collapsed="false">
      <c r="A710" s="2" t="n">
        <f aca="false">COUNTA(D710)</f>
        <v>0</v>
      </c>
      <c r="B710" s="2" t="n">
        <v>703</v>
      </c>
      <c r="C710" s="2" t="str">
        <f aca="false">IF(A710=1,B710," ")</f>
        <v> </v>
      </c>
    </row>
    <row r="711" customFormat="false" ht="15" hidden="false" customHeight="false" outlineLevel="0" collapsed="false">
      <c r="A711" s="2" t="n">
        <f aca="false">COUNTA(D711)</f>
        <v>0</v>
      </c>
      <c r="B711" s="2" t="n">
        <v>704</v>
      </c>
      <c r="C711" s="2" t="str">
        <f aca="false">IF(A711=1,B711," ")</f>
        <v> </v>
      </c>
    </row>
    <row r="712" customFormat="false" ht="15" hidden="false" customHeight="false" outlineLevel="0" collapsed="false">
      <c r="A712" s="2" t="n">
        <f aca="false">COUNTA(D712)</f>
        <v>0</v>
      </c>
      <c r="B712" s="2" t="n">
        <v>705</v>
      </c>
      <c r="C712" s="2" t="str">
        <f aca="false">IF(A712=1,B712," ")</f>
        <v> </v>
      </c>
    </row>
    <row r="713" customFormat="false" ht="15" hidden="false" customHeight="false" outlineLevel="0" collapsed="false">
      <c r="A713" s="2" t="n">
        <f aca="false">COUNTA(D713)</f>
        <v>0</v>
      </c>
      <c r="B713" s="2" t="n">
        <v>706</v>
      </c>
      <c r="C713" s="2" t="str">
        <f aca="false">IF(A713=1,B713," ")</f>
        <v> </v>
      </c>
    </row>
    <row r="714" customFormat="false" ht="15" hidden="false" customHeight="false" outlineLevel="0" collapsed="false">
      <c r="A714" s="2" t="n">
        <f aca="false">COUNTA(D714)</f>
        <v>0</v>
      </c>
      <c r="B714" s="2" t="n">
        <v>707</v>
      </c>
      <c r="C714" s="2" t="str">
        <f aca="false">IF(A714=1,B714," ")</f>
        <v> </v>
      </c>
    </row>
    <row r="715" customFormat="false" ht="15" hidden="false" customHeight="false" outlineLevel="0" collapsed="false">
      <c r="A715" s="2" t="n">
        <f aca="false">COUNTA(D715)</f>
        <v>0</v>
      </c>
      <c r="B715" s="2" t="n">
        <v>708</v>
      </c>
      <c r="C715" s="2" t="str">
        <f aca="false">IF(A715=1,B715," ")</f>
        <v> </v>
      </c>
    </row>
    <row r="716" customFormat="false" ht="15" hidden="false" customHeight="false" outlineLevel="0" collapsed="false">
      <c r="A716" s="2" t="n">
        <f aca="false">COUNTA(D716)</f>
        <v>0</v>
      </c>
      <c r="B716" s="2" t="n">
        <v>709</v>
      </c>
      <c r="C716" s="2" t="str">
        <f aca="false">IF(A716=1,B716," ")</f>
        <v> </v>
      </c>
    </row>
    <row r="717" customFormat="false" ht="15" hidden="false" customHeight="false" outlineLevel="0" collapsed="false">
      <c r="A717" s="2" t="n">
        <f aca="false">COUNTA(D717)</f>
        <v>0</v>
      </c>
      <c r="B717" s="2" t="n">
        <v>710</v>
      </c>
      <c r="C717" s="2" t="str">
        <f aca="false">IF(A717=1,B717," ")</f>
        <v> </v>
      </c>
    </row>
    <row r="718" customFormat="false" ht="15" hidden="false" customHeight="false" outlineLevel="0" collapsed="false">
      <c r="A718" s="2" t="n">
        <f aca="false">COUNTA(D718)</f>
        <v>0</v>
      </c>
      <c r="B718" s="2" t="n">
        <v>711</v>
      </c>
      <c r="C718" s="2" t="str">
        <f aca="false">IF(A718=1,B718," ")</f>
        <v> </v>
      </c>
    </row>
    <row r="719" customFormat="false" ht="15" hidden="false" customHeight="false" outlineLevel="0" collapsed="false">
      <c r="A719" s="2" t="n">
        <f aca="false">COUNTA(D719)</f>
        <v>0</v>
      </c>
      <c r="B719" s="2" t="n">
        <v>712</v>
      </c>
      <c r="C719" s="2" t="str">
        <f aca="false">IF(A719=1,B719," ")</f>
        <v> </v>
      </c>
    </row>
    <row r="720" customFormat="false" ht="15" hidden="false" customHeight="false" outlineLevel="0" collapsed="false">
      <c r="A720" s="2" t="n">
        <f aca="false">COUNTA(D720)</f>
        <v>0</v>
      </c>
      <c r="B720" s="2" t="n">
        <v>713</v>
      </c>
      <c r="C720" s="2" t="str">
        <f aca="false">IF(A720=1,B720," ")</f>
        <v> </v>
      </c>
    </row>
    <row r="721" customFormat="false" ht="15" hidden="false" customHeight="false" outlineLevel="0" collapsed="false">
      <c r="A721" s="2" t="n">
        <f aca="false">COUNTA(D721)</f>
        <v>0</v>
      </c>
      <c r="B721" s="2" t="n">
        <v>714</v>
      </c>
      <c r="C721" s="2" t="str">
        <f aca="false">IF(A721=1,B721," ")</f>
        <v> </v>
      </c>
    </row>
    <row r="722" customFormat="false" ht="15" hidden="false" customHeight="false" outlineLevel="0" collapsed="false">
      <c r="A722" s="2" t="n">
        <f aca="false">COUNTA(D722)</f>
        <v>0</v>
      </c>
      <c r="B722" s="2" t="n">
        <v>715</v>
      </c>
      <c r="C722" s="2" t="str">
        <f aca="false">IF(A722=1,B722," ")</f>
        <v> </v>
      </c>
    </row>
    <row r="723" customFormat="false" ht="15" hidden="false" customHeight="false" outlineLevel="0" collapsed="false">
      <c r="A723" s="2" t="n">
        <f aca="false">COUNTA(D723)</f>
        <v>0</v>
      </c>
      <c r="B723" s="2" t="n">
        <v>716</v>
      </c>
      <c r="C723" s="2" t="str">
        <f aca="false">IF(A723=1,B723," ")</f>
        <v> </v>
      </c>
    </row>
    <row r="724" customFormat="false" ht="15" hidden="false" customHeight="false" outlineLevel="0" collapsed="false">
      <c r="A724" s="2" t="n">
        <f aca="false">COUNTA(D724)</f>
        <v>0</v>
      </c>
      <c r="B724" s="2" t="n">
        <v>717</v>
      </c>
      <c r="C724" s="2" t="str">
        <f aca="false">IF(A724=1,B724," ")</f>
        <v> </v>
      </c>
    </row>
    <row r="725" customFormat="false" ht="15" hidden="false" customHeight="false" outlineLevel="0" collapsed="false">
      <c r="A725" s="2" t="n">
        <f aca="false">COUNTA(D725)</f>
        <v>0</v>
      </c>
      <c r="B725" s="2" t="n">
        <v>718</v>
      </c>
      <c r="C725" s="2" t="str">
        <f aca="false">IF(A725=1,B725," ")</f>
        <v> </v>
      </c>
    </row>
    <row r="726" customFormat="false" ht="15" hidden="false" customHeight="false" outlineLevel="0" collapsed="false">
      <c r="A726" s="2" t="n">
        <f aca="false">COUNTA(D726)</f>
        <v>0</v>
      </c>
      <c r="B726" s="2" t="n">
        <v>719</v>
      </c>
      <c r="C726" s="2" t="str">
        <f aca="false">IF(A726=1,B726," ")</f>
        <v> </v>
      </c>
    </row>
    <row r="727" customFormat="false" ht="15" hidden="false" customHeight="false" outlineLevel="0" collapsed="false">
      <c r="A727" s="2" t="n">
        <f aca="false">COUNTA(D727)</f>
        <v>0</v>
      </c>
      <c r="B727" s="2" t="n">
        <v>720</v>
      </c>
      <c r="C727" s="2" t="str">
        <f aca="false">IF(A727=1,B727," ")</f>
        <v> </v>
      </c>
    </row>
    <row r="728" customFormat="false" ht="15" hidden="false" customHeight="false" outlineLevel="0" collapsed="false">
      <c r="A728" s="2" t="n">
        <f aca="false">COUNTA(D728)</f>
        <v>0</v>
      </c>
      <c r="B728" s="2" t="n">
        <v>721</v>
      </c>
      <c r="C728" s="2" t="str">
        <f aca="false">IF(A728=1,B728," ")</f>
        <v> </v>
      </c>
    </row>
    <row r="729" customFormat="false" ht="15" hidden="false" customHeight="false" outlineLevel="0" collapsed="false">
      <c r="A729" s="2" t="n">
        <f aca="false">COUNTA(D729)</f>
        <v>0</v>
      </c>
      <c r="B729" s="2" t="n">
        <v>722</v>
      </c>
      <c r="C729" s="2" t="str">
        <f aca="false">IF(A729=1,B729," ")</f>
        <v> </v>
      </c>
    </row>
    <row r="730" customFormat="false" ht="15" hidden="false" customHeight="false" outlineLevel="0" collapsed="false">
      <c r="A730" s="2" t="n">
        <f aca="false">COUNTA(D730)</f>
        <v>0</v>
      </c>
      <c r="B730" s="2" t="n">
        <v>723</v>
      </c>
      <c r="C730" s="2" t="str">
        <f aca="false">IF(A730=1,B730," ")</f>
        <v> </v>
      </c>
    </row>
    <row r="731" customFormat="false" ht="15" hidden="false" customHeight="false" outlineLevel="0" collapsed="false">
      <c r="A731" s="2" t="n">
        <f aca="false">COUNTA(D731)</f>
        <v>0</v>
      </c>
      <c r="B731" s="2" t="n">
        <v>724</v>
      </c>
      <c r="C731" s="2" t="str">
        <f aca="false">IF(A731=1,B731," ")</f>
        <v> </v>
      </c>
    </row>
    <row r="732" customFormat="false" ht="15" hidden="false" customHeight="false" outlineLevel="0" collapsed="false">
      <c r="A732" s="2" t="n">
        <f aca="false">COUNTA(D732)</f>
        <v>0</v>
      </c>
      <c r="B732" s="2" t="n">
        <v>725</v>
      </c>
      <c r="C732" s="2" t="str">
        <f aca="false">IF(A732=1,B732," ")</f>
        <v> </v>
      </c>
    </row>
    <row r="733" customFormat="false" ht="15" hidden="false" customHeight="false" outlineLevel="0" collapsed="false">
      <c r="A733" s="2" t="n">
        <f aca="false">COUNTA(D733)</f>
        <v>0</v>
      </c>
      <c r="B733" s="2" t="n">
        <v>726</v>
      </c>
      <c r="C733" s="2" t="str">
        <f aca="false">IF(A733=1,B733," ")</f>
        <v> </v>
      </c>
    </row>
    <row r="734" customFormat="false" ht="15" hidden="false" customHeight="false" outlineLevel="0" collapsed="false">
      <c r="A734" s="2" t="n">
        <f aca="false">COUNTA(D734)</f>
        <v>0</v>
      </c>
      <c r="B734" s="2" t="n">
        <v>727</v>
      </c>
      <c r="C734" s="2" t="str">
        <f aca="false">IF(A734=1,B734," ")</f>
        <v> </v>
      </c>
    </row>
    <row r="735" customFormat="false" ht="15" hidden="false" customHeight="false" outlineLevel="0" collapsed="false">
      <c r="A735" s="2" t="n">
        <f aca="false">COUNTA(D735)</f>
        <v>0</v>
      </c>
      <c r="B735" s="2" t="n">
        <v>728</v>
      </c>
      <c r="C735" s="2" t="str">
        <f aca="false">IF(A735=1,B735," ")</f>
        <v> </v>
      </c>
    </row>
    <row r="736" customFormat="false" ht="15" hidden="false" customHeight="false" outlineLevel="0" collapsed="false">
      <c r="A736" s="2" t="n">
        <f aca="false">COUNTA(D736)</f>
        <v>0</v>
      </c>
      <c r="B736" s="2" t="n">
        <v>729</v>
      </c>
      <c r="C736" s="2" t="str">
        <f aca="false">IF(A736=1,B736," ")</f>
        <v> </v>
      </c>
    </row>
    <row r="737" customFormat="false" ht="15" hidden="false" customHeight="false" outlineLevel="0" collapsed="false">
      <c r="A737" s="2" t="n">
        <f aca="false">COUNTA(D737)</f>
        <v>0</v>
      </c>
      <c r="B737" s="2" t="n">
        <v>730</v>
      </c>
      <c r="C737" s="2" t="str">
        <f aca="false">IF(A737=1,B737," ")</f>
        <v> </v>
      </c>
    </row>
    <row r="738" customFormat="false" ht="15" hidden="false" customHeight="false" outlineLevel="0" collapsed="false">
      <c r="A738" s="2" t="n">
        <f aca="false">COUNTA(D738)</f>
        <v>0</v>
      </c>
      <c r="B738" s="2" t="n">
        <v>731</v>
      </c>
      <c r="C738" s="2" t="str">
        <f aca="false">IF(A738=1,B738," ")</f>
        <v> </v>
      </c>
    </row>
    <row r="739" customFormat="false" ht="15" hidden="false" customHeight="false" outlineLevel="0" collapsed="false">
      <c r="A739" s="2" t="n">
        <f aca="false">COUNTA(D739)</f>
        <v>0</v>
      </c>
      <c r="B739" s="2" t="n">
        <v>732</v>
      </c>
      <c r="C739" s="2" t="str">
        <f aca="false">IF(A739=1,B739," ")</f>
        <v> </v>
      </c>
    </row>
    <row r="740" customFormat="false" ht="15" hidden="false" customHeight="false" outlineLevel="0" collapsed="false">
      <c r="A740" s="2" t="n">
        <f aca="false">COUNTA(D740)</f>
        <v>0</v>
      </c>
      <c r="B740" s="2" t="n">
        <v>733</v>
      </c>
      <c r="C740" s="2" t="str">
        <f aca="false">IF(A740=1,B740," ")</f>
        <v> </v>
      </c>
    </row>
    <row r="741" customFormat="false" ht="15" hidden="false" customHeight="false" outlineLevel="0" collapsed="false">
      <c r="A741" s="2" t="n">
        <f aca="false">COUNTA(D741)</f>
        <v>0</v>
      </c>
      <c r="B741" s="2" t="n">
        <v>734</v>
      </c>
      <c r="C741" s="2" t="str">
        <f aca="false">IF(A741=1,B741," ")</f>
        <v> </v>
      </c>
    </row>
    <row r="742" customFormat="false" ht="15" hidden="false" customHeight="false" outlineLevel="0" collapsed="false">
      <c r="A742" s="2" t="n">
        <f aca="false">COUNTA(D742)</f>
        <v>0</v>
      </c>
      <c r="B742" s="2" t="n">
        <v>735</v>
      </c>
      <c r="C742" s="2" t="str">
        <f aca="false">IF(A742=1,B742," ")</f>
        <v> </v>
      </c>
    </row>
    <row r="743" customFormat="false" ht="15" hidden="false" customHeight="false" outlineLevel="0" collapsed="false">
      <c r="A743" s="2" t="n">
        <f aca="false">COUNTA(D743)</f>
        <v>0</v>
      </c>
      <c r="B743" s="2" t="n">
        <v>736</v>
      </c>
      <c r="C743" s="2" t="str">
        <f aca="false">IF(A743=1,B743," ")</f>
        <v> </v>
      </c>
    </row>
    <row r="744" customFormat="false" ht="15" hidden="false" customHeight="false" outlineLevel="0" collapsed="false">
      <c r="A744" s="2" t="n">
        <f aca="false">COUNTA(D744)</f>
        <v>0</v>
      </c>
      <c r="B744" s="2" t="n">
        <v>737</v>
      </c>
      <c r="C744" s="2" t="str">
        <f aca="false">IF(A744=1,B744," ")</f>
        <v> </v>
      </c>
    </row>
    <row r="745" customFormat="false" ht="15" hidden="false" customHeight="false" outlineLevel="0" collapsed="false">
      <c r="A745" s="2" t="n">
        <f aca="false">COUNTA(D745)</f>
        <v>0</v>
      </c>
      <c r="B745" s="2" t="n">
        <v>738</v>
      </c>
      <c r="C745" s="2" t="str">
        <f aca="false">IF(A745=1,B745," ")</f>
        <v> </v>
      </c>
    </row>
    <row r="746" customFormat="false" ht="15" hidden="false" customHeight="false" outlineLevel="0" collapsed="false">
      <c r="A746" s="2" t="n">
        <f aca="false">COUNTA(D746)</f>
        <v>0</v>
      </c>
      <c r="B746" s="2" t="n">
        <v>739</v>
      </c>
      <c r="C746" s="2" t="str">
        <f aca="false">IF(A746=1,B746," ")</f>
        <v> </v>
      </c>
    </row>
    <row r="747" customFormat="false" ht="15" hidden="false" customHeight="false" outlineLevel="0" collapsed="false">
      <c r="A747" s="2" t="n">
        <f aca="false">COUNTA(D747)</f>
        <v>0</v>
      </c>
      <c r="B747" s="2" t="n">
        <v>740</v>
      </c>
      <c r="C747" s="2" t="str">
        <f aca="false">IF(A747=1,B747," ")</f>
        <v> </v>
      </c>
    </row>
    <row r="748" customFormat="false" ht="15" hidden="false" customHeight="false" outlineLevel="0" collapsed="false">
      <c r="A748" s="2" t="n">
        <f aca="false">COUNTA(D748)</f>
        <v>0</v>
      </c>
      <c r="B748" s="2" t="n">
        <v>741</v>
      </c>
      <c r="C748" s="2" t="str">
        <f aca="false">IF(A748=1,B748," ")</f>
        <v> </v>
      </c>
    </row>
    <row r="749" customFormat="false" ht="15" hidden="false" customHeight="false" outlineLevel="0" collapsed="false">
      <c r="A749" s="2" t="n">
        <f aca="false">COUNTA(D749)</f>
        <v>0</v>
      </c>
      <c r="B749" s="2" t="n">
        <v>742</v>
      </c>
      <c r="C749" s="2" t="str">
        <f aca="false">IF(A749=1,B749," ")</f>
        <v> </v>
      </c>
    </row>
    <row r="750" customFormat="false" ht="15" hidden="false" customHeight="false" outlineLevel="0" collapsed="false">
      <c r="A750" s="2" t="n">
        <f aca="false">COUNTA(D750)</f>
        <v>0</v>
      </c>
      <c r="B750" s="2" t="n">
        <v>743</v>
      </c>
      <c r="C750" s="2" t="str">
        <f aca="false">IF(A750=1,B750," ")</f>
        <v> </v>
      </c>
    </row>
    <row r="751" customFormat="false" ht="15" hidden="false" customHeight="false" outlineLevel="0" collapsed="false">
      <c r="A751" s="2" t="n">
        <f aca="false">COUNTA(D751)</f>
        <v>0</v>
      </c>
      <c r="B751" s="2" t="n">
        <v>744</v>
      </c>
      <c r="C751" s="2" t="str">
        <f aca="false">IF(A751=1,B751," ")</f>
        <v> </v>
      </c>
    </row>
    <row r="752" customFormat="false" ht="15" hidden="false" customHeight="false" outlineLevel="0" collapsed="false">
      <c r="A752" s="2" t="n">
        <f aca="false">COUNTA(D752)</f>
        <v>0</v>
      </c>
      <c r="B752" s="2" t="n">
        <v>745</v>
      </c>
      <c r="C752" s="2" t="str">
        <f aca="false">IF(A752=1,B752," ")</f>
        <v> </v>
      </c>
    </row>
    <row r="753" customFormat="false" ht="15" hidden="false" customHeight="false" outlineLevel="0" collapsed="false">
      <c r="A753" s="2" t="n">
        <f aca="false">COUNTA(D753)</f>
        <v>0</v>
      </c>
      <c r="B753" s="2" t="n">
        <v>746</v>
      </c>
      <c r="C753" s="2" t="str">
        <f aca="false">IF(A753=1,B753," ")</f>
        <v> </v>
      </c>
    </row>
    <row r="754" customFormat="false" ht="15" hidden="false" customHeight="false" outlineLevel="0" collapsed="false">
      <c r="A754" s="2" t="n">
        <f aca="false">COUNTA(D754)</f>
        <v>0</v>
      </c>
      <c r="B754" s="2" t="n">
        <v>747</v>
      </c>
      <c r="C754" s="2" t="str">
        <f aca="false">IF(A754=1,B754," ")</f>
        <v> </v>
      </c>
    </row>
    <row r="755" customFormat="false" ht="15" hidden="false" customHeight="false" outlineLevel="0" collapsed="false">
      <c r="A755" s="2" t="n">
        <f aca="false">COUNTA(D755)</f>
        <v>0</v>
      </c>
      <c r="B755" s="2" t="n">
        <v>748</v>
      </c>
      <c r="C755" s="2" t="str">
        <f aca="false">IF(A755=1,B755," ")</f>
        <v> </v>
      </c>
    </row>
    <row r="756" customFormat="false" ht="15" hidden="false" customHeight="false" outlineLevel="0" collapsed="false">
      <c r="A756" s="2" t="n">
        <f aca="false">COUNTA(D756)</f>
        <v>0</v>
      </c>
      <c r="B756" s="2" t="n">
        <v>749</v>
      </c>
      <c r="C756" s="2" t="str">
        <f aca="false">IF(A756=1,B756," ")</f>
        <v> </v>
      </c>
    </row>
    <row r="757" customFormat="false" ht="15" hidden="false" customHeight="false" outlineLevel="0" collapsed="false">
      <c r="A757" s="2" t="n">
        <f aca="false">COUNTA(D757)</f>
        <v>0</v>
      </c>
      <c r="B757" s="2" t="n">
        <v>750</v>
      </c>
      <c r="C757" s="2" t="str">
        <f aca="false">IF(A757=1,B757," ")</f>
        <v> </v>
      </c>
    </row>
    <row r="758" customFormat="false" ht="15" hidden="false" customHeight="false" outlineLevel="0" collapsed="false">
      <c r="A758" s="2" t="n">
        <f aca="false">COUNTA(D758)</f>
        <v>0</v>
      </c>
      <c r="B758" s="2" t="n">
        <v>751</v>
      </c>
      <c r="C758" s="2" t="str">
        <f aca="false">IF(A758=1,B758," ")</f>
        <v> </v>
      </c>
    </row>
    <row r="759" customFormat="false" ht="15" hidden="false" customHeight="false" outlineLevel="0" collapsed="false">
      <c r="A759" s="2" t="n">
        <f aca="false">COUNTA(D759)</f>
        <v>0</v>
      </c>
      <c r="B759" s="2" t="n">
        <v>752</v>
      </c>
      <c r="C759" s="2" t="str">
        <f aca="false">IF(A759=1,B759," ")</f>
        <v> </v>
      </c>
    </row>
    <row r="760" customFormat="false" ht="15" hidden="false" customHeight="false" outlineLevel="0" collapsed="false">
      <c r="A760" s="2" t="n">
        <f aca="false">COUNTA(D760)</f>
        <v>0</v>
      </c>
      <c r="B760" s="2" t="n">
        <v>753</v>
      </c>
      <c r="C760" s="2" t="str">
        <f aca="false">IF(A760=1,B760," ")</f>
        <v> </v>
      </c>
    </row>
    <row r="761" customFormat="false" ht="15" hidden="false" customHeight="false" outlineLevel="0" collapsed="false">
      <c r="A761" s="2" t="n">
        <f aca="false">COUNTA(D761)</f>
        <v>0</v>
      </c>
      <c r="B761" s="2" t="n">
        <v>754</v>
      </c>
      <c r="C761" s="2" t="str">
        <f aca="false">IF(A761=1,B761," ")</f>
        <v> </v>
      </c>
    </row>
    <row r="762" customFormat="false" ht="15" hidden="false" customHeight="false" outlineLevel="0" collapsed="false">
      <c r="A762" s="2" t="n">
        <f aca="false">COUNTA(D762)</f>
        <v>0</v>
      </c>
      <c r="B762" s="2" t="n">
        <v>755</v>
      </c>
      <c r="C762" s="2" t="str">
        <f aca="false">IF(A762=1,B762," ")</f>
        <v> </v>
      </c>
    </row>
    <row r="763" customFormat="false" ht="15" hidden="false" customHeight="false" outlineLevel="0" collapsed="false">
      <c r="A763" s="2" t="n">
        <f aca="false">COUNTA(D763)</f>
        <v>0</v>
      </c>
      <c r="B763" s="2" t="n">
        <v>756</v>
      </c>
      <c r="C763" s="2" t="str">
        <f aca="false">IF(A763=1,B763," ")</f>
        <v> </v>
      </c>
    </row>
    <row r="764" customFormat="false" ht="15" hidden="false" customHeight="false" outlineLevel="0" collapsed="false">
      <c r="A764" s="2" t="n">
        <f aca="false">COUNTA(D764)</f>
        <v>0</v>
      </c>
      <c r="B764" s="2" t="n">
        <v>757</v>
      </c>
      <c r="C764" s="2" t="str">
        <f aca="false">IF(A764=1,B764," ")</f>
        <v> </v>
      </c>
    </row>
    <row r="765" customFormat="false" ht="15" hidden="false" customHeight="false" outlineLevel="0" collapsed="false">
      <c r="A765" s="2" t="n">
        <f aca="false">COUNTA(D765)</f>
        <v>0</v>
      </c>
      <c r="B765" s="2" t="n">
        <v>758</v>
      </c>
      <c r="C765" s="2" t="str">
        <f aca="false">IF(A765=1,B765," ")</f>
        <v> </v>
      </c>
    </row>
    <row r="766" customFormat="false" ht="15" hidden="false" customHeight="false" outlineLevel="0" collapsed="false">
      <c r="A766" s="2" t="n">
        <f aca="false">COUNTA(D766)</f>
        <v>0</v>
      </c>
      <c r="B766" s="2" t="n">
        <v>759</v>
      </c>
      <c r="C766" s="2" t="str">
        <f aca="false">IF(A766=1,B766," ")</f>
        <v> </v>
      </c>
    </row>
    <row r="767" customFormat="false" ht="15" hidden="false" customHeight="false" outlineLevel="0" collapsed="false">
      <c r="A767" s="2" t="n">
        <f aca="false">COUNTA(D767)</f>
        <v>0</v>
      </c>
      <c r="B767" s="2" t="n">
        <v>760</v>
      </c>
      <c r="C767" s="2" t="str">
        <f aca="false">IF(A767=1,B767," ")</f>
        <v> </v>
      </c>
    </row>
    <row r="768" customFormat="false" ht="15" hidden="false" customHeight="false" outlineLevel="0" collapsed="false">
      <c r="A768" s="2" t="n">
        <f aca="false">COUNTA(D768)</f>
        <v>0</v>
      </c>
      <c r="B768" s="2" t="n">
        <v>761</v>
      </c>
      <c r="C768" s="2" t="str">
        <f aca="false">IF(A768=1,B768," ")</f>
        <v> </v>
      </c>
    </row>
    <row r="769" customFormat="false" ht="15" hidden="false" customHeight="false" outlineLevel="0" collapsed="false">
      <c r="A769" s="2" t="n">
        <f aca="false">COUNTA(D769)</f>
        <v>0</v>
      </c>
      <c r="B769" s="2" t="n">
        <v>762</v>
      </c>
      <c r="C769" s="2" t="str">
        <f aca="false">IF(A769=1,B769," ")</f>
        <v> </v>
      </c>
    </row>
    <row r="770" customFormat="false" ht="15" hidden="false" customHeight="false" outlineLevel="0" collapsed="false">
      <c r="A770" s="2" t="n">
        <f aca="false">COUNTA(D770)</f>
        <v>0</v>
      </c>
      <c r="B770" s="2" t="n">
        <v>763</v>
      </c>
      <c r="C770" s="2" t="str">
        <f aca="false">IF(A770=1,B770," ")</f>
        <v> </v>
      </c>
    </row>
    <row r="771" customFormat="false" ht="15" hidden="false" customHeight="false" outlineLevel="0" collapsed="false">
      <c r="A771" s="2" t="n">
        <f aca="false">COUNTA(D771)</f>
        <v>0</v>
      </c>
      <c r="B771" s="2" t="n">
        <v>764</v>
      </c>
      <c r="C771" s="2" t="str">
        <f aca="false">IF(A771=1,B771," ")</f>
        <v> </v>
      </c>
    </row>
    <row r="772" customFormat="false" ht="15" hidden="false" customHeight="false" outlineLevel="0" collapsed="false">
      <c r="A772" s="2" t="n">
        <f aca="false">COUNTA(D772)</f>
        <v>0</v>
      </c>
      <c r="B772" s="2" t="n">
        <v>765</v>
      </c>
      <c r="C772" s="2" t="str">
        <f aca="false">IF(A772=1,B772," ")</f>
        <v> </v>
      </c>
    </row>
    <row r="773" customFormat="false" ht="15" hidden="false" customHeight="false" outlineLevel="0" collapsed="false">
      <c r="A773" s="2" t="n">
        <f aca="false">COUNTA(D773)</f>
        <v>0</v>
      </c>
      <c r="B773" s="2" t="n">
        <v>766</v>
      </c>
      <c r="C773" s="2" t="str">
        <f aca="false">IF(A773=1,B773," ")</f>
        <v> </v>
      </c>
    </row>
    <row r="774" customFormat="false" ht="15" hidden="false" customHeight="false" outlineLevel="0" collapsed="false">
      <c r="A774" s="2" t="n">
        <f aca="false">COUNTA(D774)</f>
        <v>0</v>
      </c>
      <c r="B774" s="2" t="n">
        <v>767</v>
      </c>
      <c r="C774" s="2" t="str">
        <f aca="false">IF(A774=1,B774," ")</f>
        <v> </v>
      </c>
    </row>
    <row r="775" customFormat="false" ht="15" hidden="false" customHeight="false" outlineLevel="0" collapsed="false">
      <c r="A775" s="2" t="n">
        <f aca="false">COUNTA(D775)</f>
        <v>0</v>
      </c>
      <c r="B775" s="2" t="n">
        <v>768</v>
      </c>
      <c r="C775" s="2" t="str">
        <f aca="false">IF(A775=1,B775," ")</f>
        <v> </v>
      </c>
    </row>
    <row r="776" customFormat="false" ht="15" hidden="false" customHeight="false" outlineLevel="0" collapsed="false">
      <c r="A776" s="2" t="n">
        <f aca="false">COUNTA(D776)</f>
        <v>0</v>
      </c>
      <c r="B776" s="2" t="n">
        <v>769</v>
      </c>
      <c r="C776" s="2" t="str">
        <f aca="false">IF(A776=1,B776," ")</f>
        <v> </v>
      </c>
    </row>
    <row r="777" customFormat="false" ht="15" hidden="false" customHeight="false" outlineLevel="0" collapsed="false">
      <c r="A777" s="2" t="n">
        <f aca="false">COUNTA(D777)</f>
        <v>0</v>
      </c>
      <c r="B777" s="2" t="n">
        <v>770</v>
      </c>
      <c r="C777" s="2" t="str">
        <f aca="false">IF(A777=1,B777," ")</f>
        <v> </v>
      </c>
    </row>
    <row r="778" customFormat="false" ht="15" hidden="false" customHeight="false" outlineLevel="0" collapsed="false">
      <c r="A778" s="2" t="n">
        <f aca="false">COUNTA(D778)</f>
        <v>0</v>
      </c>
      <c r="B778" s="2" t="n">
        <v>771</v>
      </c>
      <c r="C778" s="2" t="str">
        <f aca="false">IF(A778=1,B778," ")</f>
        <v> </v>
      </c>
    </row>
    <row r="779" customFormat="false" ht="15" hidden="false" customHeight="false" outlineLevel="0" collapsed="false">
      <c r="A779" s="2" t="n">
        <f aca="false">COUNTA(D779)</f>
        <v>0</v>
      </c>
      <c r="B779" s="2" t="n">
        <v>772</v>
      </c>
      <c r="C779" s="2" t="str">
        <f aca="false">IF(A779=1,B779," ")</f>
        <v> </v>
      </c>
    </row>
    <row r="780" customFormat="false" ht="15" hidden="false" customHeight="false" outlineLevel="0" collapsed="false">
      <c r="A780" s="2" t="n">
        <f aca="false">COUNTA(D780)</f>
        <v>0</v>
      </c>
      <c r="B780" s="2" t="n">
        <v>773</v>
      </c>
      <c r="C780" s="2" t="str">
        <f aca="false">IF(A780=1,B780," ")</f>
        <v> </v>
      </c>
    </row>
    <row r="781" customFormat="false" ht="15" hidden="false" customHeight="false" outlineLevel="0" collapsed="false">
      <c r="A781" s="2" t="n">
        <f aca="false">COUNTA(D781)</f>
        <v>0</v>
      </c>
      <c r="B781" s="2" t="n">
        <v>774</v>
      </c>
      <c r="C781" s="2" t="str">
        <f aca="false">IF(A781=1,B781," ")</f>
        <v> </v>
      </c>
    </row>
    <row r="782" customFormat="false" ht="15" hidden="false" customHeight="false" outlineLevel="0" collapsed="false">
      <c r="A782" s="2" t="n">
        <f aca="false">COUNTA(D782)</f>
        <v>0</v>
      </c>
      <c r="B782" s="2" t="n">
        <v>775</v>
      </c>
      <c r="C782" s="2" t="str">
        <f aca="false">IF(A782=1,B782," ")</f>
        <v> </v>
      </c>
    </row>
    <row r="783" customFormat="false" ht="15" hidden="false" customHeight="false" outlineLevel="0" collapsed="false">
      <c r="A783" s="2" t="n">
        <f aca="false">COUNTA(D783)</f>
        <v>0</v>
      </c>
      <c r="B783" s="2" t="n">
        <v>776</v>
      </c>
      <c r="C783" s="2" t="str">
        <f aca="false">IF(A783=1,B783," ")</f>
        <v> </v>
      </c>
    </row>
    <row r="784" customFormat="false" ht="15" hidden="false" customHeight="false" outlineLevel="0" collapsed="false">
      <c r="A784" s="2" t="n">
        <f aca="false">COUNTA(D784)</f>
        <v>0</v>
      </c>
      <c r="B784" s="2" t="n">
        <v>777</v>
      </c>
      <c r="C784" s="2" t="str">
        <f aca="false">IF(A784=1,B784," ")</f>
        <v> </v>
      </c>
    </row>
    <row r="785" customFormat="false" ht="15" hidden="false" customHeight="false" outlineLevel="0" collapsed="false">
      <c r="A785" s="2" t="n">
        <f aca="false">COUNTA(D785)</f>
        <v>0</v>
      </c>
      <c r="B785" s="2" t="n">
        <v>778</v>
      </c>
      <c r="C785" s="2" t="str">
        <f aca="false">IF(A785=1,B785," ")</f>
        <v> </v>
      </c>
    </row>
    <row r="786" customFormat="false" ht="15" hidden="false" customHeight="false" outlineLevel="0" collapsed="false">
      <c r="A786" s="2" t="n">
        <f aca="false">COUNTA(D786)</f>
        <v>0</v>
      </c>
      <c r="B786" s="2" t="n">
        <v>779</v>
      </c>
      <c r="C786" s="2" t="str">
        <f aca="false">IF(A786=1,B786," ")</f>
        <v> </v>
      </c>
    </row>
    <row r="787" customFormat="false" ht="15" hidden="false" customHeight="false" outlineLevel="0" collapsed="false">
      <c r="A787" s="2" t="n">
        <f aca="false">COUNTA(D787)</f>
        <v>0</v>
      </c>
      <c r="B787" s="2" t="n">
        <v>780</v>
      </c>
      <c r="C787" s="2" t="str">
        <f aca="false">IF(A787=1,B787," ")</f>
        <v> </v>
      </c>
    </row>
    <row r="788" customFormat="false" ht="15" hidden="false" customHeight="false" outlineLevel="0" collapsed="false">
      <c r="A788" s="2" t="n">
        <f aca="false">COUNTA(D788)</f>
        <v>0</v>
      </c>
      <c r="B788" s="2" t="n">
        <v>781</v>
      </c>
      <c r="C788" s="2" t="str">
        <f aca="false">IF(A788=1,B788," ")</f>
        <v> </v>
      </c>
    </row>
    <row r="789" customFormat="false" ht="15" hidden="false" customHeight="false" outlineLevel="0" collapsed="false">
      <c r="A789" s="2" t="n">
        <f aca="false">COUNTA(D789)</f>
        <v>0</v>
      </c>
      <c r="B789" s="2" t="n">
        <v>782</v>
      </c>
      <c r="C789" s="2" t="str">
        <f aca="false">IF(A789=1,B789," ")</f>
        <v> </v>
      </c>
    </row>
    <row r="790" customFormat="false" ht="15" hidden="false" customHeight="false" outlineLevel="0" collapsed="false">
      <c r="A790" s="2" t="n">
        <f aca="false">COUNTA(D790)</f>
        <v>0</v>
      </c>
      <c r="B790" s="2" t="n">
        <v>783</v>
      </c>
      <c r="C790" s="2" t="str">
        <f aca="false">IF(A790=1,B790," ")</f>
        <v> </v>
      </c>
    </row>
    <row r="791" customFormat="false" ht="15" hidden="false" customHeight="false" outlineLevel="0" collapsed="false">
      <c r="A791" s="2" t="n">
        <f aca="false">COUNTA(D791)</f>
        <v>0</v>
      </c>
      <c r="B791" s="2" t="n">
        <v>784</v>
      </c>
      <c r="C791" s="2" t="str">
        <f aca="false">IF(A791=1,B791," ")</f>
        <v> </v>
      </c>
    </row>
    <row r="792" customFormat="false" ht="15" hidden="false" customHeight="false" outlineLevel="0" collapsed="false">
      <c r="A792" s="2" t="n">
        <f aca="false">COUNTA(D792)</f>
        <v>0</v>
      </c>
      <c r="B792" s="2" t="n">
        <v>785</v>
      </c>
      <c r="C792" s="2" t="str">
        <f aca="false">IF(A792=1,B792," ")</f>
        <v> </v>
      </c>
    </row>
    <row r="793" customFormat="false" ht="15" hidden="false" customHeight="false" outlineLevel="0" collapsed="false">
      <c r="A793" s="2" t="n">
        <f aca="false">COUNTA(D793)</f>
        <v>0</v>
      </c>
      <c r="B793" s="2" t="n">
        <v>786</v>
      </c>
      <c r="C793" s="2" t="str">
        <f aca="false">IF(A793=1,B793," ")</f>
        <v> </v>
      </c>
    </row>
    <row r="794" customFormat="false" ht="15" hidden="false" customHeight="false" outlineLevel="0" collapsed="false">
      <c r="A794" s="2" t="n">
        <f aca="false">COUNTA(D794)</f>
        <v>0</v>
      </c>
      <c r="B794" s="2" t="n">
        <v>787</v>
      </c>
      <c r="C794" s="2" t="str">
        <f aca="false">IF(A794=1,B794," ")</f>
        <v> </v>
      </c>
    </row>
    <row r="795" customFormat="false" ht="15" hidden="false" customHeight="false" outlineLevel="0" collapsed="false">
      <c r="A795" s="2" t="n">
        <f aca="false">COUNTA(D795)</f>
        <v>0</v>
      </c>
      <c r="B795" s="2" t="n">
        <v>788</v>
      </c>
      <c r="C795" s="2" t="str">
        <f aca="false">IF(A795=1,B795," ")</f>
        <v> </v>
      </c>
    </row>
    <row r="796" customFormat="false" ht="15" hidden="false" customHeight="false" outlineLevel="0" collapsed="false">
      <c r="A796" s="2" t="n">
        <f aca="false">COUNTA(D796)</f>
        <v>0</v>
      </c>
      <c r="B796" s="2" t="n">
        <v>789</v>
      </c>
      <c r="C796" s="2" t="str">
        <f aca="false">IF(A796=1,B796," ")</f>
        <v> </v>
      </c>
    </row>
    <row r="797" customFormat="false" ht="15" hidden="false" customHeight="false" outlineLevel="0" collapsed="false">
      <c r="A797" s="2" t="n">
        <f aca="false">COUNTA(D797)</f>
        <v>0</v>
      </c>
      <c r="B797" s="2" t="n">
        <v>790</v>
      </c>
      <c r="C797" s="2" t="str">
        <f aca="false">IF(A797=1,B797," ")</f>
        <v> </v>
      </c>
    </row>
    <row r="798" customFormat="false" ht="15" hidden="false" customHeight="false" outlineLevel="0" collapsed="false">
      <c r="A798" s="2" t="n">
        <f aca="false">COUNTA(D798)</f>
        <v>0</v>
      </c>
      <c r="B798" s="2" t="n">
        <v>791</v>
      </c>
      <c r="C798" s="2" t="str">
        <f aca="false">IF(A798=1,B798," ")</f>
        <v> </v>
      </c>
    </row>
    <row r="799" customFormat="false" ht="15" hidden="false" customHeight="false" outlineLevel="0" collapsed="false">
      <c r="A799" s="2" t="n">
        <f aca="false">COUNTA(D799)</f>
        <v>0</v>
      </c>
      <c r="B799" s="2" t="n">
        <v>792</v>
      </c>
      <c r="C799" s="2" t="str">
        <f aca="false">IF(A799=1,B799," ")</f>
        <v> </v>
      </c>
    </row>
    <row r="800" customFormat="false" ht="15" hidden="false" customHeight="false" outlineLevel="0" collapsed="false">
      <c r="A800" s="2" t="n">
        <f aca="false">COUNTA(D800)</f>
        <v>0</v>
      </c>
      <c r="B800" s="2" t="n">
        <v>793</v>
      </c>
      <c r="C800" s="2" t="str">
        <f aca="false">IF(A800=1,B800," ")</f>
        <v> </v>
      </c>
    </row>
    <row r="801" customFormat="false" ht="15" hidden="false" customHeight="false" outlineLevel="0" collapsed="false">
      <c r="A801" s="2" t="n">
        <f aca="false">COUNTA(D801)</f>
        <v>0</v>
      </c>
      <c r="B801" s="2" t="n">
        <v>794</v>
      </c>
      <c r="C801" s="2" t="str">
        <f aca="false">IF(A801=1,B801," ")</f>
        <v> </v>
      </c>
    </row>
    <row r="802" customFormat="false" ht="15" hidden="false" customHeight="false" outlineLevel="0" collapsed="false">
      <c r="A802" s="2" t="n">
        <f aca="false">COUNTA(D802)</f>
        <v>0</v>
      </c>
      <c r="B802" s="2" t="n">
        <v>795</v>
      </c>
      <c r="C802" s="2" t="str">
        <f aca="false">IF(A802=1,B802," ")</f>
        <v> </v>
      </c>
    </row>
    <row r="803" customFormat="false" ht="15" hidden="false" customHeight="false" outlineLevel="0" collapsed="false">
      <c r="A803" s="2" t="n">
        <f aca="false">COUNTA(D803)</f>
        <v>0</v>
      </c>
      <c r="B803" s="2" t="n">
        <v>796</v>
      </c>
      <c r="C803" s="2" t="str">
        <f aca="false">IF(A803=1,B803," ")</f>
        <v> </v>
      </c>
    </row>
    <row r="804" customFormat="false" ht="15" hidden="false" customHeight="false" outlineLevel="0" collapsed="false">
      <c r="A804" s="2" t="n">
        <f aca="false">COUNTA(D804)</f>
        <v>0</v>
      </c>
      <c r="B804" s="2" t="n">
        <v>797</v>
      </c>
      <c r="C804" s="2" t="str">
        <f aca="false">IF(A804=1,B804," ")</f>
        <v> </v>
      </c>
    </row>
    <row r="805" customFormat="false" ht="15" hidden="false" customHeight="false" outlineLevel="0" collapsed="false">
      <c r="A805" s="2" t="n">
        <f aca="false">COUNTA(D805)</f>
        <v>0</v>
      </c>
      <c r="B805" s="2" t="n">
        <v>798</v>
      </c>
      <c r="C805" s="2" t="str">
        <f aca="false">IF(A805=1,B805," ")</f>
        <v> </v>
      </c>
    </row>
    <row r="806" customFormat="false" ht="15" hidden="false" customHeight="false" outlineLevel="0" collapsed="false">
      <c r="A806" s="2" t="n">
        <f aca="false">COUNTA(D806)</f>
        <v>0</v>
      </c>
      <c r="B806" s="2" t="n">
        <v>799</v>
      </c>
      <c r="C806" s="2" t="str">
        <f aca="false">IF(A806=1,B806," ")</f>
        <v> </v>
      </c>
    </row>
    <row r="807" customFormat="false" ht="15" hidden="false" customHeight="false" outlineLevel="0" collapsed="false">
      <c r="A807" s="2" t="n">
        <f aca="false">COUNTA(D807)</f>
        <v>0</v>
      </c>
      <c r="B807" s="2" t="n">
        <v>800</v>
      </c>
      <c r="C807" s="2" t="str">
        <f aca="false">IF(A807=1,B807," ")</f>
        <v> </v>
      </c>
    </row>
    <row r="808" customFormat="false" ht="15" hidden="false" customHeight="false" outlineLevel="0" collapsed="false">
      <c r="A808" s="2" t="n">
        <f aca="false">COUNTA(D808)</f>
        <v>0</v>
      </c>
      <c r="B808" s="2" t="n">
        <v>801</v>
      </c>
      <c r="C808" s="2" t="str">
        <f aca="false">IF(A808=1,B808," ")</f>
        <v> </v>
      </c>
    </row>
    <row r="809" customFormat="false" ht="15" hidden="false" customHeight="false" outlineLevel="0" collapsed="false">
      <c r="A809" s="2" t="n">
        <f aca="false">COUNTA(D809)</f>
        <v>0</v>
      </c>
      <c r="B809" s="2" t="n">
        <v>802</v>
      </c>
      <c r="C809" s="2" t="str">
        <f aca="false">IF(A809=1,B809," ")</f>
        <v> </v>
      </c>
    </row>
    <row r="810" customFormat="false" ht="15" hidden="false" customHeight="false" outlineLevel="0" collapsed="false">
      <c r="A810" s="2" t="n">
        <f aca="false">COUNTA(D810)</f>
        <v>0</v>
      </c>
      <c r="B810" s="2" t="n">
        <v>803</v>
      </c>
      <c r="C810" s="2" t="str">
        <f aca="false">IF(A810=1,B810," ")</f>
        <v> </v>
      </c>
    </row>
    <row r="811" customFormat="false" ht="15" hidden="false" customHeight="false" outlineLevel="0" collapsed="false">
      <c r="A811" s="2" t="n">
        <f aca="false">COUNTA(D811)</f>
        <v>0</v>
      </c>
      <c r="B811" s="2" t="n">
        <v>804</v>
      </c>
      <c r="C811" s="2" t="str">
        <f aca="false">IF(A811=1,B811," ")</f>
        <v> </v>
      </c>
    </row>
    <row r="812" customFormat="false" ht="15" hidden="false" customHeight="false" outlineLevel="0" collapsed="false">
      <c r="A812" s="2" t="n">
        <f aca="false">COUNTA(D812)</f>
        <v>0</v>
      </c>
      <c r="B812" s="2" t="n">
        <v>805</v>
      </c>
      <c r="C812" s="2" t="str">
        <f aca="false">IF(A812=1,B812," ")</f>
        <v> </v>
      </c>
    </row>
    <row r="813" customFormat="false" ht="15" hidden="false" customHeight="false" outlineLevel="0" collapsed="false">
      <c r="A813" s="2" t="n">
        <f aca="false">COUNTA(D813)</f>
        <v>0</v>
      </c>
      <c r="B813" s="2" t="n">
        <v>806</v>
      </c>
      <c r="C813" s="2" t="str">
        <f aca="false">IF(A813=1,B813," ")</f>
        <v> </v>
      </c>
    </row>
    <row r="814" customFormat="false" ht="15" hidden="false" customHeight="false" outlineLevel="0" collapsed="false">
      <c r="A814" s="2" t="n">
        <f aca="false">COUNTA(D814)</f>
        <v>0</v>
      </c>
      <c r="B814" s="2" t="n">
        <v>807</v>
      </c>
      <c r="C814" s="2" t="str">
        <f aca="false">IF(A814=1,B814," ")</f>
        <v> </v>
      </c>
    </row>
    <row r="815" customFormat="false" ht="15" hidden="false" customHeight="false" outlineLevel="0" collapsed="false">
      <c r="A815" s="2" t="n">
        <f aca="false">COUNTA(D815)</f>
        <v>0</v>
      </c>
      <c r="B815" s="2" t="n">
        <v>808</v>
      </c>
      <c r="C815" s="2" t="str">
        <f aca="false">IF(A815=1,B815," ")</f>
        <v> </v>
      </c>
    </row>
    <row r="816" customFormat="false" ht="15" hidden="false" customHeight="false" outlineLevel="0" collapsed="false">
      <c r="A816" s="2" t="n">
        <f aca="false">COUNTA(D816)</f>
        <v>0</v>
      </c>
      <c r="B816" s="2" t="n">
        <v>809</v>
      </c>
      <c r="C816" s="2" t="str">
        <f aca="false">IF(A816=1,B816," ")</f>
        <v> </v>
      </c>
    </row>
    <row r="817" customFormat="false" ht="15" hidden="false" customHeight="false" outlineLevel="0" collapsed="false">
      <c r="A817" s="2" t="n">
        <f aca="false">COUNTA(D817)</f>
        <v>0</v>
      </c>
      <c r="B817" s="2" t="n">
        <v>810</v>
      </c>
      <c r="C817" s="2" t="str">
        <f aca="false">IF(A817=1,B817," ")</f>
        <v> </v>
      </c>
    </row>
    <row r="818" customFormat="false" ht="15" hidden="false" customHeight="false" outlineLevel="0" collapsed="false">
      <c r="A818" s="2" t="n">
        <f aca="false">COUNTA(D818)</f>
        <v>0</v>
      </c>
      <c r="B818" s="2" t="n">
        <v>811</v>
      </c>
      <c r="C818" s="2" t="str">
        <f aca="false">IF(A818=1,B818," ")</f>
        <v> </v>
      </c>
    </row>
    <row r="819" customFormat="false" ht="15" hidden="false" customHeight="false" outlineLevel="0" collapsed="false">
      <c r="A819" s="2" t="n">
        <f aca="false">COUNTA(D819)</f>
        <v>0</v>
      </c>
      <c r="B819" s="2" t="n">
        <v>812</v>
      </c>
      <c r="C819" s="2" t="str">
        <f aca="false">IF(A819=1,B819," ")</f>
        <v> </v>
      </c>
    </row>
    <row r="820" customFormat="false" ht="15" hidden="false" customHeight="false" outlineLevel="0" collapsed="false">
      <c r="A820" s="2" t="n">
        <f aca="false">COUNTA(D820)</f>
        <v>0</v>
      </c>
      <c r="B820" s="2" t="n">
        <v>813</v>
      </c>
      <c r="C820" s="2" t="str">
        <f aca="false">IF(A820=1,B820," ")</f>
        <v> </v>
      </c>
    </row>
    <row r="821" customFormat="false" ht="15" hidden="false" customHeight="false" outlineLevel="0" collapsed="false">
      <c r="A821" s="2" t="n">
        <f aca="false">COUNTA(D821)</f>
        <v>0</v>
      </c>
      <c r="B821" s="2" t="n">
        <v>814</v>
      </c>
      <c r="C821" s="2" t="str">
        <f aca="false">IF(A821=1,B821," ")</f>
        <v> </v>
      </c>
    </row>
    <row r="822" customFormat="false" ht="15" hidden="false" customHeight="false" outlineLevel="0" collapsed="false">
      <c r="A822" s="2" t="n">
        <f aca="false">COUNTA(D822)</f>
        <v>0</v>
      </c>
      <c r="B822" s="2" t="n">
        <v>815</v>
      </c>
      <c r="C822" s="2" t="str">
        <f aca="false">IF(A822=1,B822," ")</f>
        <v> </v>
      </c>
    </row>
    <row r="823" customFormat="false" ht="15" hidden="false" customHeight="false" outlineLevel="0" collapsed="false">
      <c r="A823" s="2" t="n">
        <f aca="false">COUNTA(D823)</f>
        <v>0</v>
      </c>
      <c r="B823" s="2" t="n">
        <v>816</v>
      </c>
      <c r="C823" s="2" t="str">
        <f aca="false">IF(A823=1,B823," ")</f>
        <v> </v>
      </c>
    </row>
    <row r="824" customFormat="false" ht="15" hidden="false" customHeight="false" outlineLevel="0" collapsed="false">
      <c r="A824" s="2" t="n">
        <f aca="false">COUNTA(D824)</f>
        <v>0</v>
      </c>
      <c r="B824" s="2" t="n">
        <v>817</v>
      </c>
      <c r="C824" s="2" t="str">
        <f aca="false">IF(A824=1,B824," ")</f>
        <v> </v>
      </c>
    </row>
    <row r="825" customFormat="false" ht="15" hidden="false" customHeight="false" outlineLevel="0" collapsed="false">
      <c r="A825" s="2" t="n">
        <f aca="false">COUNTA(D825)</f>
        <v>0</v>
      </c>
      <c r="B825" s="2" t="n">
        <v>818</v>
      </c>
      <c r="C825" s="2" t="str">
        <f aca="false">IF(A825=1,B825," ")</f>
        <v> </v>
      </c>
    </row>
    <row r="826" customFormat="false" ht="15" hidden="false" customHeight="false" outlineLevel="0" collapsed="false">
      <c r="A826" s="2" t="n">
        <f aca="false">COUNTA(D826)</f>
        <v>0</v>
      </c>
      <c r="B826" s="2" t="n">
        <v>819</v>
      </c>
      <c r="C826" s="2" t="str">
        <f aca="false">IF(A826=1,B826," ")</f>
        <v> </v>
      </c>
    </row>
    <row r="827" customFormat="false" ht="15" hidden="false" customHeight="false" outlineLevel="0" collapsed="false">
      <c r="A827" s="2" t="n">
        <f aca="false">COUNTA(D827)</f>
        <v>0</v>
      </c>
      <c r="B827" s="2" t="n">
        <v>820</v>
      </c>
      <c r="C827" s="2" t="str">
        <f aca="false">IF(A827=1,B827," ")</f>
        <v> </v>
      </c>
    </row>
    <row r="828" customFormat="false" ht="15" hidden="false" customHeight="false" outlineLevel="0" collapsed="false">
      <c r="A828" s="2" t="n">
        <f aca="false">COUNTA(D828)</f>
        <v>0</v>
      </c>
      <c r="B828" s="2" t="n">
        <v>821</v>
      </c>
      <c r="C828" s="2" t="str">
        <f aca="false">IF(A828=1,B828," ")</f>
        <v> </v>
      </c>
    </row>
    <row r="829" customFormat="false" ht="15" hidden="false" customHeight="false" outlineLevel="0" collapsed="false">
      <c r="A829" s="2" t="n">
        <f aca="false">COUNTA(D829)</f>
        <v>0</v>
      </c>
      <c r="B829" s="2" t="n">
        <v>822</v>
      </c>
      <c r="C829" s="2" t="str">
        <f aca="false">IF(A829=1,B829," ")</f>
        <v> </v>
      </c>
    </row>
    <row r="830" customFormat="false" ht="15" hidden="false" customHeight="false" outlineLevel="0" collapsed="false">
      <c r="A830" s="2" t="n">
        <f aca="false">COUNTA(D830)</f>
        <v>0</v>
      </c>
      <c r="B830" s="2" t="n">
        <v>823</v>
      </c>
      <c r="C830" s="2" t="str">
        <f aca="false">IF(A830=1,B830," ")</f>
        <v> </v>
      </c>
    </row>
    <row r="831" customFormat="false" ht="15" hidden="false" customHeight="false" outlineLevel="0" collapsed="false">
      <c r="A831" s="2" t="n">
        <f aca="false">COUNTA(D831)</f>
        <v>0</v>
      </c>
      <c r="B831" s="2" t="n">
        <v>824</v>
      </c>
      <c r="C831" s="2" t="str">
        <f aca="false">IF(A831=1,B831," ")</f>
        <v> </v>
      </c>
    </row>
    <row r="832" customFormat="false" ht="15" hidden="false" customHeight="false" outlineLevel="0" collapsed="false">
      <c r="A832" s="2" t="n">
        <f aca="false">COUNTA(D832)</f>
        <v>0</v>
      </c>
      <c r="B832" s="2" t="n">
        <v>825</v>
      </c>
      <c r="C832" s="2" t="str">
        <f aca="false">IF(A832=1,B832," ")</f>
        <v> </v>
      </c>
    </row>
    <row r="833" customFormat="false" ht="15" hidden="false" customHeight="false" outlineLevel="0" collapsed="false">
      <c r="A833" s="2" t="n">
        <f aca="false">COUNTA(D833)</f>
        <v>0</v>
      </c>
      <c r="B833" s="2" t="n">
        <v>826</v>
      </c>
      <c r="C833" s="2" t="str">
        <f aca="false">IF(A833=1,B833," ")</f>
        <v> </v>
      </c>
    </row>
    <row r="834" customFormat="false" ht="15" hidden="false" customHeight="false" outlineLevel="0" collapsed="false">
      <c r="A834" s="2" t="n">
        <f aca="false">COUNTA(D834)</f>
        <v>0</v>
      </c>
      <c r="B834" s="2" t="n">
        <v>827</v>
      </c>
      <c r="C834" s="2" t="str">
        <f aca="false">IF(A834=1,B834," ")</f>
        <v> </v>
      </c>
    </row>
    <row r="835" customFormat="false" ht="15" hidden="false" customHeight="false" outlineLevel="0" collapsed="false">
      <c r="A835" s="2" t="n">
        <f aca="false">COUNTA(D835)</f>
        <v>0</v>
      </c>
      <c r="B835" s="2" t="n">
        <v>828</v>
      </c>
      <c r="C835" s="2" t="str">
        <f aca="false">IF(A835=1,B835," ")</f>
        <v> </v>
      </c>
    </row>
    <row r="836" customFormat="false" ht="15" hidden="false" customHeight="false" outlineLevel="0" collapsed="false">
      <c r="A836" s="2" t="n">
        <f aca="false">COUNTA(D836)</f>
        <v>0</v>
      </c>
      <c r="B836" s="2" t="n">
        <v>829</v>
      </c>
      <c r="C836" s="2" t="str">
        <f aca="false">IF(A836=1,B836," ")</f>
        <v> </v>
      </c>
    </row>
    <row r="837" customFormat="false" ht="15" hidden="false" customHeight="false" outlineLevel="0" collapsed="false">
      <c r="A837" s="2" t="n">
        <f aca="false">COUNTA(D837)</f>
        <v>0</v>
      </c>
      <c r="B837" s="2" t="n">
        <v>830</v>
      </c>
      <c r="C837" s="2" t="str">
        <f aca="false">IF(A837=1,B837," ")</f>
        <v> </v>
      </c>
    </row>
    <row r="838" customFormat="false" ht="15" hidden="false" customHeight="false" outlineLevel="0" collapsed="false">
      <c r="A838" s="2" t="n">
        <f aca="false">COUNTA(D838)</f>
        <v>0</v>
      </c>
      <c r="B838" s="2" t="n">
        <v>831</v>
      </c>
      <c r="C838" s="2" t="str">
        <f aca="false">IF(A838=1,B838," ")</f>
        <v> </v>
      </c>
    </row>
    <row r="839" customFormat="false" ht="15" hidden="false" customHeight="false" outlineLevel="0" collapsed="false">
      <c r="A839" s="2" t="n">
        <f aca="false">COUNTA(D839)</f>
        <v>0</v>
      </c>
      <c r="B839" s="2" t="n">
        <v>832</v>
      </c>
      <c r="C839" s="2" t="str">
        <f aca="false">IF(A839=1,B839," ")</f>
        <v> </v>
      </c>
    </row>
    <row r="840" customFormat="false" ht="15" hidden="false" customHeight="false" outlineLevel="0" collapsed="false">
      <c r="A840" s="2" t="n">
        <f aca="false">COUNTA(D840)</f>
        <v>0</v>
      </c>
      <c r="B840" s="2" t="n">
        <v>833</v>
      </c>
      <c r="C840" s="2" t="str">
        <f aca="false">IF(A840=1,B840," ")</f>
        <v> </v>
      </c>
    </row>
    <row r="841" customFormat="false" ht="15" hidden="false" customHeight="false" outlineLevel="0" collapsed="false">
      <c r="A841" s="2" t="n">
        <f aca="false">COUNTA(D841)</f>
        <v>0</v>
      </c>
      <c r="B841" s="2" t="n">
        <v>834</v>
      </c>
      <c r="C841" s="2" t="str">
        <f aca="false">IF(A841=1,B841," ")</f>
        <v> </v>
      </c>
    </row>
    <row r="842" customFormat="false" ht="15" hidden="false" customHeight="false" outlineLevel="0" collapsed="false">
      <c r="A842" s="2" t="n">
        <f aca="false">COUNTA(D842)</f>
        <v>0</v>
      </c>
      <c r="B842" s="2" t="n">
        <v>835</v>
      </c>
      <c r="C842" s="2" t="str">
        <f aca="false">IF(A842=1,B842," ")</f>
        <v> </v>
      </c>
    </row>
    <row r="843" customFormat="false" ht="15" hidden="false" customHeight="false" outlineLevel="0" collapsed="false">
      <c r="A843" s="2" t="n">
        <f aca="false">COUNTA(D843)</f>
        <v>0</v>
      </c>
      <c r="B843" s="2" t="n">
        <v>836</v>
      </c>
      <c r="C843" s="2" t="str">
        <f aca="false">IF(A843=1,B843," ")</f>
        <v> </v>
      </c>
    </row>
    <row r="844" customFormat="false" ht="15" hidden="false" customHeight="false" outlineLevel="0" collapsed="false">
      <c r="A844" s="2" t="n">
        <f aca="false">COUNTA(D844)</f>
        <v>0</v>
      </c>
      <c r="B844" s="2" t="n">
        <v>837</v>
      </c>
      <c r="C844" s="2" t="str">
        <f aca="false">IF(A844=1,B844," ")</f>
        <v> </v>
      </c>
    </row>
    <row r="845" customFormat="false" ht="15" hidden="false" customHeight="false" outlineLevel="0" collapsed="false">
      <c r="A845" s="2" t="n">
        <f aca="false">COUNTA(D845)</f>
        <v>0</v>
      </c>
      <c r="B845" s="2" t="n">
        <v>838</v>
      </c>
      <c r="C845" s="2" t="str">
        <f aca="false">IF(A845=1,B845," ")</f>
        <v> </v>
      </c>
    </row>
    <row r="846" customFormat="false" ht="15" hidden="false" customHeight="false" outlineLevel="0" collapsed="false">
      <c r="A846" s="2" t="n">
        <f aca="false">COUNTA(D846)</f>
        <v>0</v>
      </c>
      <c r="B846" s="2" t="n">
        <v>839</v>
      </c>
      <c r="C846" s="2" t="str">
        <f aca="false">IF(A846=1,B846," ")</f>
        <v> </v>
      </c>
    </row>
    <row r="847" customFormat="false" ht="15" hidden="false" customHeight="false" outlineLevel="0" collapsed="false">
      <c r="A847" s="2" t="n">
        <f aca="false">COUNTA(D847)</f>
        <v>0</v>
      </c>
      <c r="B847" s="2" t="n">
        <v>840</v>
      </c>
      <c r="C847" s="2" t="str">
        <f aca="false">IF(A847=1,B847," ")</f>
        <v> </v>
      </c>
    </row>
    <row r="848" customFormat="false" ht="15" hidden="false" customHeight="false" outlineLevel="0" collapsed="false">
      <c r="A848" s="2" t="n">
        <f aca="false">COUNTA(D848)</f>
        <v>0</v>
      </c>
      <c r="B848" s="2" t="n">
        <v>841</v>
      </c>
      <c r="C848" s="2" t="str">
        <f aca="false">IF(A848=1,B848," ")</f>
        <v> </v>
      </c>
    </row>
    <row r="849" customFormat="false" ht="15" hidden="false" customHeight="false" outlineLevel="0" collapsed="false">
      <c r="A849" s="2" t="n">
        <f aca="false">COUNTA(D849)</f>
        <v>0</v>
      </c>
      <c r="B849" s="2" t="n">
        <v>842</v>
      </c>
      <c r="C849" s="2" t="str">
        <f aca="false">IF(A849=1,B849," ")</f>
        <v> </v>
      </c>
    </row>
    <row r="850" customFormat="false" ht="15" hidden="false" customHeight="false" outlineLevel="0" collapsed="false">
      <c r="A850" s="2" t="n">
        <f aca="false">COUNTA(D850)</f>
        <v>0</v>
      </c>
      <c r="B850" s="2" t="n">
        <v>843</v>
      </c>
      <c r="C850" s="2" t="str">
        <f aca="false">IF(A850=1,B850," ")</f>
        <v> </v>
      </c>
    </row>
    <row r="851" customFormat="false" ht="15" hidden="false" customHeight="false" outlineLevel="0" collapsed="false">
      <c r="A851" s="2" t="n">
        <f aca="false">COUNTA(D851)</f>
        <v>0</v>
      </c>
      <c r="B851" s="2" t="n">
        <v>844</v>
      </c>
      <c r="C851" s="2" t="str">
        <f aca="false">IF(A851=1,B851," ")</f>
        <v> </v>
      </c>
    </row>
    <row r="852" customFormat="false" ht="15" hidden="false" customHeight="false" outlineLevel="0" collapsed="false">
      <c r="A852" s="2" t="n">
        <f aca="false">COUNTA(D852)</f>
        <v>0</v>
      </c>
      <c r="B852" s="2" t="n">
        <v>845</v>
      </c>
      <c r="C852" s="2" t="str">
        <f aca="false">IF(A852=1,B852," ")</f>
        <v> </v>
      </c>
    </row>
    <row r="853" customFormat="false" ht="15" hidden="false" customHeight="false" outlineLevel="0" collapsed="false">
      <c r="A853" s="2" t="n">
        <f aca="false">COUNTA(D853)</f>
        <v>0</v>
      </c>
      <c r="B853" s="2" t="n">
        <v>846</v>
      </c>
      <c r="C853" s="2" t="str">
        <f aca="false">IF(A853=1,B853," ")</f>
        <v> </v>
      </c>
    </row>
    <row r="854" customFormat="false" ht="15" hidden="false" customHeight="false" outlineLevel="0" collapsed="false">
      <c r="A854" s="2" t="n">
        <f aca="false">COUNTA(D854)</f>
        <v>0</v>
      </c>
      <c r="B854" s="2" t="n">
        <v>847</v>
      </c>
      <c r="C854" s="2" t="str">
        <f aca="false">IF(A854=1,B854," ")</f>
        <v> </v>
      </c>
    </row>
    <row r="855" customFormat="false" ht="15" hidden="false" customHeight="false" outlineLevel="0" collapsed="false">
      <c r="A855" s="2" t="n">
        <f aca="false">COUNTA(D855)</f>
        <v>0</v>
      </c>
      <c r="B855" s="2" t="n">
        <v>848</v>
      </c>
      <c r="C855" s="2" t="str">
        <f aca="false">IF(A855=1,B855," ")</f>
        <v> </v>
      </c>
    </row>
    <row r="856" customFormat="false" ht="15" hidden="false" customHeight="false" outlineLevel="0" collapsed="false">
      <c r="A856" s="2" t="n">
        <f aca="false">COUNTA(D856)</f>
        <v>0</v>
      </c>
      <c r="B856" s="2" t="n">
        <v>849</v>
      </c>
      <c r="C856" s="2" t="str">
        <f aca="false">IF(A856=1,B856," ")</f>
        <v> </v>
      </c>
    </row>
    <row r="857" customFormat="false" ht="15" hidden="false" customHeight="false" outlineLevel="0" collapsed="false">
      <c r="A857" s="2" t="n">
        <f aca="false">COUNTA(D857)</f>
        <v>0</v>
      </c>
      <c r="B857" s="2" t="n">
        <v>850</v>
      </c>
      <c r="C857" s="2" t="str">
        <f aca="false">IF(A857=1,B857," ")</f>
        <v> </v>
      </c>
    </row>
    <row r="858" customFormat="false" ht="15" hidden="false" customHeight="false" outlineLevel="0" collapsed="false">
      <c r="A858" s="2" t="n">
        <f aca="false">COUNTA(D858)</f>
        <v>0</v>
      </c>
      <c r="B858" s="2" t="n">
        <v>851</v>
      </c>
      <c r="C858" s="2" t="str">
        <f aca="false">IF(A858=1,B858," ")</f>
        <v> </v>
      </c>
    </row>
    <row r="859" customFormat="false" ht="15" hidden="false" customHeight="false" outlineLevel="0" collapsed="false">
      <c r="A859" s="2" t="n">
        <f aca="false">COUNTA(D859)</f>
        <v>0</v>
      </c>
      <c r="B859" s="2" t="n">
        <v>852</v>
      </c>
      <c r="C859" s="2" t="str">
        <f aca="false">IF(A859=1,B859," ")</f>
        <v> </v>
      </c>
    </row>
    <row r="860" customFormat="false" ht="15" hidden="false" customHeight="false" outlineLevel="0" collapsed="false">
      <c r="A860" s="2" t="n">
        <f aca="false">COUNTA(D860)</f>
        <v>0</v>
      </c>
      <c r="B860" s="2" t="n">
        <v>853</v>
      </c>
      <c r="C860" s="2" t="str">
        <f aca="false">IF(A860=1,B860," ")</f>
        <v> </v>
      </c>
    </row>
    <row r="861" customFormat="false" ht="15" hidden="false" customHeight="false" outlineLevel="0" collapsed="false">
      <c r="A861" s="2" t="n">
        <f aca="false">COUNTA(D861)</f>
        <v>0</v>
      </c>
      <c r="B861" s="2" t="n">
        <v>854</v>
      </c>
      <c r="C861" s="2" t="str">
        <f aca="false">IF(A861=1,B861," ")</f>
        <v> </v>
      </c>
    </row>
    <row r="862" customFormat="false" ht="15" hidden="false" customHeight="false" outlineLevel="0" collapsed="false">
      <c r="A862" s="2" t="n">
        <f aca="false">COUNTA(D862)</f>
        <v>0</v>
      </c>
      <c r="B862" s="2" t="n">
        <v>855</v>
      </c>
      <c r="C862" s="2" t="str">
        <f aca="false">IF(A862=1,B862," ")</f>
        <v> </v>
      </c>
    </row>
    <row r="863" customFormat="false" ht="15" hidden="false" customHeight="false" outlineLevel="0" collapsed="false">
      <c r="A863" s="2" t="n">
        <f aca="false">COUNTA(D863)</f>
        <v>0</v>
      </c>
      <c r="B863" s="2" t="n">
        <v>856</v>
      </c>
      <c r="C863" s="2" t="str">
        <f aca="false">IF(A863=1,B863," ")</f>
        <v> </v>
      </c>
    </row>
    <row r="864" customFormat="false" ht="15" hidden="false" customHeight="false" outlineLevel="0" collapsed="false">
      <c r="A864" s="2" t="n">
        <f aca="false">COUNTA(D864)</f>
        <v>0</v>
      </c>
      <c r="B864" s="2" t="n">
        <v>857</v>
      </c>
      <c r="C864" s="2" t="str">
        <f aca="false">IF(A864=1,B864," ")</f>
        <v> </v>
      </c>
    </row>
    <row r="865" customFormat="false" ht="15" hidden="false" customHeight="false" outlineLevel="0" collapsed="false">
      <c r="A865" s="2" t="n">
        <f aca="false">COUNTA(D865)</f>
        <v>0</v>
      </c>
      <c r="B865" s="2" t="n">
        <v>858</v>
      </c>
      <c r="C865" s="2" t="str">
        <f aca="false">IF(A865=1,B865," ")</f>
        <v> </v>
      </c>
    </row>
    <row r="866" customFormat="false" ht="15" hidden="false" customHeight="false" outlineLevel="0" collapsed="false">
      <c r="A866" s="2" t="n">
        <f aca="false">COUNTA(D866)</f>
        <v>0</v>
      </c>
      <c r="B866" s="2" t="n">
        <v>859</v>
      </c>
      <c r="C866" s="2" t="str">
        <f aca="false">IF(A866=1,B866," ")</f>
        <v> </v>
      </c>
    </row>
    <row r="867" customFormat="false" ht="15" hidden="false" customHeight="false" outlineLevel="0" collapsed="false">
      <c r="A867" s="2" t="n">
        <f aca="false">COUNTA(D867)</f>
        <v>0</v>
      </c>
      <c r="B867" s="2" t="n">
        <v>860</v>
      </c>
      <c r="C867" s="2" t="str">
        <f aca="false">IF(A867=1,B867," ")</f>
        <v> </v>
      </c>
    </row>
    <row r="868" customFormat="false" ht="15" hidden="false" customHeight="false" outlineLevel="0" collapsed="false">
      <c r="A868" s="2" t="n">
        <f aca="false">COUNTA(D868)</f>
        <v>0</v>
      </c>
      <c r="B868" s="2" t="n">
        <v>861</v>
      </c>
      <c r="C868" s="2" t="str">
        <f aca="false">IF(A868=1,B868," ")</f>
        <v> </v>
      </c>
    </row>
    <row r="869" customFormat="false" ht="15" hidden="false" customHeight="false" outlineLevel="0" collapsed="false">
      <c r="A869" s="2" t="n">
        <f aca="false">COUNTA(D869)</f>
        <v>0</v>
      </c>
      <c r="B869" s="2" t="n">
        <v>862</v>
      </c>
      <c r="C869" s="2" t="str">
        <f aca="false">IF(A869=1,B869," ")</f>
        <v> </v>
      </c>
    </row>
    <row r="870" customFormat="false" ht="15" hidden="false" customHeight="false" outlineLevel="0" collapsed="false">
      <c r="A870" s="2" t="n">
        <f aca="false">COUNTA(D870)</f>
        <v>0</v>
      </c>
      <c r="B870" s="2" t="n">
        <v>863</v>
      </c>
      <c r="C870" s="2" t="str">
        <f aca="false">IF(A870=1,B870," ")</f>
        <v> </v>
      </c>
    </row>
    <row r="871" customFormat="false" ht="15" hidden="false" customHeight="false" outlineLevel="0" collapsed="false">
      <c r="A871" s="2" t="n">
        <f aca="false">COUNTA(D871)</f>
        <v>0</v>
      </c>
      <c r="B871" s="2" t="n">
        <v>864</v>
      </c>
      <c r="C871" s="2" t="str">
        <f aca="false">IF(A871=1,B871," ")</f>
        <v> </v>
      </c>
    </row>
    <row r="872" customFormat="false" ht="15" hidden="false" customHeight="false" outlineLevel="0" collapsed="false">
      <c r="A872" s="2" t="n">
        <f aca="false">COUNTA(D872)</f>
        <v>0</v>
      </c>
      <c r="B872" s="2" t="n">
        <v>865</v>
      </c>
      <c r="C872" s="2" t="str">
        <f aca="false">IF(A872=1,B872," ")</f>
        <v> </v>
      </c>
    </row>
    <row r="873" customFormat="false" ht="15" hidden="false" customHeight="false" outlineLevel="0" collapsed="false">
      <c r="A873" s="2" t="n">
        <f aca="false">COUNTA(D873)</f>
        <v>0</v>
      </c>
      <c r="B873" s="2" t="n">
        <v>866</v>
      </c>
      <c r="C873" s="2" t="str">
        <f aca="false">IF(A873=1,B873," ")</f>
        <v> </v>
      </c>
    </row>
    <row r="874" customFormat="false" ht="15" hidden="false" customHeight="false" outlineLevel="0" collapsed="false">
      <c r="A874" s="2" t="n">
        <f aca="false">COUNTA(D874)</f>
        <v>0</v>
      </c>
      <c r="B874" s="2" t="n">
        <v>867</v>
      </c>
      <c r="C874" s="2" t="str">
        <f aca="false">IF(A874=1,B874," ")</f>
        <v> </v>
      </c>
    </row>
    <row r="875" customFormat="false" ht="15" hidden="false" customHeight="false" outlineLevel="0" collapsed="false">
      <c r="A875" s="2" t="n">
        <f aca="false">COUNTA(D875)</f>
        <v>0</v>
      </c>
      <c r="B875" s="2" t="n">
        <v>868</v>
      </c>
      <c r="C875" s="2" t="str">
        <f aca="false">IF(A875=1,B875," ")</f>
        <v> </v>
      </c>
    </row>
    <row r="876" customFormat="false" ht="15" hidden="false" customHeight="false" outlineLevel="0" collapsed="false">
      <c r="A876" s="2" t="n">
        <f aca="false">COUNTA(D876)</f>
        <v>0</v>
      </c>
      <c r="B876" s="2" t="n">
        <v>869</v>
      </c>
      <c r="C876" s="2" t="str">
        <f aca="false">IF(A876=1,B876," ")</f>
        <v> </v>
      </c>
    </row>
    <row r="877" customFormat="false" ht="15" hidden="false" customHeight="false" outlineLevel="0" collapsed="false">
      <c r="A877" s="2" t="n">
        <f aca="false">COUNTA(D877)</f>
        <v>0</v>
      </c>
      <c r="B877" s="2" t="n">
        <v>870</v>
      </c>
      <c r="C877" s="2" t="str">
        <f aca="false">IF(A877=1,B877," ")</f>
        <v> </v>
      </c>
    </row>
    <row r="878" customFormat="false" ht="15" hidden="false" customHeight="false" outlineLevel="0" collapsed="false">
      <c r="A878" s="2" t="n">
        <f aca="false">COUNTA(D878)</f>
        <v>0</v>
      </c>
      <c r="B878" s="2" t="n">
        <v>871</v>
      </c>
      <c r="C878" s="2" t="str">
        <f aca="false">IF(A878=1,B878," ")</f>
        <v> </v>
      </c>
    </row>
    <row r="879" customFormat="false" ht="15" hidden="false" customHeight="false" outlineLevel="0" collapsed="false">
      <c r="A879" s="2" t="n">
        <f aca="false">COUNTA(D879)</f>
        <v>0</v>
      </c>
      <c r="B879" s="2" t="n">
        <v>872</v>
      </c>
      <c r="C879" s="2" t="str">
        <f aca="false">IF(A879=1,B879," ")</f>
        <v> </v>
      </c>
    </row>
    <row r="880" customFormat="false" ht="15" hidden="false" customHeight="false" outlineLevel="0" collapsed="false">
      <c r="A880" s="2" t="n">
        <f aca="false">COUNTA(D880)</f>
        <v>0</v>
      </c>
      <c r="B880" s="2" t="n">
        <v>873</v>
      </c>
      <c r="C880" s="2" t="str">
        <f aca="false">IF(A880=1,B880," ")</f>
        <v> </v>
      </c>
    </row>
    <row r="881" customFormat="false" ht="15" hidden="false" customHeight="false" outlineLevel="0" collapsed="false">
      <c r="A881" s="2" t="n">
        <f aca="false">COUNTA(D881)</f>
        <v>0</v>
      </c>
      <c r="B881" s="2" t="n">
        <v>874</v>
      </c>
      <c r="C881" s="2" t="str">
        <f aca="false">IF(A881=1,B881," ")</f>
        <v> </v>
      </c>
    </row>
    <row r="882" customFormat="false" ht="15" hidden="false" customHeight="false" outlineLevel="0" collapsed="false">
      <c r="A882" s="2" t="n">
        <f aca="false">COUNTA(D882)</f>
        <v>0</v>
      </c>
      <c r="B882" s="2" t="n">
        <v>875</v>
      </c>
      <c r="C882" s="2" t="str">
        <f aca="false">IF(A882=1,B882," ")</f>
        <v> </v>
      </c>
    </row>
    <row r="883" customFormat="false" ht="15" hidden="false" customHeight="false" outlineLevel="0" collapsed="false">
      <c r="A883" s="2" t="n">
        <f aca="false">COUNTA(D883)</f>
        <v>0</v>
      </c>
      <c r="B883" s="2" t="n">
        <v>876</v>
      </c>
      <c r="C883" s="2" t="str">
        <f aca="false">IF(A883=1,B883," ")</f>
        <v> </v>
      </c>
    </row>
    <row r="884" customFormat="false" ht="15" hidden="false" customHeight="false" outlineLevel="0" collapsed="false">
      <c r="A884" s="2" t="n">
        <f aca="false">COUNTA(D884)</f>
        <v>0</v>
      </c>
      <c r="B884" s="2" t="n">
        <v>877</v>
      </c>
      <c r="C884" s="2" t="str">
        <f aca="false">IF(A884=1,B884," ")</f>
        <v> </v>
      </c>
    </row>
    <row r="885" customFormat="false" ht="15" hidden="false" customHeight="false" outlineLevel="0" collapsed="false">
      <c r="A885" s="2" t="n">
        <f aca="false">COUNTA(D885)</f>
        <v>0</v>
      </c>
      <c r="B885" s="2" t="n">
        <v>878</v>
      </c>
      <c r="C885" s="2" t="str">
        <f aca="false">IF(A885=1,B885," ")</f>
        <v> </v>
      </c>
    </row>
    <row r="886" customFormat="false" ht="15" hidden="false" customHeight="false" outlineLevel="0" collapsed="false">
      <c r="A886" s="2" t="n">
        <f aca="false">COUNTA(D886)</f>
        <v>0</v>
      </c>
      <c r="B886" s="2" t="n">
        <v>879</v>
      </c>
      <c r="C886" s="2" t="str">
        <f aca="false">IF(A886=1,B886," ")</f>
        <v> </v>
      </c>
    </row>
    <row r="887" customFormat="false" ht="15" hidden="false" customHeight="false" outlineLevel="0" collapsed="false">
      <c r="A887" s="2" t="n">
        <f aca="false">COUNTA(D887)</f>
        <v>0</v>
      </c>
      <c r="B887" s="2" t="n">
        <v>880</v>
      </c>
      <c r="C887" s="2" t="str">
        <f aca="false">IF(A887=1,B887," ")</f>
        <v> </v>
      </c>
    </row>
    <row r="888" customFormat="false" ht="15" hidden="false" customHeight="false" outlineLevel="0" collapsed="false">
      <c r="A888" s="2" t="n">
        <f aca="false">COUNTA(D888)</f>
        <v>0</v>
      </c>
      <c r="B888" s="2" t="n">
        <v>881</v>
      </c>
      <c r="C888" s="2" t="str">
        <f aca="false">IF(A888=1,B888," ")</f>
        <v> </v>
      </c>
    </row>
    <row r="889" customFormat="false" ht="15" hidden="false" customHeight="false" outlineLevel="0" collapsed="false">
      <c r="A889" s="2" t="n">
        <f aca="false">COUNTA(D889)</f>
        <v>0</v>
      </c>
      <c r="B889" s="2" t="n">
        <v>882</v>
      </c>
      <c r="C889" s="2" t="str">
        <f aca="false">IF(A889=1,B889," ")</f>
        <v> </v>
      </c>
    </row>
    <row r="890" customFormat="false" ht="15" hidden="false" customHeight="false" outlineLevel="0" collapsed="false">
      <c r="A890" s="2" t="n">
        <f aca="false">COUNTA(D890)</f>
        <v>0</v>
      </c>
      <c r="B890" s="2" t="n">
        <v>883</v>
      </c>
      <c r="C890" s="2" t="str">
        <f aca="false">IF(A890=1,B890," ")</f>
        <v> </v>
      </c>
    </row>
    <row r="891" customFormat="false" ht="15" hidden="false" customHeight="false" outlineLevel="0" collapsed="false">
      <c r="A891" s="2" t="n">
        <f aca="false">COUNTA(D891)</f>
        <v>0</v>
      </c>
      <c r="B891" s="2" t="n">
        <v>884</v>
      </c>
      <c r="C891" s="2" t="str">
        <f aca="false">IF(A891=1,B891," ")</f>
        <v> </v>
      </c>
    </row>
    <row r="892" customFormat="false" ht="15" hidden="false" customHeight="false" outlineLevel="0" collapsed="false">
      <c r="A892" s="2" t="n">
        <f aca="false">COUNTA(D892)</f>
        <v>0</v>
      </c>
      <c r="B892" s="2" t="n">
        <v>885</v>
      </c>
      <c r="C892" s="2" t="str">
        <f aca="false">IF(A892=1,B892," ")</f>
        <v> </v>
      </c>
    </row>
    <row r="893" customFormat="false" ht="15" hidden="false" customHeight="false" outlineLevel="0" collapsed="false">
      <c r="A893" s="2" t="n">
        <f aca="false">COUNTA(D893)</f>
        <v>0</v>
      </c>
      <c r="B893" s="2" t="n">
        <v>886</v>
      </c>
      <c r="C893" s="2" t="str">
        <f aca="false">IF(A893=1,B893," ")</f>
        <v> </v>
      </c>
    </row>
    <row r="894" customFormat="false" ht="15" hidden="false" customHeight="false" outlineLevel="0" collapsed="false">
      <c r="A894" s="2" t="n">
        <f aca="false">COUNTA(D894)</f>
        <v>0</v>
      </c>
      <c r="B894" s="2" t="n">
        <v>887</v>
      </c>
      <c r="C894" s="2" t="str">
        <f aca="false">IF(A894=1,B894," ")</f>
        <v> </v>
      </c>
    </row>
    <row r="895" customFormat="false" ht="15" hidden="false" customHeight="false" outlineLevel="0" collapsed="false">
      <c r="A895" s="2" t="n">
        <f aca="false">COUNTA(D895)</f>
        <v>0</v>
      </c>
      <c r="B895" s="2" t="n">
        <v>888</v>
      </c>
      <c r="C895" s="2" t="str">
        <f aca="false">IF(A895=1,B895," ")</f>
        <v> </v>
      </c>
    </row>
    <row r="896" customFormat="false" ht="15" hidden="false" customHeight="false" outlineLevel="0" collapsed="false">
      <c r="A896" s="2" t="n">
        <f aca="false">COUNTA(D896)</f>
        <v>0</v>
      </c>
      <c r="B896" s="2" t="n">
        <v>889</v>
      </c>
      <c r="C896" s="2" t="str">
        <f aca="false">IF(A896=1,B896," ")</f>
        <v> </v>
      </c>
    </row>
    <row r="897" customFormat="false" ht="15" hidden="false" customHeight="false" outlineLevel="0" collapsed="false">
      <c r="A897" s="2" t="n">
        <f aca="false">COUNTA(D897)</f>
        <v>0</v>
      </c>
      <c r="B897" s="2" t="n">
        <v>890</v>
      </c>
      <c r="C897" s="2" t="str">
        <f aca="false">IF(A897=1,B897," ")</f>
        <v> </v>
      </c>
    </row>
    <row r="898" customFormat="false" ht="15" hidden="false" customHeight="false" outlineLevel="0" collapsed="false">
      <c r="A898" s="2" t="n">
        <f aca="false">COUNTA(D898)</f>
        <v>0</v>
      </c>
      <c r="B898" s="2" t="n">
        <v>891</v>
      </c>
      <c r="C898" s="2" t="str">
        <f aca="false">IF(A898=1,B898," ")</f>
        <v> </v>
      </c>
    </row>
    <row r="899" customFormat="false" ht="15" hidden="false" customHeight="false" outlineLevel="0" collapsed="false">
      <c r="A899" s="2" t="n">
        <f aca="false">COUNTA(D899)</f>
        <v>0</v>
      </c>
      <c r="B899" s="2" t="n">
        <v>892</v>
      </c>
      <c r="C899" s="2" t="str">
        <f aca="false">IF(A899=1,B899," ")</f>
        <v> </v>
      </c>
    </row>
    <row r="900" customFormat="false" ht="15" hidden="false" customHeight="false" outlineLevel="0" collapsed="false">
      <c r="A900" s="2" t="n">
        <f aca="false">COUNTA(D900)</f>
        <v>0</v>
      </c>
      <c r="B900" s="2" t="n">
        <v>893</v>
      </c>
      <c r="C900" s="2" t="str">
        <f aca="false">IF(A900=1,B900," ")</f>
        <v> </v>
      </c>
    </row>
    <row r="901" customFormat="false" ht="15" hidden="false" customHeight="false" outlineLevel="0" collapsed="false">
      <c r="A901" s="2" t="n">
        <f aca="false">COUNTA(D901)</f>
        <v>0</v>
      </c>
      <c r="B901" s="2" t="n">
        <v>894</v>
      </c>
      <c r="C901" s="2" t="str">
        <f aca="false">IF(A901=1,B901," ")</f>
        <v> </v>
      </c>
    </row>
    <row r="902" customFormat="false" ht="15" hidden="false" customHeight="false" outlineLevel="0" collapsed="false">
      <c r="A902" s="2" t="n">
        <f aca="false">COUNTA(D902)</f>
        <v>0</v>
      </c>
      <c r="B902" s="2" t="n">
        <v>895</v>
      </c>
      <c r="C902" s="2" t="str">
        <f aca="false">IF(A902=1,B902," ")</f>
        <v> </v>
      </c>
    </row>
    <row r="903" customFormat="false" ht="15" hidden="false" customHeight="false" outlineLevel="0" collapsed="false">
      <c r="A903" s="2" t="n">
        <f aca="false">COUNTA(D903)</f>
        <v>0</v>
      </c>
      <c r="B903" s="2" t="n">
        <v>896</v>
      </c>
      <c r="C903" s="2" t="str">
        <f aca="false">IF(A903=1,B903," ")</f>
        <v> </v>
      </c>
    </row>
    <row r="904" customFormat="false" ht="15" hidden="false" customHeight="false" outlineLevel="0" collapsed="false">
      <c r="A904" s="2" t="n">
        <f aca="false">COUNTA(D904)</f>
        <v>0</v>
      </c>
      <c r="B904" s="2" t="n">
        <v>897</v>
      </c>
      <c r="C904" s="2" t="str">
        <f aca="false">IF(A904=1,B904," ")</f>
        <v> </v>
      </c>
    </row>
    <row r="905" customFormat="false" ht="15" hidden="false" customHeight="false" outlineLevel="0" collapsed="false">
      <c r="A905" s="2" t="n">
        <f aca="false">COUNTA(D905)</f>
        <v>0</v>
      </c>
      <c r="B905" s="2" t="n">
        <v>898</v>
      </c>
      <c r="C905" s="2" t="str">
        <f aca="false">IF(A905=1,B905," ")</f>
        <v> </v>
      </c>
    </row>
    <row r="906" customFormat="false" ht="15" hidden="false" customHeight="false" outlineLevel="0" collapsed="false">
      <c r="A906" s="2" t="n">
        <f aca="false">COUNTA(D906)</f>
        <v>0</v>
      </c>
      <c r="B906" s="2" t="n">
        <v>899</v>
      </c>
      <c r="C906" s="2" t="str">
        <f aca="false">IF(A906=1,B906," ")</f>
        <v> </v>
      </c>
    </row>
    <row r="907" customFormat="false" ht="15" hidden="false" customHeight="false" outlineLevel="0" collapsed="false">
      <c r="A907" s="2" t="n">
        <f aca="false">COUNTA(D907)</f>
        <v>0</v>
      </c>
      <c r="B907" s="2" t="n">
        <v>900</v>
      </c>
      <c r="C907" s="2" t="str">
        <f aca="false">IF(A907=1,B907," ")</f>
        <v> </v>
      </c>
    </row>
    <row r="908" customFormat="false" ht="15" hidden="false" customHeight="false" outlineLevel="0" collapsed="false">
      <c r="A908" s="2" t="n">
        <f aca="false">COUNTA(D908)</f>
        <v>0</v>
      </c>
      <c r="B908" s="2" t="n">
        <v>901</v>
      </c>
      <c r="C908" s="2" t="str">
        <f aca="false">IF(A908=1,B908," ")</f>
        <v> </v>
      </c>
    </row>
    <row r="909" customFormat="false" ht="15" hidden="false" customHeight="false" outlineLevel="0" collapsed="false">
      <c r="A909" s="2" t="n">
        <f aca="false">COUNTA(D909)</f>
        <v>0</v>
      </c>
      <c r="B909" s="2" t="n">
        <v>902</v>
      </c>
      <c r="C909" s="2" t="str">
        <f aca="false">IF(A909=1,B909," ")</f>
        <v> </v>
      </c>
    </row>
    <row r="910" customFormat="false" ht="15" hidden="false" customHeight="false" outlineLevel="0" collapsed="false">
      <c r="A910" s="2" t="n">
        <f aca="false">COUNTA(D910)</f>
        <v>0</v>
      </c>
      <c r="B910" s="2" t="n">
        <v>903</v>
      </c>
      <c r="C910" s="2" t="str">
        <f aca="false">IF(A910=1,B910," ")</f>
        <v> </v>
      </c>
    </row>
    <row r="911" customFormat="false" ht="15" hidden="false" customHeight="false" outlineLevel="0" collapsed="false">
      <c r="A911" s="2" t="n">
        <f aca="false">COUNTA(D911)</f>
        <v>0</v>
      </c>
      <c r="B911" s="2" t="n">
        <v>904</v>
      </c>
      <c r="C911" s="2" t="str">
        <f aca="false">IF(A911=1,B911," ")</f>
        <v> </v>
      </c>
    </row>
    <row r="912" customFormat="false" ht="15" hidden="false" customHeight="false" outlineLevel="0" collapsed="false">
      <c r="A912" s="2" t="n">
        <f aca="false">COUNTA(D912)</f>
        <v>0</v>
      </c>
      <c r="B912" s="2" t="n">
        <v>905</v>
      </c>
      <c r="C912" s="2" t="str">
        <f aca="false">IF(A912=1,B912," ")</f>
        <v> </v>
      </c>
    </row>
    <row r="913" customFormat="false" ht="15" hidden="false" customHeight="false" outlineLevel="0" collapsed="false">
      <c r="A913" s="2" t="n">
        <f aca="false">COUNTA(D913)</f>
        <v>0</v>
      </c>
      <c r="B913" s="2" t="n">
        <v>906</v>
      </c>
      <c r="C913" s="2" t="str">
        <f aca="false">IF(A913=1,B913," ")</f>
        <v> </v>
      </c>
    </row>
    <row r="914" customFormat="false" ht="15" hidden="false" customHeight="false" outlineLevel="0" collapsed="false">
      <c r="A914" s="2" t="n">
        <f aca="false">COUNTA(D914)</f>
        <v>0</v>
      </c>
      <c r="B914" s="2" t="n">
        <v>907</v>
      </c>
      <c r="C914" s="2" t="str">
        <f aca="false">IF(A914=1,B914," ")</f>
        <v> </v>
      </c>
    </row>
    <row r="915" customFormat="false" ht="15" hidden="false" customHeight="false" outlineLevel="0" collapsed="false">
      <c r="A915" s="2" t="n">
        <f aca="false">COUNTA(D915)</f>
        <v>0</v>
      </c>
      <c r="B915" s="2" t="n">
        <v>908</v>
      </c>
      <c r="C915" s="2" t="str">
        <f aca="false">IF(A915=1,B915," ")</f>
        <v> </v>
      </c>
    </row>
    <row r="916" customFormat="false" ht="15" hidden="false" customHeight="false" outlineLevel="0" collapsed="false">
      <c r="A916" s="2" t="n">
        <f aca="false">COUNTA(D916)</f>
        <v>0</v>
      </c>
      <c r="B916" s="2" t="n">
        <v>909</v>
      </c>
      <c r="C916" s="2" t="str">
        <f aca="false">IF(A916=1,B916," ")</f>
        <v> </v>
      </c>
    </row>
    <row r="917" customFormat="false" ht="15" hidden="false" customHeight="false" outlineLevel="0" collapsed="false">
      <c r="A917" s="2" t="n">
        <f aca="false">COUNTA(D917)</f>
        <v>0</v>
      </c>
      <c r="B917" s="2" t="n">
        <v>910</v>
      </c>
      <c r="C917" s="2" t="str">
        <f aca="false">IF(A917=1,B917," ")</f>
        <v> </v>
      </c>
    </row>
    <row r="918" customFormat="false" ht="15" hidden="false" customHeight="false" outlineLevel="0" collapsed="false">
      <c r="A918" s="2" t="n">
        <f aca="false">COUNTA(D918)</f>
        <v>0</v>
      </c>
      <c r="B918" s="2" t="n">
        <v>911</v>
      </c>
      <c r="C918" s="2" t="str">
        <f aca="false">IF(A918=1,B918," ")</f>
        <v> </v>
      </c>
    </row>
    <row r="919" customFormat="false" ht="15" hidden="false" customHeight="false" outlineLevel="0" collapsed="false">
      <c r="A919" s="2" t="n">
        <f aca="false">COUNTA(D919)</f>
        <v>0</v>
      </c>
      <c r="B919" s="2" t="n">
        <v>912</v>
      </c>
      <c r="C919" s="2" t="str">
        <f aca="false">IF(A919=1,B919," ")</f>
        <v> </v>
      </c>
    </row>
    <row r="920" customFormat="false" ht="15" hidden="false" customHeight="false" outlineLevel="0" collapsed="false">
      <c r="A920" s="2" t="n">
        <f aca="false">COUNTA(D920)</f>
        <v>0</v>
      </c>
      <c r="B920" s="2" t="n">
        <v>913</v>
      </c>
      <c r="C920" s="2" t="str">
        <f aca="false">IF(A920=1,B920," ")</f>
        <v> </v>
      </c>
    </row>
    <row r="921" customFormat="false" ht="15" hidden="false" customHeight="false" outlineLevel="0" collapsed="false">
      <c r="A921" s="2" t="n">
        <f aca="false">COUNTA(D921)</f>
        <v>0</v>
      </c>
      <c r="B921" s="2" t="n">
        <v>914</v>
      </c>
      <c r="C921" s="2" t="str">
        <f aca="false">IF(A921=1,B921," ")</f>
        <v> </v>
      </c>
    </row>
    <row r="922" customFormat="false" ht="15" hidden="false" customHeight="false" outlineLevel="0" collapsed="false">
      <c r="A922" s="2" t="n">
        <f aca="false">COUNTA(D922)</f>
        <v>0</v>
      </c>
      <c r="B922" s="2" t="n">
        <v>915</v>
      </c>
      <c r="C922" s="2" t="str">
        <f aca="false">IF(A922=1,B922," ")</f>
        <v> </v>
      </c>
    </row>
    <row r="923" customFormat="false" ht="15" hidden="false" customHeight="false" outlineLevel="0" collapsed="false">
      <c r="A923" s="2" t="n">
        <f aca="false">COUNTA(D923)</f>
        <v>0</v>
      </c>
      <c r="B923" s="2" t="n">
        <v>916</v>
      </c>
      <c r="C923" s="2" t="str">
        <f aca="false">IF(A923=1,B923," ")</f>
        <v> </v>
      </c>
    </row>
    <row r="924" customFormat="false" ht="15" hidden="false" customHeight="false" outlineLevel="0" collapsed="false">
      <c r="A924" s="2" t="n">
        <f aca="false">COUNTA(D924)</f>
        <v>0</v>
      </c>
      <c r="B924" s="2" t="n">
        <v>917</v>
      </c>
      <c r="C924" s="2" t="str">
        <f aca="false">IF(A924=1,B924," ")</f>
        <v> </v>
      </c>
    </row>
    <row r="925" customFormat="false" ht="15" hidden="false" customHeight="false" outlineLevel="0" collapsed="false">
      <c r="A925" s="2" t="n">
        <f aca="false">COUNTA(D925)</f>
        <v>0</v>
      </c>
      <c r="B925" s="2" t="n">
        <v>918</v>
      </c>
      <c r="C925" s="2" t="str">
        <f aca="false">IF(A925=1,B925," ")</f>
        <v> </v>
      </c>
    </row>
    <row r="926" customFormat="false" ht="15" hidden="false" customHeight="false" outlineLevel="0" collapsed="false">
      <c r="A926" s="2" t="n">
        <f aca="false">COUNTA(D926)</f>
        <v>0</v>
      </c>
      <c r="B926" s="2" t="n">
        <v>919</v>
      </c>
      <c r="C926" s="2" t="str">
        <f aca="false">IF(A926=1,B926," ")</f>
        <v> </v>
      </c>
    </row>
    <row r="927" customFormat="false" ht="15" hidden="false" customHeight="false" outlineLevel="0" collapsed="false">
      <c r="A927" s="2" t="n">
        <f aca="false">COUNTA(D927)</f>
        <v>0</v>
      </c>
      <c r="B927" s="2" t="n">
        <v>920</v>
      </c>
      <c r="C927" s="2" t="str">
        <f aca="false">IF(A927=1,B927," ")</f>
        <v> </v>
      </c>
    </row>
    <row r="928" customFormat="false" ht="15" hidden="false" customHeight="false" outlineLevel="0" collapsed="false">
      <c r="A928" s="2" t="n">
        <f aca="false">COUNTA(D928)</f>
        <v>0</v>
      </c>
      <c r="B928" s="2" t="n">
        <v>921</v>
      </c>
      <c r="C928" s="2" t="str">
        <f aca="false">IF(A928=1,B928," ")</f>
        <v> </v>
      </c>
    </row>
    <row r="929" customFormat="false" ht="15" hidden="false" customHeight="false" outlineLevel="0" collapsed="false">
      <c r="A929" s="2" t="n">
        <f aca="false">COUNTA(D929)</f>
        <v>0</v>
      </c>
      <c r="B929" s="2" t="n">
        <v>922</v>
      </c>
      <c r="C929" s="2" t="str">
        <f aca="false">IF(A929=1,B929," ")</f>
        <v> </v>
      </c>
    </row>
    <row r="930" customFormat="false" ht="15" hidden="false" customHeight="false" outlineLevel="0" collapsed="false">
      <c r="A930" s="2" t="n">
        <f aca="false">COUNTA(D930)</f>
        <v>0</v>
      </c>
      <c r="B930" s="2" t="n">
        <v>923</v>
      </c>
      <c r="C930" s="2" t="str">
        <f aca="false">IF(A930=1,B930," ")</f>
        <v> </v>
      </c>
    </row>
    <row r="931" customFormat="false" ht="15" hidden="false" customHeight="false" outlineLevel="0" collapsed="false">
      <c r="A931" s="2" t="n">
        <f aca="false">COUNTA(D931)</f>
        <v>0</v>
      </c>
      <c r="B931" s="2" t="n">
        <v>924</v>
      </c>
      <c r="C931" s="2" t="str">
        <f aca="false">IF(A931=1,B931," ")</f>
        <v> </v>
      </c>
    </row>
    <row r="932" customFormat="false" ht="15" hidden="false" customHeight="false" outlineLevel="0" collapsed="false">
      <c r="A932" s="2" t="n">
        <f aca="false">COUNTA(D932)</f>
        <v>0</v>
      </c>
      <c r="B932" s="2" t="n">
        <v>925</v>
      </c>
      <c r="C932" s="2" t="str">
        <f aca="false">IF(A932=1,B932," ")</f>
        <v> </v>
      </c>
    </row>
    <row r="933" customFormat="false" ht="15" hidden="false" customHeight="false" outlineLevel="0" collapsed="false">
      <c r="A933" s="2" t="n">
        <f aca="false">COUNTA(D933)</f>
        <v>0</v>
      </c>
      <c r="B933" s="2" t="n">
        <v>926</v>
      </c>
      <c r="C933" s="2" t="str">
        <f aca="false">IF(A933=1,B933," ")</f>
        <v> </v>
      </c>
    </row>
    <row r="934" customFormat="false" ht="15" hidden="false" customHeight="false" outlineLevel="0" collapsed="false">
      <c r="A934" s="2" t="n">
        <f aca="false">COUNTA(D934)</f>
        <v>0</v>
      </c>
      <c r="B934" s="2" t="n">
        <v>927</v>
      </c>
      <c r="C934" s="2" t="str">
        <f aca="false">IF(A934=1,B934," ")</f>
        <v> </v>
      </c>
    </row>
    <row r="935" customFormat="false" ht="15" hidden="false" customHeight="false" outlineLevel="0" collapsed="false">
      <c r="A935" s="2" t="n">
        <f aca="false">COUNTA(D935)</f>
        <v>0</v>
      </c>
      <c r="B935" s="2" t="n">
        <v>928</v>
      </c>
      <c r="C935" s="2" t="str">
        <f aca="false">IF(A935=1,B935," ")</f>
        <v> </v>
      </c>
    </row>
    <row r="936" customFormat="false" ht="15" hidden="false" customHeight="false" outlineLevel="0" collapsed="false">
      <c r="A936" s="2" t="n">
        <f aca="false">COUNTA(D936)</f>
        <v>0</v>
      </c>
      <c r="B936" s="2" t="n">
        <v>929</v>
      </c>
      <c r="C936" s="2" t="str">
        <f aca="false">IF(A936=1,B936," ")</f>
        <v> </v>
      </c>
    </row>
    <row r="937" customFormat="false" ht="15" hidden="false" customHeight="false" outlineLevel="0" collapsed="false">
      <c r="A937" s="2" t="n">
        <f aca="false">COUNTA(D937)</f>
        <v>0</v>
      </c>
      <c r="B937" s="2" t="n">
        <v>930</v>
      </c>
      <c r="C937" s="2" t="str">
        <f aca="false">IF(A937=1,B937," ")</f>
        <v> </v>
      </c>
    </row>
    <row r="938" customFormat="false" ht="15" hidden="false" customHeight="false" outlineLevel="0" collapsed="false">
      <c r="A938" s="2" t="n">
        <f aca="false">COUNTA(D938)</f>
        <v>0</v>
      </c>
      <c r="B938" s="2" t="n">
        <v>931</v>
      </c>
      <c r="C938" s="2" t="str">
        <f aca="false">IF(A938=1,B938," ")</f>
        <v> </v>
      </c>
    </row>
    <row r="939" customFormat="false" ht="15" hidden="false" customHeight="false" outlineLevel="0" collapsed="false">
      <c r="A939" s="2" t="n">
        <f aca="false">COUNTA(D939)</f>
        <v>0</v>
      </c>
      <c r="B939" s="2" t="n">
        <v>932</v>
      </c>
      <c r="C939" s="2" t="str">
        <f aca="false">IF(A939=1,B939," ")</f>
        <v> </v>
      </c>
    </row>
    <row r="940" customFormat="false" ht="15" hidden="false" customHeight="false" outlineLevel="0" collapsed="false">
      <c r="A940" s="2" t="n">
        <f aca="false">COUNTA(D940)</f>
        <v>0</v>
      </c>
      <c r="B940" s="2" t="n">
        <v>933</v>
      </c>
      <c r="C940" s="2" t="str">
        <f aca="false">IF(A940=1,B940," ")</f>
        <v> </v>
      </c>
    </row>
    <row r="941" customFormat="false" ht="15" hidden="false" customHeight="false" outlineLevel="0" collapsed="false">
      <c r="A941" s="2" t="n">
        <f aca="false">COUNTA(D941)</f>
        <v>0</v>
      </c>
      <c r="B941" s="2" t="n">
        <v>934</v>
      </c>
      <c r="C941" s="2" t="str">
        <f aca="false">IF(A941=1,B941," ")</f>
        <v> </v>
      </c>
    </row>
    <row r="942" customFormat="false" ht="15" hidden="false" customHeight="false" outlineLevel="0" collapsed="false">
      <c r="A942" s="2" t="n">
        <f aca="false">COUNTA(D942)</f>
        <v>0</v>
      </c>
      <c r="B942" s="2" t="n">
        <v>935</v>
      </c>
      <c r="C942" s="2" t="str">
        <f aca="false">IF(A942=1,B942," ")</f>
        <v> </v>
      </c>
    </row>
    <row r="943" customFormat="false" ht="15" hidden="false" customHeight="false" outlineLevel="0" collapsed="false">
      <c r="A943" s="2" t="n">
        <f aca="false">COUNTA(D943)</f>
        <v>0</v>
      </c>
      <c r="B943" s="2" t="n">
        <v>936</v>
      </c>
      <c r="C943" s="2" t="str">
        <f aca="false">IF(A943=1,B943," ")</f>
        <v> </v>
      </c>
    </row>
    <row r="944" customFormat="false" ht="15" hidden="false" customHeight="false" outlineLevel="0" collapsed="false">
      <c r="A944" s="2" t="n">
        <f aca="false">COUNTA(D944)</f>
        <v>0</v>
      </c>
      <c r="B944" s="2" t="n">
        <v>937</v>
      </c>
      <c r="C944" s="2" t="str">
        <f aca="false">IF(A944=1,B944," ")</f>
        <v> </v>
      </c>
    </row>
    <row r="945" customFormat="false" ht="15" hidden="false" customHeight="false" outlineLevel="0" collapsed="false">
      <c r="A945" s="2" t="n">
        <f aca="false">COUNTA(D945)</f>
        <v>0</v>
      </c>
      <c r="B945" s="2" t="n">
        <v>938</v>
      </c>
      <c r="C945" s="2" t="str">
        <f aca="false">IF(A945=1,B945," ")</f>
        <v> </v>
      </c>
    </row>
    <row r="946" customFormat="false" ht="15" hidden="false" customHeight="false" outlineLevel="0" collapsed="false">
      <c r="A946" s="2" t="n">
        <f aca="false">COUNTA(D946)</f>
        <v>0</v>
      </c>
      <c r="B946" s="2" t="n">
        <v>939</v>
      </c>
      <c r="C946" s="2" t="str">
        <f aca="false">IF(A946=1,B946," ")</f>
        <v> </v>
      </c>
    </row>
    <row r="947" customFormat="false" ht="15" hidden="false" customHeight="false" outlineLevel="0" collapsed="false">
      <c r="A947" s="2" t="n">
        <f aca="false">COUNTA(D947)</f>
        <v>0</v>
      </c>
      <c r="B947" s="2" t="n">
        <v>940</v>
      </c>
      <c r="C947" s="2" t="str">
        <f aca="false">IF(A947=1,B947," ")</f>
        <v> </v>
      </c>
    </row>
    <row r="948" customFormat="false" ht="15" hidden="false" customHeight="false" outlineLevel="0" collapsed="false">
      <c r="A948" s="2" t="n">
        <f aca="false">COUNTA(D948)</f>
        <v>0</v>
      </c>
      <c r="B948" s="2" t="n">
        <v>941</v>
      </c>
      <c r="C948" s="2" t="str">
        <f aca="false">IF(A948=1,B948," ")</f>
        <v> </v>
      </c>
    </row>
    <row r="949" customFormat="false" ht="15" hidden="false" customHeight="false" outlineLevel="0" collapsed="false">
      <c r="A949" s="2" t="n">
        <f aca="false">COUNTA(D949)</f>
        <v>0</v>
      </c>
      <c r="B949" s="2" t="n">
        <v>942</v>
      </c>
      <c r="C949" s="2" t="str">
        <f aca="false">IF(A949=1,B949," ")</f>
        <v> </v>
      </c>
    </row>
    <row r="950" customFormat="false" ht="15" hidden="false" customHeight="false" outlineLevel="0" collapsed="false">
      <c r="A950" s="2" t="n">
        <f aca="false">COUNTA(D950)</f>
        <v>0</v>
      </c>
      <c r="B950" s="2" t="n">
        <v>943</v>
      </c>
      <c r="C950" s="2" t="str">
        <f aca="false">IF(A950=1,B950," ")</f>
        <v> </v>
      </c>
    </row>
    <row r="951" customFormat="false" ht="15" hidden="false" customHeight="false" outlineLevel="0" collapsed="false">
      <c r="A951" s="2" t="n">
        <f aca="false">COUNTA(D951)</f>
        <v>0</v>
      </c>
      <c r="B951" s="2" t="n">
        <v>944</v>
      </c>
      <c r="C951" s="2" t="str">
        <f aca="false">IF(A951=1,B951," ")</f>
        <v> </v>
      </c>
    </row>
    <row r="952" customFormat="false" ht="15" hidden="false" customHeight="false" outlineLevel="0" collapsed="false">
      <c r="A952" s="2" t="n">
        <f aca="false">COUNTA(D952)</f>
        <v>0</v>
      </c>
      <c r="B952" s="2" t="n">
        <v>945</v>
      </c>
      <c r="C952" s="2" t="str">
        <f aca="false">IF(A952=1,B952," ")</f>
        <v> </v>
      </c>
    </row>
    <row r="953" customFormat="false" ht="15" hidden="false" customHeight="false" outlineLevel="0" collapsed="false">
      <c r="A953" s="2" t="n">
        <f aca="false">COUNTA(D953)</f>
        <v>0</v>
      </c>
      <c r="B953" s="2" t="n">
        <v>946</v>
      </c>
      <c r="C953" s="2" t="str">
        <f aca="false">IF(A953=1,B953," ")</f>
        <v> </v>
      </c>
    </row>
    <row r="954" customFormat="false" ht="15" hidden="false" customHeight="false" outlineLevel="0" collapsed="false">
      <c r="A954" s="2" t="n">
        <f aca="false">COUNTA(D954)</f>
        <v>0</v>
      </c>
      <c r="B954" s="2" t="n">
        <v>947</v>
      </c>
      <c r="C954" s="2" t="str">
        <f aca="false">IF(A954=1,B954," ")</f>
        <v> </v>
      </c>
    </row>
    <row r="955" customFormat="false" ht="15" hidden="false" customHeight="false" outlineLevel="0" collapsed="false">
      <c r="A955" s="2" t="n">
        <f aca="false">COUNTA(D955)</f>
        <v>0</v>
      </c>
      <c r="B955" s="2" t="n">
        <v>948</v>
      </c>
      <c r="C955" s="2" t="str">
        <f aca="false">IF(A955=1,B955," ")</f>
        <v> </v>
      </c>
    </row>
    <row r="956" customFormat="false" ht="15" hidden="false" customHeight="false" outlineLevel="0" collapsed="false">
      <c r="A956" s="2" t="n">
        <f aca="false">COUNTA(D956)</f>
        <v>0</v>
      </c>
      <c r="B956" s="2" t="n">
        <v>949</v>
      </c>
      <c r="C956" s="2" t="str">
        <f aca="false">IF(A956=1,B956," ")</f>
        <v> </v>
      </c>
    </row>
    <row r="957" customFormat="false" ht="15" hidden="false" customHeight="false" outlineLevel="0" collapsed="false">
      <c r="A957" s="2" t="n">
        <f aca="false">COUNTA(D957)</f>
        <v>0</v>
      </c>
      <c r="B957" s="2" t="n">
        <v>950</v>
      </c>
      <c r="C957" s="2" t="str">
        <f aca="false">IF(A957=1,B957," ")</f>
        <v> </v>
      </c>
    </row>
    <row r="958" customFormat="false" ht="15" hidden="false" customHeight="false" outlineLevel="0" collapsed="false">
      <c r="A958" s="2" t="n">
        <f aca="false">COUNTA(D958)</f>
        <v>0</v>
      </c>
      <c r="B958" s="2" t="n">
        <v>951</v>
      </c>
      <c r="C958" s="2" t="str">
        <f aca="false">IF(A958=1,B958," ")</f>
        <v> </v>
      </c>
    </row>
    <row r="959" customFormat="false" ht="15" hidden="false" customHeight="false" outlineLevel="0" collapsed="false">
      <c r="A959" s="2" t="n">
        <f aca="false">COUNTA(D959)</f>
        <v>0</v>
      </c>
      <c r="B959" s="2" t="n">
        <v>952</v>
      </c>
      <c r="C959" s="2" t="str">
        <f aca="false">IF(A959=1,B959," ")</f>
        <v> </v>
      </c>
    </row>
    <row r="960" customFormat="false" ht="15" hidden="false" customHeight="false" outlineLevel="0" collapsed="false">
      <c r="A960" s="2" t="n">
        <f aca="false">COUNTA(D960)</f>
        <v>0</v>
      </c>
      <c r="B960" s="2" t="n">
        <v>953</v>
      </c>
      <c r="C960" s="2" t="str">
        <f aca="false">IF(A960=1,B960," ")</f>
        <v> </v>
      </c>
    </row>
    <row r="961" customFormat="false" ht="15" hidden="false" customHeight="false" outlineLevel="0" collapsed="false">
      <c r="A961" s="2" t="n">
        <f aca="false">COUNTA(D961)</f>
        <v>0</v>
      </c>
      <c r="B961" s="2" t="n">
        <v>954</v>
      </c>
      <c r="C961" s="2" t="str">
        <f aca="false">IF(A961=1,B961," ")</f>
        <v> </v>
      </c>
    </row>
    <row r="962" customFormat="false" ht="15" hidden="false" customHeight="false" outlineLevel="0" collapsed="false">
      <c r="A962" s="2" t="n">
        <f aca="false">COUNTA(D962)</f>
        <v>0</v>
      </c>
      <c r="B962" s="2" t="n">
        <v>955</v>
      </c>
      <c r="C962" s="2" t="str">
        <f aca="false">IF(A962=1,B962," ")</f>
        <v> </v>
      </c>
    </row>
    <row r="963" customFormat="false" ht="15" hidden="false" customHeight="false" outlineLevel="0" collapsed="false">
      <c r="A963" s="2" t="n">
        <f aca="false">COUNTA(D963)</f>
        <v>0</v>
      </c>
      <c r="B963" s="2" t="n">
        <v>956</v>
      </c>
      <c r="C963" s="2" t="str">
        <f aca="false">IF(A963=1,B963," ")</f>
        <v> </v>
      </c>
    </row>
    <row r="964" customFormat="false" ht="15" hidden="false" customHeight="false" outlineLevel="0" collapsed="false">
      <c r="A964" s="2" t="n">
        <f aca="false">COUNTA(D964)</f>
        <v>0</v>
      </c>
      <c r="B964" s="2" t="n">
        <v>957</v>
      </c>
      <c r="C964" s="2" t="str">
        <f aca="false">IF(A964=1,B964," ")</f>
        <v> </v>
      </c>
    </row>
    <row r="965" customFormat="false" ht="15" hidden="false" customHeight="false" outlineLevel="0" collapsed="false">
      <c r="A965" s="2" t="n">
        <f aca="false">COUNTA(D965)</f>
        <v>0</v>
      </c>
      <c r="B965" s="2" t="n">
        <v>958</v>
      </c>
      <c r="C965" s="2" t="str">
        <f aca="false">IF(A965=1,B965," ")</f>
        <v> </v>
      </c>
    </row>
    <row r="966" customFormat="false" ht="15" hidden="false" customHeight="false" outlineLevel="0" collapsed="false">
      <c r="A966" s="2" t="n">
        <f aca="false">COUNTA(D966)</f>
        <v>0</v>
      </c>
      <c r="B966" s="2" t="n">
        <v>959</v>
      </c>
      <c r="C966" s="2" t="str">
        <f aca="false">IF(A966=1,B966," ")</f>
        <v> </v>
      </c>
    </row>
    <row r="967" customFormat="false" ht="15" hidden="false" customHeight="false" outlineLevel="0" collapsed="false">
      <c r="A967" s="2" t="n">
        <f aca="false">COUNTA(D967)</f>
        <v>0</v>
      </c>
      <c r="B967" s="2" t="n">
        <v>960</v>
      </c>
      <c r="C967" s="2" t="str">
        <f aca="false">IF(A967=1,B967," ")</f>
        <v> </v>
      </c>
    </row>
    <row r="968" customFormat="false" ht="15" hidden="false" customHeight="false" outlineLevel="0" collapsed="false">
      <c r="A968" s="2" t="n">
        <f aca="false">COUNTA(D968)</f>
        <v>0</v>
      </c>
      <c r="B968" s="2" t="n">
        <v>961</v>
      </c>
      <c r="C968" s="2" t="str">
        <f aca="false">IF(A968=1,B968," ")</f>
        <v> </v>
      </c>
    </row>
    <row r="969" customFormat="false" ht="15" hidden="false" customHeight="false" outlineLevel="0" collapsed="false">
      <c r="A969" s="2" t="n">
        <f aca="false">COUNTA(D969)</f>
        <v>0</v>
      </c>
      <c r="B969" s="2" t="n">
        <v>962</v>
      </c>
      <c r="C969" s="2" t="str">
        <f aca="false">IF(A969=1,B969," ")</f>
        <v> </v>
      </c>
    </row>
    <row r="970" customFormat="false" ht="15" hidden="false" customHeight="false" outlineLevel="0" collapsed="false">
      <c r="A970" s="2" t="n">
        <f aca="false">COUNTA(D970)</f>
        <v>0</v>
      </c>
      <c r="B970" s="2" t="n">
        <v>963</v>
      </c>
      <c r="C970" s="2" t="str">
        <f aca="false">IF(A970=1,B970," ")</f>
        <v> </v>
      </c>
    </row>
    <row r="971" customFormat="false" ht="15" hidden="false" customHeight="false" outlineLevel="0" collapsed="false">
      <c r="A971" s="2" t="n">
        <f aca="false">COUNTA(D971)</f>
        <v>0</v>
      </c>
      <c r="B971" s="2" t="n">
        <v>964</v>
      </c>
      <c r="C971" s="2" t="str">
        <f aca="false">IF(A971=1,B971," ")</f>
        <v> </v>
      </c>
    </row>
    <row r="972" customFormat="false" ht="15" hidden="false" customHeight="false" outlineLevel="0" collapsed="false">
      <c r="A972" s="2" t="n">
        <f aca="false">COUNTA(D972)</f>
        <v>0</v>
      </c>
      <c r="B972" s="2" t="n">
        <v>965</v>
      </c>
      <c r="C972" s="2" t="str">
        <f aca="false">IF(A972=1,B972," ")</f>
        <v> </v>
      </c>
    </row>
    <row r="973" customFormat="false" ht="15" hidden="false" customHeight="false" outlineLevel="0" collapsed="false">
      <c r="A973" s="2" t="n">
        <f aca="false">COUNTA(D973)</f>
        <v>0</v>
      </c>
      <c r="B973" s="2" t="n">
        <v>966</v>
      </c>
      <c r="C973" s="2" t="str">
        <f aca="false">IF(A973=1,B973," ")</f>
        <v> </v>
      </c>
    </row>
    <row r="974" customFormat="false" ht="15" hidden="false" customHeight="false" outlineLevel="0" collapsed="false">
      <c r="A974" s="2" t="n">
        <f aca="false">COUNTA(D974)</f>
        <v>0</v>
      </c>
      <c r="B974" s="2" t="n">
        <v>967</v>
      </c>
      <c r="C974" s="2" t="str">
        <f aca="false">IF(A974=1,B974," ")</f>
        <v> </v>
      </c>
    </row>
    <row r="975" customFormat="false" ht="15" hidden="false" customHeight="false" outlineLevel="0" collapsed="false">
      <c r="A975" s="2" t="n">
        <f aca="false">COUNTA(D975)</f>
        <v>0</v>
      </c>
      <c r="B975" s="2" t="n">
        <v>968</v>
      </c>
      <c r="C975" s="2" t="str">
        <f aca="false">IF(A975=1,B975," ")</f>
        <v> </v>
      </c>
    </row>
    <row r="976" customFormat="false" ht="15" hidden="false" customHeight="false" outlineLevel="0" collapsed="false">
      <c r="A976" s="2" t="n">
        <f aca="false">COUNTA(D976)</f>
        <v>0</v>
      </c>
      <c r="B976" s="2" t="n">
        <v>969</v>
      </c>
      <c r="C976" s="2" t="str">
        <f aca="false">IF(A976=1,B976," ")</f>
        <v> </v>
      </c>
    </row>
    <row r="977" customFormat="false" ht="15" hidden="false" customHeight="false" outlineLevel="0" collapsed="false">
      <c r="A977" s="2" t="n">
        <f aca="false">COUNTA(D977)</f>
        <v>0</v>
      </c>
      <c r="B977" s="2" t="n">
        <v>970</v>
      </c>
      <c r="C977" s="2" t="str">
        <f aca="false">IF(A977=1,B977," ")</f>
        <v> </v>
      </c>
    </row>
    <row r="978" customFormat="false" ht="15" hidden="false" customHeight="false" outlineLevel="0" collapsed="false">
      <c r="A978" s="2" t="n">
        <f aca="false">COUNTA(D978)</f>
        <v>0</v>
      </c>
      <c r="B978" s="2" t="n">
        <v>971</v>
      </c>
      <c r="C978" s="2" t="str">
        <f aca="false">IF(A978=1,B978," ")</f>
        <v> </v>
      </c>
    </row>
    <row r="979" customFormat="false" ht="15" hidden="false" customHeight="false" outlineLevel="0" collapsed="false">
      <c r="A979" s="2" t="n">
        <f aca="false">COUNTA(D979)</f>
        <v>0</v>
      </c>
      <c r="B979" s="2" t="n">
        <v>972</v>
      </c>
      <c r="C979" s="2" t="str">
        <f aca="false">IF(A979=1,B979," ")</f>
        <v> </v>
      </c>
    </row>
    <row r="980" customFormat="false" ht="15" hidden="false" customHeight="false" outlineLevel="0" collapsed="false">
      <c r="A980" s="2" t="n">
        <f aca="false">COUNTA(D980)</f>
        <v>0</v>
      </c>
      <c r="B980" s="2" t="n">
        <v>973</v>
      </c>
      <c r="C980" s="2" t="str">
        <f aca="false">IF(A980=1,B980," ")</f>
        <v> </v>
      </c>
    </row>
    <row r="981" customFormat="false" ht="15" hidden="false" customHeight="false" outlineLevel="0" collapsed="false">
      <c r="A981" s="2" t="n">
        <f aca="false">COUNTA(D981)</f>
        <v>0</v>
      </c>
      <c r="B981" s="2" t="n">
        <v>974</v>
      </c>
      <c r="C981" s="2" t="str">
        <f aca="false">IF(A981=1,B981," ")</f>
        <v> </v>
      </c>
    </row>
    <row r="982" customFormat="false" ht="15" hidden="false" customHeight="false" outlineLevel="0" collapsed="false">
      <c r="A982" s="2" t="n">
        <f aca="false">COUNTA(D982)</f>
        <v>0</v>
      </c>
      <c r="B982" s="2" t="n">
        <v>975</v>
      </c>
      <c r="C982" s="2" t="str">
        <f aca="false">IF(A982=1,B982," ")</f>
        <v> </v>
      </c>
    </row>
    <row r="983" customFormat="false" ht="15" hidden="false" customHeight="false" outlineLevel="0" collapsed="false">
      <c r="A983" s="2" t="n">
        <f aca="false">COUNTA(D983)</f>
        <v>0</v>
      </c>
      <c r="B983" s="2" t="n">
        <v>976</v>
      </c>
      <c r="C983" s="2" t="str">
        <f aca="false">IF(A983=1,B983," ")</f>
        <v> </v>
      </c>
    </row>
    <row r="984" customFormat="false" ht="15" hidden="false" customHeight="false" outlineLevel="0" collapsed="false">
      <c r="A984" s="2" t="n">
        <f aca="false">COUNTA(D984)</f>
        <v>0</v>
      </c>
      <c r="B984" s="2" t="n">
        <v>977</v>
      </c>
      <c r="C984" s="2" t="str">
        <f aca="false">IF(A984=1,B984," ")</f>
        <v> </v>
      </c>
    </row>
    <row r="985" customFormat="false" ht="15" hidden="false" customHeight="false" outlineLevel="0" collapsed="false">
      <c r="A985" s="2" t="n">
        <f aca="false">COUNTA(D985)</f>
        <v>0</v>
      </c>
      <c r="B985" s="2" t="n">
        <v>978</v>
      </c>
      <c r="C985" s="2" t="str">
        <f aca="false">IF(A985=1,B985," ")</f>
        <v> </v>
      </c>
    </row>
    <row r="986" customFormat="false" ht="15" hidden="false" customHeight="false" outlineLevel="0" collapsed="false">
      <c r="A986" s="2" t="n">
        <f aca="false">COUNTA(D986)</f>
        <v>0</v>
      </c>
      <c r="B986" s="2" t="n">
        <v>979</v>
      </c>
      <c r="C986" s="2" t="str">
        <f aca="false">IF(A986=1,B986," ")</f>
        <v> </v>
      </c>
    </row>
    <row r="987" customFormat="false" ht="15" hidden="false" customHeight="false" outlineLevel="0" collapsed="false">
      <c r="A987" s="2" t="n">
        <f aca="false">COUNTA(D987)</f>
        <v>0</v>
      </c>
      <c r="B987" s="2" t="n">
        <v>980</v>
      </c>
      <c r="C987" s="2" t="str">
        <f aca="false">IF(A987=1,B987," ")</f>
        <v> </v>
      </c>
    </row>
    <row r="988" customFormat="false" ht="15" hidden="false" customHeight="false" outlineLevel="0" collapsed="false">
      <c r="A988" s="2" t="n">
        <f aca="false">COUNTA(D988)</f>
        <v>0</v>
      </c>
      <c r="B988" s="2" t="n">
        <v>981</v>
      </c>
      <c r="C988" s="2" t="str">
        <f aca="false">IF(A988=1,B988," ")</f>
        <v> </v>
      </c>
    </row>
    <row r="989" customFormat="false" ht="15" hidden="false" customHeight="false" outlineLevel="0" collapsed="false">
      <c r="A989" s="2" t="n">
        <f aca="false">COUNTA(D989)</f>
        <v>0</v>
      </c>
      <c r="B989" s="2" t="n">
        <v>982</v>
      </c>
      <c r="C989" s="2" t="str">
        <f aca="false">IF(A989=1,B989," ")</f>
        <v> </v>
      </c>
    </row>
    <row r="990" customFormat="false" ht="15" hidden="false" customHeight="false" outlineLevel="0" collapsed="false">
      <c r="A990" s="2" t="n">
        <f aca="false">COUNTA(D990)</f>
        <v>0</v>
      </c>
      <c r="B990" s="2" t="n">
        <v>983</v>
      </c>
      <c r="C990" s="2" t="str">
        <f aca="false">IF(A990=1,B990," ")</f>
        <v> </v>
      </c>
    </row>
    <row r="991" customFormat="false" ht="15" hidden="false" customHeight="false" outlineLevel="0" collapsed="false">
      <c r="A991" s="2" t="n">
        <f aca="false">COUNTA(D991)</f>
        <v>0</v>
      </c>
      <c r="B991" s="2" t="n">
        <v>984</v>
      </c>
      <c r="C991" s="2" t="str">
        <f aca="false">IF(A991=1,B991," ")</f>
        <v> </v>
      </c>
    </row>
    <row r="992" customFormat="false" ht="15" hidden="false" customHeight="false" outlineLevel="0" collapsed="false">
      <c r="A992" s="2" t="n">
        <f aca="false">COUNTA(D992)</f>
        <v>0</v>
      </c>
      <c r="B992" s="2" t="n">
        <v>985</v>
      </c>
      <c r="C992" s="2" t="str">
        <f aca="false">IF(A992=1,B992," ")</f>
        <v> </v>
      </c>
    </row>
    <row r="993" customFormat="false" ht="15" hidden="false" customHeight="false" outlineLevel="0" collapsed="false">
      <c r="A993" s="2" t="n">
        <f aca="false">COUNTA(D993)</f>
        <v>0</v>
      </c>
      <c r="B993" s="2" t="n">
        <v>986</v>
      </c>
      <c r="C993" s="2" t="str">
        <f aca="false">IF(A993=1,B993," ")</f>
        <v> </v>
      </c>
    </row>
    <row r="994" customFormat="false" ht="15" hidden="false" customHeight="false" outlineLevel="0" collapsed="false">
      <c r="A994" s="2" t="n">
        <f aca="false">COUNTA(D994)</f>
        <v>0</v>
      </c>
      <c r="B994" s="2" t="n">
        <v>987</v>
      </c>
      <c r="C994" s="2" t="str">
        <f aca="false">IF(A994=1,B994," ")</f>
        <v> </v>
      </c>
    </row>
    <row r="995" customFormat="false" ht="15" hidden="false" customHeight="false" outlineLevel="0" collapsed="false">
      <c r="A995" s="2" t="n">
        <f aca="false">COUNTA(D995)</f>
        <v>0</v>
      </c>
      <c r="B995" s="2" t="n">
        <v>988</v>
      </c>
      <c r="C995" s="2" t="str">
        <f aca="false">IF(A995=1,B995," ")</f>
        <v> </v>
      </c>
    </row>
    <row r="996" customFormat="false" ht="15" hidden="false" customHeight="false" outlineLevel="0" collapsed="false">
      <c r="A996" s="2" t="n">
        <f aca="false">COUNTA(D996)</f>
        <v>0</v>
      </c>
      <c r="B996" s="2" t="n">
        <v>989</v>
      </c>
      <c r="C996" s="2" t="str">
        <f aca="false">IF(A996=1,B996," ")</f>
        <v> </v>
      </c>
    </row>
    <row r="997" customFormat="false" ht="15" hidden="false" customHeight="false" outlineLevel="0" collapsed="false">
      <c r="A997" s="2" t="n">
        <f aca="false">COUNTA(D997)</f>
        <v>0</v>
      </c>
      <c r="B997" s="2" t="n">
        <v>990</v>
      </c>
      <c r="C997" s="2" t="str">
        <f aca="false">IF(A997=1,B997," ")</f>
        <v> </v>
      </c>
    </row>
    <row r="998" customFormat="false" ht="15" hidden="false" customHeight="false" outlineLevel="0" collapsed="false">
      <c r="A998" s="2" t="n">
        <f aca="false">COUNTA(D998)</f>
        <v>0</v>
      </c>
      <c r="B998" s="2" t="n">
        <v>991</v>
      </c>
      <c r="C998" s="2" t="str">
        <f aca="false">IF(A998=1,B998," ")</f>
        <v> </v>
      </c>
    </row>
    <row r="999" customFormat="false" ht="15" hidden="false" customHeight="false" outlineLevel="0" collapsed="false">
      <c r="A999" s="2" t="n">
        <f aca="false">COUNTA(D999)</f>
        <v>0</v>
      </c>
      <c r="B999" s="2" t="n">
        <v>992</v>
      </c>
      <c r="C999" s="2" t="str">
        <f aca="false">IF(A999=1,B999," ")</f>
        <v> </v>
      </c>
    </row>
    <row r="1000" customFormat="false" ht="15" hidden="false" customHeight="false" outlineLevel="0" collapsed="false">
      <c r="A1000" s="2" t="n">
        <f aca="false">COUNTA(D1000)</f>
        <v>0</v>
      </c>
      <c r="B1000" s="2" t="n">
        <v>993</v>
      </c>
      <c r="C1000" s="2" t="str">
        <f aca="false">IF(A1000=1,B1000," ")</f>
        <v> </v>
      </c>
    </row>
    <row r="1001" customFormat="false" ht="15" hidden="false" customHeight="false" outlineLevel="0" collapsed="false">
      <c r="A1001" s="2" t="n">
        <f aca="false">COUNTA(D1001)</f>
        <v>0</v>
      </c>
      <c r="B1001" s="2" t="n">
        <v>994</v>
      </c>
      <c r="C1001" s="2" t="str">
        <f aca="false">IF(A1001=1,B1001," ")</f>
        <v> </v>
      </c>
    </row>
    <row r="1002" customFormat="false" ht="15" hidden="false" customHeight="false" outlineLevel="0" collapsed="false">
      <c r="A1002" s="2" t="n">
        <f aca="false">COUNTA(D1002)</f>
        <v>0</v>
      </c>
      <c r="B1002" s="2" t="n">
        <v>995</v>
      </c>
      <c r="C1002" s="2" t="str">
        <f aca="false">IF(A1002=1,B1002," ")</f>
        <v> </v>
      </c>
    </row>
    <row r="1003" customFormat="false" ht="15" hidden="false" customHeight="false" outlineLevel="0" collapsed="false">
      <c r="A1003" s="2" t="n">
        <f aca="false">COUNTA(D1003)</f>
        <v>0</v>
      </c>
      <c r="B1003" s="2" t="n">
        <v>996</v>
      </c>
      <c r="C1003" s="2" t="str">
        <f aca="false">IF(A1003=1,B1003," ")</f>
        <v> </v>
      </c>
    </row>
    <row r="1004" customFormat="false" ht="15" hidden="false" customHeight="false" outlineLevel="0" collapsed="false">
      <c r="A1004" s="2" t="n">
        <f aca="false">COUNTA(D1004)</f>
        <v>0</v>
      </c>
      <c r="B1004" s="2" t="n">
        <v>997</v>
      </c>
      <c r="C1004" s="2" t="str">
        <f aca="false">IF(A1004=1,B1004," ")</f>
        <v> </v>
      </c>
    </row>
    <row r="1005" customFormat="false" ht="15" hidden="false" customHeight="false" outlineLevel="0" collapsed="false">
      <c r="A1005" s="2" t="n">
        <f aca="false">COUNTA(D1005)</f>
        <v>0</v>
      </c>
      <c r="B1005" s="2" t="n">
        <v>998</v>
      </c>
      <c r="C1005" s="2" t="str">
        <f aca="false">IF(A1005=1,B1005," ")</f>
        <v> </v>
      </c>
    </row>
    <row r="1006" customFormat="false" ht="15" hidden="false" customHeight="false" outlineLevel="0" collapsed="false">
      <c r="A1006" s="2" t="n">
        <f aca="false">COUNTA(D1006)</f>
        <v>0</v>
      </c>
      <c r="B1006" s="2" t="n">
        <v>999</v>
      </c>
      <c r="C1006" s="2" t="str">
        <f aca="false">IF(A1006=1,B1006," ")</f>
        <v> </v>
      </c>
    </row>
  </sheetData>
  <mergeCells count="8">
    <mergeCell ref="A2:F5"/>
    <mergeCell ref="G4:K4"/>
    <mergeCell ref="C6:C7"/>
    <mergeCell ref="D6:D7"/>
    <mergeCell ref="E6:E7"/>
    <mergeCell ref="F6:F7"/>
    <mergeCell ref="G6:G7"/>
    <mergeCell ref="H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pane xSplit="4" ySplit="6" topLeftCell="G8" activePane="bottomRight" state="frozen"/>
      <selection pane="topLeft" activeCell="C2" activeCellId="0" sqref="C2"/>
      <selection pane="topRight" activeCell="G2" activeCellId="0" sqref="G2"/>
      <selection pane="bottomLeft" activeCell="C8" activeCellId="0" sqref="C8"/>
      <selection pane="bottomRight" activeCell="C8" activeCellId="0" sqref="C8"/>
    </sheetView>
  </sheetViews>
  <sheetFormatPr defaultColWidth="8.96484375" defaultRowHeight="15" zeroHeight="false" outlineLevelRow="0" outlineLevelCol="0"/>
  <cols>
    <col collapsed="false" customWidth="true" hidden="true" outlineLevel="0" max="2" min="1" style="2" width="9.14"/>
    <col collapsed="false" customWidth="true" hidden="false" outlineLevel="0" max="3" min="3" style="2" width="9.14"/>
    <col collapsed="false" customWidth="true" hidden="false" outlineLevel="0" max="4" min="4" style="2" width="22.42"/>
    <col collapsed="false" customWidth="true" hidden="false" outlineLevel="0" max="5" min="5" style="2" width="18.7"/>
    <col collapsed="false" customWidth="true" hidden="false" outlineLevel="0" max="6" min="6" style="2" width="20.28"/>
    <col collapsed="false" customWidth="true" hidden="false" outlineLevel="0" max="7" min="7" style="2" width="9.41"/>
    <col collapsed="false" customWidth="true" hidden="false" outlineLevel="0" max="10" min="10" style="2" width="11.85"/>
    <col collapsed="false" customWidth="true" hidden="false" outlineLevel="0" max="11" min="11" style="2" width="15.99"/>
    <col collapsed="false" customWidth="true" hidden="false" outlineLevel="0" max="12" min="12" style="2" width="60.7"/>
    <col collapsed="false" customWidth="true" hidden="false" outlineLevel="0" max="34" min="13" style="2" width="4.28"/>
    <col collapsed="false" customWidth="true" hidden="true" outlineLevel="0" max="42" min="35" style="2" width="4.28"/>
  </cols>
  <sheetData>
    <row r="1" customFormat="false" ht="15.75" hidden="true" customHeight="true" outlineLevel="0" collapsed="false">
      <c r="A1" s="1" t="s">
        <v>57</v>
      </c>
      <c r="B1" s="1" t="s">
        <v>0</v>
      </c>
      <c r="C1" s="1" t="s">
        <v>58</v>
      </c>
      <c r="D1" s="1" t="s">
        <v>59</v>
      </c>
      <c r="E1" s="1" t="s">
        <v>60</v>
      </c>
      <c r="F1" s="1" t="s">
        <v>61</v>
      </c>
      <c r="G1" s="1" t="s">
        <v>62</v>
      </c>
      <c r="H1" s="1" t="s">
        <v>3</v>
      </c>
      <c r="I1" s="1" t="s">
        <v>2</v>
      </c>
      <c r="J1" s="1" t="s">
        <v>1</v>
      </c>
      <c r="K1" s="1" t="s">
        <v>63</v>
      </c>
      <c r="L1" s="1" t="s">
        <v>64</v>
      </c>
      <c r="M1" s="1" t="s">
        <v>65</v>
      </c>
      <c r="N1" s="1" t="s">
        <v>66</v>
      </c>
      <c r="O1" s="1" t="s">
        <v>67</v>
      </c>
      <c r="P1" s="1" t="s">
        <v>68</v>
      </c>
      <c r="Q1" s="1" t="s">
        <v>69</v>
      </c>
      <c r="R1" s="1" t="s">
        <v>70</v>
      </c>
      <c r="S1" s="1" t="s">
        <v>71</v>
      </c>
      <c r="T1" s="1" t="s">
        <v>72</v>
      </c>
      <c r="U1" s="1" t="s">
        <v>73</v>
      </c>
      <c r="V1" s="1" t="s">
        <v>74</v>
      </c>
      <c r="W1" s="1" t="s">
        <v>75</v>
      </c>
      <c r="X1" s="1" t="s">
        <v>76</v>
      </c>
      <c r="Y1" s="1" t="s">
        <v>77</v>
      </c>
      <c r="Z1" s="1" t="s">
        <v>78</v>
      </c>
      <c r="AA1" s="1" t="s">
        <v>79</v>
      </c>
      <c r="AB1" s="1" t="s">
        <v>80</v>
      </c>
      <c r="AC1" s="1" t="s">
        <v>81</v>
      </c>
      <c r="AD1" s="1" t="s">
        <v>82</v>
      </c>
      <c r="AE1" s="1" t="s">
        <v>83</v>
      </c>
      <c r="AF1" s="1" t="s">
        <v>84</v>
      </c>
      <c r="AG1" s="1" t="s">
        <v>85</v>
      </c>
      <c r="AH1" s="1" t="s">
        <v>86</v>
      </c>
      <c r="AI1" s="1" t="s">
        <v>87</v>
      </c>
      <c r="AJ1" s="1" t="s">
        <v>88</v>
      </c>
      <c r="AK1" s="1" t="s">
        <v>89</v>
      </c>
      <c r="AL1" s="1" t="s">
        <v>90</v>
      </c>
      <c r="AM1" s="1" t="s">
        <v>91</v>
      </c>
      <c r="AN1" s="1" t="s">
        <v>92</v>
      </c>
      <c r="AO1" s="1" t="s">
        <v>93</v>
      </c>
      <c r="AP1" s="1" t="s">
        <v>94</v>
      </c>
    </row>
    <row r="2" customFormat="false" ht="15.75" hidden="false" customHeight="true" outlineLevel="0" collapsed="false">
      <c r="A2" s="40"/>
      <c r="B2" s="40"/>
      <c r="C2" s="19" t="s">
        <v>143</v>
      </c>
      <c r="D2" s="19"/>
      <c r="E2" s="19"/>
      <c r="F2" s="19"/>
      <c r="G2" s="20"/>
      <c r="H2" s="20"/>
      <c r="I2" s="20"/>
      <c r="J2" s="20"/>
      <c r="K2" s="21"/>
      <c r="L2" s="22" t="s">
        <v>96</v>
      </c>
      <c r="M2" s="23" t="s">
        <v>65</v>
      </c>
      <c r="N2" s="23" t="s">
        <v>66</v>
      </c>
      <c r="O2" s="23" t="s">
        <v>67</v>
      </c>
      <c r="P2" s="23" t="s">
        <v>68</v>
      </c>
      <c r="Q2" s="23" t="s">
        <v>69</v>
      </c>
      <c r="R2" s="23" t="s">
        <v>70</v>
      </c>
      <c r="S2" s="23" t="s">
        <v>71</v>
      </c>
      <c r="T2" s="23" t="s">
        <v>72</v>
      </c>
      <c r="U2" s="23" t="s">
        <v>73</v>
      </c>
      <c r="V2" s="23" t="s">
        <v>74</v>
      </c>
      <c r="W2" s="23" t="s">
        <v>75</v>
      </c>
      <c r="X2" s="23" t="s">
        <v>76</v>
      </c>
      <c r="Y2" s="23" t="s">
        <v>77</v>
      </c>
      <c r="Z2" s="23" t="s">
        <v>78</v>
      </c>
      <c r="AA2" s="23" t="s">
        <v>79</v>
      </c>
      <c r="AB2" s="23" t="s">
        <v>80</v>
      </c>
      <c r="AC2" s="23" t="s">
        <v>81</v>
      </c>
      <c r="AD2" s="23" t="s">
        <v>82</v>
      </c>
      <c r="AE2" s="23" t="s">
        <v>83</v>
      </c>
      <c r="AF2" s="23" t="s">
        <v>84</v>
      </c>
      <c r="AG2" s="23" t="s">
        <v>85</v>
      </c>
      <c r="AH2" s="23" t="s">
        <v>86</v>
      </c>
      <c r="AI2" s="23" t="s">
        <v>87</v>
      </c>
      <c r="AJ2" s="23" t="s">
        <v>88</v>
      </c>
      <c r="AK2" s="23" t="s">
        <v>89</v>
      </c>
      <c r="AL2" s="23" t="s">
        <v>90</v>
      </c>
      <c r="AM2" s="23" t="s">
        <v>91</v>
      </c>
      <c r="AN2" s="23" t="s">
        <v>92</v>
      </c>
      <c r="AO2" s="23" t="s">
        <v>93</v>
      </c>
      <c r="AP2" s="23" t="s">
        <v>94</v>
      </c>
    </row>
    <row r="3" customFormat="false" ht="15.75" hidden="false" customHeight="true" outlineLevel="0" collapsed="false">
      <c r="A3" s="41"/>
      <c r="B3" s="41"/>
      <c r="C3" s="19"/>
      <c r="D3" s="19"/>
      <c r="E3" s="19"/>
      <c r="F3" s="19"/>
      <c r="G3" s="24"/>
      <c r="H3" s="24"/>
      <c r="I3" s="24"/>
      <c r="J3" s="24"/>
      <c r="K3" s="25"/>
      <c r="L3" s="26" t="s">
        <v>97</v>
      </c>
      <c r="M3" s="26" t="n">
        <v>37</v>
      </c>
      <c r="N3" s="26" t="n">
        <v>12</v>
      </c>
      <c r="O3" s="26" t="n">
        <v>22</v>
      </c>
      <c r="P3" s="26" t="n">
        <v>37</v>
      </c>
      <c r="Q3" s="26" t="n">
        <v>81</v>
      </c>
      <c r="R3" s="26" t="n">
        <v>14</v>
      </c>
      <c r="S3" s="26" t="n">
        <v>32</v>
      </c>
      <c r="T3" s="26" t="n">
        <v>15</v>
      </c>
      <c r="U3" s="26" t="n">
        <v>53</v>
      </c>
      <c r="V3" s="26" t="n">
        <v>31</v>
      </c>
      <c r="W3" s="26" t="n">
        <v>17</v>
      </c>
      <c r="X3" s="26" t="n">
        <v>10</v>
      </c>
      <c r="Y3" s="26" t="n">
        <v>34</v>
      </c>
      <c r="Z3" s="26" t="n">
        <v>10</v>
      </c>
      <c r="AA3" s="26" t="n">
        <v>72</v>
      </c>
      <c r="AB3" s="26" t="n">
        <v>23</v>
      </c>
      <c r="AC3" s="26" t="n">
        <v>59</v>
      </c>
      <c r="AD3" s="26" t="n">
        <v>36</v>
      </c>
      <c r="AE3" s="26" t="n">
        <v>32</v>
      </c>
      <c r="AF3" s="26" t="n">
        <v>56</v>
      </c>
      <c r="AG3" s="26" t="n">
        <v>53</v>
      </c>
      <c r="AH3" s="26" t="n">
        <v>41</v>
      </c>
      <c r="AI3" s="26"/>
      <c r="AJ3" s="26"/>
      <c r="AK3" s="26"/>
      <c r="AL3" s="26"/>
      <c r="AM3" s="26"/>
      <c r="AN3" s="26"/>
      <c r="AO3" s="26"/>
      <c r="AP3" s="26"/>
    </row>
    <row r="4" customFormat="false" ht="15.75" hidden="false" customHeight="true" outlineLevel="0" collapsed="false">
      <c r="A4" s="42"/>
      <c r="B4" s="42"/>
      <c r="C4" s="19"/>
      <c r="D4" s="19"/>
      <c r="E4" s="19"/>
      <c r="F4" s="19"/>
      <c r="G4" s="27" t="s">
        <v>144</v>
      </c>
      <c r="H4" s="27"/>
      <c r="I4" s="27"/>
      <c r="J4" s="27"/>
      <c r="K4" s="27"/>
      <c r="L4" s="28" t="s">
        <v>99</v>
      </c>
      <c r="M4" s="29" t="str">
        <f aca="false">IF(M5&lt;66,"X","")</f>
        <v/>
      </c>
      <c r="N4" s="29" t="str">
        <f aca="false">IF(N5&lt;66,"X","")</f>
        <v/>
      </c>
      <c r="O4" s="29" t="str">
        <f aca="false">IF(O5&lt;66,"X","")</f>
        <v/>
      </c>
      <c r="P4" s="29" t="str">
        <f aca="false">IF(P5&lt;66,"X","")</f>
        <v>X</v>
      </c>
      <c r="Q4" s="29" t="str">
        <f aca="false">IF(Q5&lt;66,"X","")</f>
        <v>X</v>
      </c>
      <c r="R4" s="29" t="str">
        <f aca="false">IF(R5&lt;66,"X","")</f>
        <v>X</v>
      </c>
      <c r="S4" s="29" t="str">
        <f aca="false">IF(S5&lt;66,"X","")</f>
        <v/>
      </c>
      <c r="T4" s="29" t="str">
        <f aca="false">IF(T5&lt;66,"X","")</f>
        <v/>
      </c>
      <c r="U4" s="29" t="str">
        <f aca="false">IF(U5&lt;66,"X","")</f>
        <v>X</v>
      </c>
      <c r="V4" s="29" t="str">
        <f aca="false">IF(V5&lt;66,"X","")</f>
        <v>X</v>
      </c>
      <c r="W4" s="29" t="str">
        <f aca="false">IF(W5&lt;66,"X","")</f>
        <v/>
      </c>
      <c r="X4" s="29" t="str">
        <f aca="false">IF(X5&lt;66,"X","")</f>
        <v/>
      </c>
      <c r="Y4" s="29" t="str">
        <f aca="false">IF(Y5&lt;66,"X","")</f>
        <v>X</v>
      </c>
      <c r="Z4" s="29" t="str">
        <f aca="false">IF(Z5&lt;66,"X","")</f>
        <v/>
      </c>
      <c r="AA4" s="29" t="str">
        <f aca="false">IF(AA5&lt;66,"X","")</f>
        <v>X</v>
      </c>
      <c r="AB4" s="29" t="str">
        <f aca="false">IF(AB5&lt;66,"X","")</f>
        <v/>
      </c>
      <c r="AC4" s="29" t="str">
        <f aca="false">IF(AC5&lt;66,"X","")</f>
        <v>X</v>
      </c>
      <c r="AD4" s="29" t="str">
        <f aca="false">IF(AD5&lt;66,"X","")</f>
        <v>X</v>
      </c>
      <c r="AE4" s="29" t="str">
        <f aca="false">IF(AE5&lt;66,"X","")</f>
        <v/>
      </c>
      <c r="AF4" s="29" t="str">
        <f aca="false">IF(AF5&lt;66,"X","")</f>
        <v>X</v>
      </c>
      <c r="AG4" s="29" t="str">
        <f aca="false">IF(AG5&lt;66,"X","")</f>
        <v>X</v>
      </c>
      <c r="AH4" s="29"/>
      <c r="AI4" s="29"/>
      <c r="AJ4" s="29"/>
      <c r="AK4" s="29"/>
      <c r="AL4" s="29"/>
      <c r="AM4" s="29"/>
      <c r="AN4" s="29"/>
      <c r="AO4" s="29"/>
      <c r="AP4" s="29"/>
    </row>
    <row r="5" customFormat="false" ht="15.75" hidden="false" customHeight="true" outlineLevel="0" collapsed="false">
      <c r="A5" s="43"/>
      <c r="B5" s="43"/>
      <c r="C5" s="19"/>
      <c r="D5" s="19"/>
      <c r="E5" s="19"/>
      <c r="F5" s="19"/>
      <c r="G5" s="30"/>
      <c r="H5" s="30"/>
      <c r="I5" s="30"/>
      <c r="J5" s="30"/>
      <c r="K5" s="31"/>
      <c r="L5" s="32" t="s">
        <v>100</v>
      </c>
      <c r="M5" s="32" t="n">
        <f aca="false">IF(COUNTA(M8:M1006)&gt;0,COUNTIF(M8:M1006,M6)/COUNTA(M8:M1006)*100,"")</f>
        <v>85.7142857142857</v>
      </c>
      <c r="N5" s="32" t="n">
        <f aca="false">IF(COUNTA(N8:N1006)&gt;0,COUNTIF(N8:N1006,N6)/COUNTA(N8:N1006)*100,"")</f>
        <v>92.8571428571429</v>
      </c>
      <c r="O5" s="32" t="n">
        <f aca="false">IF(COUNTA(O8:O1006)&gt;0,COUNTIF(O8:O1006,O6)/COUNTA(O8:O1006)*100,"")</f>
        <v>78.5714285714286</v>
      </c>
      <c r="P5" s="32" t="n">
        <f aca="false">IF(COUNTA(P8:P1006)&gt;0,COUNTIF(P8:P1006,P6)/COUNTA(P8:P1006)*100,"")</f>
        <v>64.2857142857143</v>
      </c>
      <c r="Q5" s="32" t="n">
        <f aca="false">IF(COUNTA(Q8:Q1006)&gt;0,COUNTIF(Q8:Q1006,Q6)/COUNTA(Q8:Q1006)*100,"")</f>
        <v>57.1428571428571</v>
      </c>
      <c r="R5" s="32" t="n">
        <f aca="false">IF(COUNTA(R8:R1006)&gt;0,COUNTIF(R8:R1006,R6)/COUNTA(R8:R1006)*100,"")</f>
        <v>50</v>
      </c>
      <c r="S5" s="32" t="n">
        <f aca="false">IF(COUNTA(S8:S1006)&gt;0,COUNTIF(S8:S1006,S6)/COUNTA(S8:S1006)*100,"")</f>
        <v>78.5714285714286</v>
      </c>
      <c r="T5" s="32" t="n">
        <f aca="false">IF(COUNTA(T8:T1006)&gt;0,COUNTIF(T8:T1006,T6)/COUNTA(T8:T1006)*100,"")</f>
        <v>92.8571428571429</v>
      </c>
      <c r="U5" s="32" t="n">
        <f aca="false">IF(COUNTA(U8:U1006)&gt;0,COUNTIF(U8:U1006,U6)/COUNTA(U8:U1006)*100,"")</f>
        <v>7.14285714285714</v>
      </c>
      <c r="V5" s="32" t="n">
        <f aca="false">IF(COUNTA(V8:V1006)&gt;0,COUNTIF(V8:V1006,V6)/COUNTA(V8:V1006)*100,"")</f>
        <v>50</v>
      </c>
      <c r="W5" s="32" t="n">
        <f aca="false">IF(COUNTA(W8:W1006)&gt;0,COUNTIF(W8:W1006,W6)/COUNTA(W8:W1006)*100,"")</f>
        <v>71.4285714285714</v>
      </c>
      <c r="X5" s="32" t="n">
        <f aca="false">IF(COUNTA(X8:X1006)&gt;0,COUNTIF(X8:X1006,X6)/COUNTA(X8:X1006)*100,"")</f>
        <v>100</v>
      </c>
      <c r="Y5" s="32" t="n">
        <f aca="false">IF(COUNTA(Y8:Y1006)&gt;0,COUNTIF(Y8:Y1006,Y6)/COUNTA(Y8:Y1006)*100,"")</f>
        <v>64.2857142857143</v>
      </c>
      <c r="Z5" s="32" t="n">
        <f aca="false">IF(COUNTA(Z8:Z1006)&gt;0,COUNTIF(Z8:Z1006,Z6)/COUNTA(Z8:Z1006)*100,"")</f>
        <v>92.8571428571429</v>
      </c>
      <c r="AA5" s="32" t="n">
        <f aca="false">IF(COUNTA(AA8:AA1006)&gt;0,COUNTIF(AA8:AA1006,AA6)/COUNTA(AA8:AA1006)*100,"")</f>
        <v>21.4285714285714</v>
      </c>
      <c r="AB5" s="32" t="n">
        <f aca="false">IF(COUNTA(AB8:AB1006)&gt;0,COUNTIF(AB8:AB1006,AB6)/COUNTA(AB8:AB1006)*100,"")</f>
        <v>85.7142857142857</v>
      </c>
      <c r="AC5" s="32" t="n">
        <f aca="false">IF(COUNTA(AC8:AC1006)&gt;0,COUNTIF(AC8:AC1006,AC6)/COUNTA(AC8:AC1006)*100,"")</f>
        <v>35.7142857142857</v>
      </c>
      <c r="AD5" s="32" t="n">
        <f aca="false">IFERROR(COUNTIF(AD8:AD1006,AD6)/COUNTA(AD8:AD1006)*100,"")</f>
        <v>28.5714285714286</v>
      </c>
      <c r="AE5" s="32" t="n">
        <f aca="false">IFERROR(COUNTIF(AE8:AE1006,AE6)/COUNTA(AE8:AE1006)*100,"")</f>
        <v>71.4285714285714</v>
      </c>
      <c r="AF5" s="32" t="n">
        <f aca="false">IFERROR(COUNTIF(AF8:AF1006,AF6)/COUNTA(AF8:AF1006)*100,"")</f>
        <v>35.7142857142857</v>
      </c>
      <c r="AG5" s="32" t="n">
        <f aca="false">IFERROR(COUNTIF(AG8:AG1006,AG6)/COUNTA(AG8:AG1006)*100,"")</f>
        <v>21.4285714285714</v>
      </c>
      <c r="AH5" s="32" t="n">
        <f aca="false">IFERROR(COUNTIF(AH8:AH1006,AH6)/COUNTA(AH8:AH1006)*100,"")</f>
        <v>71.4285714285714</v>
      </c>
      <c r="AI5" s="32" t="n">
        <f aca="false">IFERROR(COUNTIF(AI8:AI1006,AI6)/COUNTA(AI8:AI1006)*100,"")</f>
        <v>0</v>
      </c>
      <c r="AJ5" s="32" t="n">
        <f aca="false">IFERROR(COUNTIF(AJ8:AJ1006,AJ6)/COUNTA(AJ8:AJ1006)*100,"")</f>
        <v>0</v>
      </c>
      <c r="AK5" s="32" t="n">
        <f aca="false">IFERROR(COUNTIF(AK8:AK1006,AK6)/COUNTA(AK8:AK1006)*100,"")</f>
        <v>0</v>
      </c>
      <c r="AL5" s="32" t="n">
        <f aca="false">IFERROR(COUNTIF(AL8:AL1006,AL6)/COUNTA(AL8:AL1006)*100,"")</f>
        <v>0</v>
      </c>
      <c r="AM5" s="32" t="n">
        <f aca="false">IFERROR(COUNTIF(AM8:AM1006,AM6)/COUNTA(AM8:AM1006)*100,"")</f>
        <v>0</v>
      </c>
      <c r="AN5" s="32" t="n">
        <f aca="false">IFERROR(COUNTIF(AN8:AN1006,AN6)/COUNTA(AN8:AN1006)*100,"")</f>
        <v>0</v>
      </c>
      <c r="AO5" s="32" t="n">
        <f aca="false">IFERROR(COUNTIF(AO8:AO1006,AO6)/COUNTA(AO8:AO1006)*100,"")</f>
        <v>0</v>
      </c>
      <c r="AP5" s="32" t="n">
        <f aca="false">IFERROR(COUNTIF(AP8:AP1006,AP6)/COUNTA(AP8:AP1006)*100,"")</f>
        <v>0</v>
      </c>
    </row>
    <row r="6" customFormat="false" ht="15.75" hidden="false" customHeight="true" outlineLevel="0" collapsed="false">
      <c r="A6" s="33"/>
      <c r="B6" s="33"/>
      <c r="C6" s="34" t="s">
        <v>58</v>
      </c>
      <c r="D6" s="34" t="s">
        <v>59</v>
      </c>
      <c r="E6" s="34" t="s">
        <v>60</v>
      </c>
      <c r="F6" s="34" t="s">
        <v>61</v>
      </c>
      <c r="G6" s="35" t="s">
        <v>62</v>
      </c>
      <c r="H6" s="36" t="s">
        <v>101</v>
      </c>
      <c r="I6" s="36"/>
      <c r="J6" s="36"/>
      <c r="K6" s="36"/>
      <c r="L6" s="26" t="s">
        <v>102</v>
      </c>
      <c r="M6" s="37" t="n">
        <v>1</v>
      </c>
      <c r="N6" s="37" t="n">
        <v>2</v>
      </c>
      <c r="O6" s="37" t="n">
        <v>4</v>
      </c>
      <c r="P6" s="37" t="n">
        <v>2</v>
      </c>
      <c r="Q6" s="37" t="n">
        <v>1</v>
      </c>
      <c r="R6" s="37" t="n">
        <v>3</v>
      </c>
      <c r="S6" s="37" t="n">
        <v>4</v>
      </c>
      <c r="T6" s="37" t="n">
        <v>1</v>
      </c>
      <c r="U6" s="37" t="n">
        <v>1</v>
      </c>
      <c r="V6" s="37" t="n">
        <v>4</v>
      </c>
      <c r="W6" s="37" t="n">
        <v>1</v>
      </c>
      <c r="X6" s="37" t="n">
        <v>3</v>
      </c>
      <c r="Y6" s="37" t="n">
        <v>3</v>
      </c>
      <c r="Z6" s="37" t="n">
        <v>1</v>
      </c>
      <c r="AA6" s="37" t="n">
        <v>4</v>
      </c>
      <c r="AB6" s="37" t="n">
        <v>2</v>
      </c>
      <c r="AC6" s="37" t="n">
        <v>2</v>
      </c>
      <c r="AD6" s="37" t="n">
        <v>2</v>
      </c>
      <c r="AE6" s="37" t="n">
        <v>3</v>
      </c>
      <c r="AF6" s="37" t="n">
        <v>4</v>
      </c>
      <c r="AG6" s="37" t="n">
        <v>4</v>
      </c>
      <c r="AH6" s="37" t="n">
        <v>3</v>
      </c>
      <c r="AI6" s="37" t="n">
        <v>0</v>
      </c>
      <c r="AJ6" s="37" t="n">
        <v>0</v>
      </c>
      <c r="AK6" s="37" t="n">
        <v>0</v>
      </c>
      <c r="AL6" s="37" t="n">
        <v>0</v>
      </c>
      <c r="AM6" s="37" t="n">
        <v>0</v>
      </c>
      <c r="AN6" s="37" t="n">
        <v>0</v>
      </c>
      <c r="AO6" s="37" t="n">
        <v>0</v>
      </c>
      <c r="AP6" s="37" t="n">
        <v>0</v>
      </c>
    </row>
    <row r="7" customFormat="false" ht="16.5" hidden="false" customHeight="false" outlineLevel="0" collapsed="false">
      <c r="A7" s="1" t="s">
        <v>57</v>
      </c>
      <c r="B7" s="1" t="s">
        <v>0</v>
      </c>
      <c r="C7" s="34"/>
      <c r="D7" s="34"/>
      <c r="E7" s="34"/>
      <c r="F7" s="34"/>
      <c r="G7" s="35"/>
      <c r="H7" s="38" t="s">
        <v>3</v>
      </c>
      <c r="I7" s="38" t="s">
        <v>2</v>
      </c>
      <c r="J7" s="38" t="s">
        <v>1</v>
      </c>
      <c r="K7" s="38" t="s">
        <v>63</v>
      </c>
      <c r="L7" s="23" t="s">
        <v>103</v>
      </c>
      <c r="M7" s="23" t="s">
        <v>65</v>
      </c>
      <c r="N7" s="23" t="s">
        <v>66</v>
      </c>
      <c r="O7" s="23" t="s">
        <v>67</v>
      </c>
      <c r="P7" s="23" t="s">
        <v>68</v>
      </c>
      <c r="Q7" s="23" t="s">
        <v>69</v>
      </c>
      <c r="R7" s="23" t="s">
        <v>70</v>
      </c>
      <c r="S7" s="23" t="s">
        <v>71</v>
      </c>
      <c r="T7" s="23" t="s">
        <v>72</v>
      </c>
      <c r="U7" s="23" t="s">
        <v>73</v>
      </c>
      <c r="V7" s="23" t="s">
        <v>74</v>
      </c>
      <c r="W7" s="23" t="s">
        <v>75</v>
      </c>
      <c r="X7" s="23" t="s">
        <v>76</v>
      </c>
      <c r="Y7" s="23" t="s">
        <v>77</v>
      </c>
      <c r="Z7" s="23" t="s">
        <v>78</v>
      </c>
      <c r="AA7" s="23" t="s">
        <v>79</v>
      </c>
      <c r="AB7" s="23" t="s">
        <v>80</v>
      </c>
      <c r="AC7" s="23" t="s">
        <v>81</v>
      </c>
      <c r="AD7" s="23" t="s">
        <v>82</v>
      </c>
      <c r="AE7" s="23" t="s">
        <v>83</v>
      </c>
      <c r="AF7" s="23" t="s">
        <v>84</v>
      </c>
      <c r="AG7" s="23" t="s">
        <v>85</v>
      </c>
      <c r="AH7" s="23" t="s">
        <v>86</v>
      </c>
      <c r="AI7" s="23" t="s">
        <v>87</v>
      </c>
      <c r="AJ7" s="23" t="s">
        <v>88</v>
      </c>
      <c r="AK7" s="23" t="s">
        <v>89</v>
      </c>
      <c r="AL7" s="23" t="s">
        <v>90</v>
      </c>
      <c r="AM7" s="23" t="s">
        <v>91</v>
      </c>
      <c r="AN7" s="23" t="s">
        <v>92</v>
      </c>
      <c r="AO7" s="23" t="s">
        <v>93</v>
      </c>
      <c r="AP7" s="23" t="s">
        <v>94</v>
      </c>
    </row>
    <row r="8" customFormat="false" ht="15.75" hidden="false" customHeight="false" outlineLevel="0" collapsed="false">
      <c r="A8" s="2" t="n">
        <f aca="false">COUNTA(D8)</f>
        <v>1</v>
      </c>
      <c r="B8" s="2" t="n">
        <v>1</v>
      </c>
      <c r="C8" s="2" t="n">
        <f aca="false">IF(A8=1,B8," ")</f>
        <v>1</v>
      </c>
      <c r="D8" s="39" t="s">
        <v>145</v>
      </c>
      <c r="E8" s="39" t="s">
        <v>146</v>
      </c>
      <c r="F8" s="39" t="s">
        <v>147</v>
      </c>
      <c r="G8" s="39" t="s">
        <v>148</v>
      </c>
      <c r="H8" s="39" t="s">
        <v>108</v>
      </c>
      <c r="I8" s="39" t="s">
        <v>108</v>
      </c>
      <c r="J8" s="39" t="s">
        <v>149</v>
      </c>
      <c r="K8" s="39" t="s">
        <v>150</v>
      </c>
      <c r="L8" s="39" t="s">
        <v>111</v>
      </c>
      <c r="M8" s="39" t="n">
        <v>1</v>
      </c>
      <c r="N8" s="39" t="n">
        <v>2</v>
      </c>
      <c r="O8" s="39" t="n">
        <v>4</v>
      </c>
      <c r="P8" s="39" t="n">
        <v>3</v>
      </c>
      <c r="Q8" s="39" t="n">
        <v>1</v>
      </c>
      <c r="R8" s="39" t="n">
        <v>3</v>
      </c>
      <c r="S8" s="39" t="n">
        <v>4</v>
      </c>
      <c r="T8" s="39" t="n">
        <v>1</v>
      </c>
      <c r="U8" s="39" t="n">
        <v>1</v>
      </c>
      <c r="V8" s="39" t="n">
        <v>4</v>
      </c>
      <c r="W8" s="39" t="n">
        <v>1</v>
      </c>
      <c r="X8" s="39" t="n">
        <v>3</v>
      </c>
      <c r="Y8" s="39" t="n">
        <v>3</v>
      </c>
      <c r="Z8" s="39" t="n">
        <v>1</v>
      </c>
      <c r="AA8" s="39" t="n">
        <v>1</v>
      </c>
      <c r="AB8" s="39" t="n">
        <v>2</v>
      </c>
      <c r="AC8" s="39" t="n">
        <v>3</v>
      </c>
      <c r="AD8" s="39" t="n">
        <v>2</v>
      </c>
      <c r="AE8" s="39" t="n">
        <v>3</v>
      </c>
      <c r="AF8" s="39" t="n">
        <v>2</v>
      </c>
      <c r="AG8" s="39" t="n">
        <v>4</v>
      </c>
      <c r="AH8" s="39" t="n">
        <v>3</v>
      </c>
      <c r="AI8" s="39" t="s">
        <v>31</v>
      </c>
      <c r="AJ8" s="39" t="s">
        <v>31</v>
      </c>
      <c r="AK8" s="39" t="s">
        <v>31</v>
      </c>
      <c r="AL8" s="39" t="s">
        <v>31</v>
      </c>
      <c r="AM8" s="39" t="s">
        <v>31</v>
      </c>
      <c r="AN8" s="39" t="s">
        <v>31</v>
      </c>
      <c r="AO8" s="39" t="s">
        <v>31</v>
      </c>
      <c r="AP8" s="39" t="s">
        <v>31</v>
      </c>
    </row>
    <row r="9" customFormat="false" ht="15" hidden="false" customHeight="false" outlineLevel="0" collapsed="false">
      <c r="A9" s="2" t="n">
        <f aca="false">COUNTA(D9)</f>
        <v>1</v>
      </c>
      <c r="B9" s="2" t="n">
        <v>2</v>
      </c>
      <c r="C9" s="2" t="n">
        <f aca="false">IF(A9=1,B9," ")</f>
        <v>2</v>
      </c>
      <c r="D9" s="39" t="s">
        <v>151</v>
      </c>
      <c r="E9" s="39" t="s">
        <v>152</v>
      </c>
      <c r="F9" s="39" t="s">
        <v>153</v>
      </c>
      <c r="G9" s="39" t="s">
        <v>107</v>
      </c>
      <c r="H9" s="39" t="s">
        <v>116</v>
      </c>
      <c r="I9" s="39" t="s">
        <v>116</v>
      </c>
      <c r="J9" s="39" t="s">
        <v>154</v>
      </c>
      <c r="K9" s="39" t="s">
        <v>155</v>
      </c>
      <c r="L9" s="39" t="s">
        <v>111</v>
      </c>
      <c r="M9" s="39" t="n">
        <v>1</v>
      </c>
      <c r="N9" s="39" t="n">
        <v>2</v>
      </c>
      <c r="O9" s="39" t="n">
        <v>4</v>
      </c>
      <c r="P9" s="39" t="n">
        <v>2</v>
      </c>
      <c r="Q9" s="39" t="n">
        <v>1</v>
      </c>
      <c r="R9" s="39" t="n">
        <v>2</v>
      </c>
      <c r="S9" s="39" t="n">
        <v>4</v>
      </c>
      <c r="T9" s="39" t="n">
        <v>1</v>
      </c>
      <c r="U9" s="39" t="n">
        <v>4</v>
      </c>
      <c r="V9" s="39" t="n">
        <v>4</v>
      </c>
      <c r="W9" s="39" t="n">
        <v>2</v>
      </c>
      <c r="X9" s="39" t="n">
        <v>3</v>
      </c>
      <c r="Y9" s="39" t="n">
        <v>4</v>
      </c>
      <c r="Z9" s="39" t="n">
        <v>1</v>
      </c>
      <c r="AA9" s="39" t="n">
        <v>4</v>
      </c>
      <c r="AB9" s="39" t="n">
        <v>2</v>
      </c>
      <c r="AC9" s="39" t="n">
        <v>2</v>
      </c>
      <c r="AD9" s="39" t="n">
        <v>1</v>
      </c>
      <c r="AE9" s="39" t="n">
        <v>3</v>
      </c>
      <c r="AF9" s="39" t="n">
        <v>4</v>
      </c>
      <c r="AG9" s="39" t="n">
        <v>2</v>
      </c>
      <c r="AH9" s="39" t="n">
        <v>1</v>
      </c>
      <c r="AI9" s="39" t="s">
        <v>31</v>
      </c>
      <c r="AJ9" s="39" t="s">
        <v>31</v>
      </c>
      <c r="AK9" s="39" t="s">
        <v>31</v>
      </c>
      <c r="AL9" s="39" t="s">
        <v>31</v>
      </c>
      <c r="AM9" s="39" t="s">
        <v>31</v>
      </c>
      <c r="AN9" s="39" t="s">
        <v>31</v>
      </c>
      <c r="AO9" s="39" t="s">
        <v>31</v>
      </c>
      <c r="AP9" s="39" t="s">
        <v>31</v>
      </c>
    </row>
    <row r="10" customFormat="false" ht="15" hidden="false" customHeight="false" outlineLevel="0" collapsed="false">
      <c r="A10" s="2" t="n">
        <f aca="false">COUNTA(D10)</f>
        <v>1</v>
      </c>
      <c r="B10" s="2" t="n">
        <v>3</v>
      </c>
      <c r="C10" s="2" t="n">
        <f aca="false">IF(A10=1,B10," ")</f>
        <v>3</v>
      </c>
      <c r="D10" s="39" t="s">
        <v>156</v>
      </c>
      <c r="E10" s="39" t="s">
        <v>157</v>
      </c>
      <c r="F10" s="39" t="s">
        <v>158</v>
      </c>
      <c r="G10" s="39" t="s">
        <v>159</v>
      </c>
      <c r="H10" s="39" t="s">
        <v>25</v>
      </c>
      <c r="I10" s="39" t="s">
        <v>25</v>
      </c>
      <c r="J10" s="39" t="s">
        <v>160</v>
      </c>
      <c r="K10" s="39" t="s">
        <v>161</v>
      </c>
      <c r="L10" s="39" t="s">
        <v>111</v>
      </c>
      <c r="M10" s="39" t="n">
        <v>1</v>
      </c>
      <c r="N10" s="39" t="n">
        <v>2</v>
      </c>
      <c r="O10" s="39" t="n">
        <v>2</v>
      </c>
      <c r="P10" s="39" t="n">
        <v>1</v>
      </c>
      <c r="Q10" s="39" t="n">
        <v>3</v>
      </c>
      <c r="R10" s="39" t="n">
        <v>3</v>
      </c>
      <c r="S10" s="39" t="n">
        <v>4</v>
      </c>
      <c r="T10" s="39" t="n">
        <v>1</v>
      </c>
      <c r="U10" s="39" t="n">
        <v>4</v>
      </c>
      <c r="V10" s="39" t="n">
        <v>4</v>
      </c>
      <c r="W10" s="39" t="n">
        <v>1</v>
      </c>
      <c r="X10" s="39" t="n">
        <v>3</v>
      </c>
      <c r="Y10" s="39" t="n">
        <v>1</v>
      </c>
      <c r="Z10" s="39" t="n">
        <v>1</v>
      </c>
      <c r="AA10" s="39" t="n">
        <v>4</v>
      </c>
      <c r="AB10" s="39" t="n">
        <v>3</v>
      </c>
      <c r="AC10" s="39" t="n">
        <v>2</v>
      </c>
      <c r="AD10" s="39" t="n">
        <v>3</v>
      </c>
      <c r="AE10" s="39" t="n">
        <v>3</v>
      </c>
      <c r="AF10" s="39" t="n">
        <v>4</v>
      </c>
      <c r="AG10" s="39" t="n">
        <v>4</v>
      </c>
      <c r="AH10" s="39" t="n">
        <v>3</v>
      </c>
      <c r="AI10" s="39" t="s">
        <v>31</v>
      </c>
      <c r="AJ10" s="39" t="s">
        <v>31</v>
      </c>
      <c r="AK10" s="39" t="s">
        <v>31</v>
      </c>
      <c r="AL10" s="39" t="s">
        <v>31</v>
      </c>
      <c r="AM10" s="39" t="s">
        <v>31</v>
      </c>
      <c r="AN10" s="39" t="s">
        <v>31</v>
      </c>
      <c r="AO10" s="39" t="s">
        <v>31</v>
      </c>
      <c r="AP10" s="39" t="s">
        <v>31</v>
      </c>
    </row>
    <row r="11" customFormat="false" ht="15" hidden="false" customHeight="false" outlineLevel="0" collapsed="false">
      <c r="A11" s="2" t="n">
        <f aca="false">COUNTA(D11)</f>
        <v>1</v>
      </c>
      <c r="B11" s="2" t="n">
        <v>4</v>
      </c>
      <c r="C11" s="2" t="n">
        <f aca="false">IF(A11=1,B11," ")</f>
        <v>4</v>
      </c>
      <c r="D11" s="39" t="s">
        <v>162</v>
      </c>
      <c r="E11" s="39" t="s">
        <v>163</v>
      </c>
      <c r="F11" s="39" t="s">
        <v>133</v>
      </c>
      <c r="G11" s="39" t="s">
        <v>164</v>
      </c>
      <c r="H11" s="39" t="s">
        <v>29</v>
      </c>
      <c r="I11" s="39" t="s">
        <v>29</v>
      </c>
      <c r="J11" s="39" t="s">
        <v>165</v>
      </c>
      <c r="K11" s="39" t="s">
        <v>166</v>
      </c>
      <c r="L11" s="39" t="s">
        <v>111</v>
      </c>
      <c r="M11" s="39" t="n">
        <v>1</v>
      </c>
      <c r="N11" s="39" t="n">
        <v>2</v>
      </c>
      <c r="O11" s="39" t="n">
        <v>4</v>
      </c>
      <c r="P11" s="39" t="n">
        <v>2</v>
      </c>
      <c r="Q11" s="39" t="n">
        <v>4</v>
      </c>
      <c r="R11" s="39" t="n">
        <v>3</v>
      </c>
      <c r="S11" s="39" t="n">
        <v>4</v>
      </c>
      <c r="T11" s="39" t="n">
        <v>1</v>
      </c>
      <c r="U11" s="39" t="n">
        <v>4</v>
      </c>
      <c r="V11" s="39" t="n">
        <v>3</v>
      </c>
      <c r="W11" s="39" t="n">
        <v>1</v>
      </c>
      <c r="X11" s="39" t="n">
        <v>3</v>
      </c>
      <c r="Y11" s="39" t="n">
        <v>3</v>
      </c>
      <c r="Z11" s="39" t="n">
        <v>1</v>
      </c>
      <c r="AA11" s="39" t="n">
        <v>4</v>
      </c>
      <c r="AB11" s="39" t="n">
        <v>2</v>
      </c>
      <c r="AC11" s="39" t="n">
        <v>2</v>
      </c>
      <c r="AD11" s="39" t="n">
        <v>3</v>
      </c>
      <c r="AE11" s="39" t="n">
        <v>3</v>
      </c>
      <c r="AF11" s="39" t="n">
        <v>1</v>
      </c>
      <c r="AG11" s="39" t="n">
        <v>4</v>
      </c>
      <c r="AH11" s="39" t="n">
        <v>4</v>
      </c>
      <c r="AI11" s="39" t="s">
        <v>31</v>
      </c>
      <c r="AJ11" s="39" t="s">
        <v>31</v>
      </c>
      <c r="AK11" s="39" t="s">
        <v>31</v>
      </c>
      <c r="AL11" s="39" t="s">
        <v>31</v>
      </c>
      <c r="AM11" s="39" t="s">
        <v>31</v>
      </c>
      <c r="AN11" s="39" t="s">
        <v>31</v>
      </c>
      <c r="AO11" s="39" t="s">
        <v>31</v>
      </c>
      <c r="AP11" s="39" t="s">
        <v>31</v>
      </c>
    </row>
    <row r="12" customFormat="false" ht="15" hidden="false" customHeight="false" outlineLevel="0" collapsed="false">
      <c r="A12" s="2" t="n">
        <f aca="false">COUNTA(D12)</f>
        <v>1</v>
      </c>
      <c r="B12" s="2" t="n">
        <v>5</v>
      </c>
      <c r="C12" s="2" t="n">
        <f aca="false">IF(A12=1,B12," ")</f>
        <v>5</v>
      </c>
      <c r="D12" s="39" t="s">
        <v>167</v>
      </c>
      <c r="E12" s="39" t="s">
        <v>113</v>
      </c>
      <c r="F12" s="39" t="s">
        <v>106</v>
      </c>
      <c r="G12" s="39" t="s">
        <v>168</v>
      </c>
      <c r="H12" s="39" t="s">
        <v>32</v>
      </c>
      <c r="I12" s="39" t="s">
        <v>32</v>
      </c>
      <c r="J12" s="39" t="s">
        <v>169</v>
      </c>
      <c r="K12" s="39" t="s">
        <v>170</v>
      </c>
      <c r="L12" s="39" t="s">
        <v>111</v>
      </c>
      <c r="M12" s="39" t="n">
        <v>1</v>
      </c>
      <c r="N12" s="39" t="n">
        <v>1</v>
      </c>
      <c r="O12" s="39" t="n">
        <v>4</v>
      </c>
      <c r="P12" s="39" t="n">
        <v>2</v>
      </c>
      <c r="Q12" s="39" t="n">
        <v>1</v>
      </c>
      <c r="R12" s="39" t="n">
        <v>2</v>
      </c>
      <c r="S12" s="39" t="n">
        <v>4</v>
      </c>
      <c r="T12" s="39" t="n">
        <v>1</v>
      </c>
      <c r="U12" s="39" t="n">
        <v>3</v>
      </c>
      <c r="V12" s="39" t="n">
        <v>4</v>
      </c>
      <c r="W12" s="39" t="n">
        <v>1</v>
      </c>
      <c r="X12" s="39" t="n">
        <v>3</v>
      </c>
      <c r="Y12" s="39" t="n">
        <v>3</v>
      </c>
      <c r="Z12" s="39" t="n">
        <v>1</v>
      </c>
      <c r="AA12" s="39" t="n">
        <v>2</v>
      </c>
      <c r="AB12" s="39" t="n">
        <v>2</v>
      </c>
      <c r="AC12" s="39" t="n">
        <v>3</v>
      </c>
      <c r="AD12" s="39" t="n">
        <v>2</v>
      </c>
      <c r="AE12" s="39" t="n">
        <v>3</v>
      </c>
      <c r="AF12" s="39" t="n">
        <v>2</v>
      </c>
      <c r="AG12" s="39" t="n">
        <v>2</v>
      </c>
      <c r="AH12" s="39" t="n">
        <v>3</v>
      </c>
      <c r="AI12" s="39" t="s">
        <v>31</v>
      </c>
      <c r="AJ12" s="39" t="s">
        <v>31</v>
      </c>
      <c r="AK12" s="39" t="s">
        <v>31</v>
      </c>
      <c r="AL12" s="39" t="s">
        <v>31</v>
      </c>
      <c r="AM12" s="39" t="s">
        <v>31</v>
      </c>
      <c r="AN12" s="39" t="s">
        <v>31</v>
      </c>
      <c r="AO12" s="39" t="s">
        <v>31</v>
      </c>
      <c r="AP12" s="39" t="s">
        <v>31</v>
      </c>
    </row>
    <row r="13" customFormat="false" ht="15" hidden="false" customHeight="false" outlineLevel="0" collapsed="false">
      <c r="A13" s="2" t="n">
        <f aca="false">COUNTA(D13)</f>
        <v>1</v>
      </c>
      <c r="B13" s="2" t="n">
        <v>6</v>
      </c>
      <c r="C13" s="2" t="n">
        <f aca="false">IF(A13=1,B13," ")</f>
        <v>6</v>
      </c>
      <c r="D13" s="39" t="s">
        <v>171</v>
      </c>
      <c r="E13" s="39" t="s">
        <v>172</v>
      </c>
      <c r="F13" s="39" t="s">
        <v>153</v>
      </c>
      <c r="G13" s="39" t="s">
        <v>115</v>
      </c>
      <c r="H13" s="39" t="s">
        <v>173</v>
      </c>
      <c r="I13" s="39" t="s">
        <v>173</v>
      </c>
      <c r="J13" s="39" t="s">
        <v>174</v>
      </c>
      <c r="K13" s="39" t="s">
        <v>175</v>
      </c>
      <c r="L13" s="39" t="s">
        <v>111</v>
      </c>
      <c r="M13" s="39" t="n">
        <v>1</v>
      </c>
      <c r="N13" s="39" t="n">
        <v>2</v>
      </c>
      <c r="O13" s="39" t="n">
        <v>4</v>
      </c>
      <c r="P13" s="39" t="n">
        <v>2</v>
      </c>
      <c r="Q13" s="39" t="n">
        <v>1</v>
      </c>
      <c r="R13" s="39" t="n">
        <v>2</v>
      </c>
      <c r="S13" s="39" t="n">
        <v>4</v>
      </c>
      <c r="T13" s="39" t="n">
        <v>1</v>
      </c>
      <c r="U13" s="39" t="n">
        <v>2</v>
      </c>
      <c r="V13" s="39" t="n">
        <v>4</v>
      </c>
      <c r="W13" s="39" t="n">
        <v>1</v>
      </c>
      <c r="X13" s="39" t="n">
        <v>3</v>
      </c>
      <c r="Y13" s="39" t="n">
        <v>3</v>
      </c>
      <c r="Z13" s="39" t="n">
        <v>1</v>
      </c>
      <c r="AA13" s="39" t="n">
        <v>3</v>
      </c>
      <c r="AB13" s="39" t="n">
        <v>2</v>
      </c>
      <c r="AC13" s="39" t="n">
        <v>3</v>
      </c>
      <c r="AD13" s="39" t="n">
        <v>2</v>
      </c>
      <c r="AE13" s="39" t="n">
        <v>1</v>
      </c>
      <c r="AF13" s="39" t="n">
        <v>3</v>
      </c>
      <c r="AG13" s="39" t="n">
        <v>2</v>
      </c>
      <c r="AH13" s="39" t="n">
        <v>3</v>
      </c>
      <c r="AI13" s="39" t="s">
        <v>31</v>
      </c>
      <c r="AJ13" s="39" t="s">
        <v>31</v>
      </c>
      <c r="AK13" s="39" t="s">
        <v>31</v>
      </c>
      <c r="AL13" s="39" t="s">
        <v>31</v>
      </c>
      <c r="AM13" s="39" t="s">
        <v>31</v>
      </c>
      <c r="AN13" s="39" t="s">
        <v>31</v>
      </c>
      <c r="AO13" s="39" t="s">
        <v>31</v>
      </c>
      <c r="AP13" s="39" t="s">
        <v>31</v>
      </c>
    </row>
    <row r="14" customFormat="false" ht="15" hidden="false" customHeight="false" outlineLevel="0" collapsed="false">
      <c r="A14" s="2" t="n">
        <f aca="false">COUNTA(D14)</f>
        <v>1</v>
      </c>
      <c r="B14" s="2" t="n">
        <v>7</v>
      </c>
      <c r="C14" s="2" t="n">
        <f aca="false">IF(A14=1,B14," ")</f>
        <v>7</v>
      </c>
      <c r="D14" s="39" t="s">
        <v>176</v>
      </c>
      <c r="E14" s="39" t="s">
        <v>177</v>
      </c>
      <c r="F14" s="39" t="s">
        <v>139</v>
      </c>
      <c r="G14" s="39" t="s">
        <v>178</v>
      </c>
      <c r="H14" s="39" t="s">
        <v>26</v>
      </c>
      <c r="I14" s="39" t="s">
        <v>26</v>
      </c>
      <c r="J14" s="39" t="s">
        <v>179</v>
      </c>
      <c r="K14" s="39" t="s">
        <v>180</v>
      </c>
      <c r="L14" s="39" t="s">
        <v>111</v>
      </c>
      <c r="M14" s="39" t="n">
        <v>1</v>
      </c>
      <c r="N14" s="39" t="n">
        <v>2</v>
      </c>
      <c r="O14" s="39" t="n">
        <v>4</v>
      </c>
      <c r="P14" s="39" t="n">
        <v>2</v>
      </c>
      <c r="Q14" s="39" t="n">
        <v>1</v>
      </c>
      <c r="R14" s="39" t="n">
        <v>3</v>
      </c>
      <c r="S14" s="39" t="n">
        <v>4</v>
      </c>
      <c r="T14" s="39" t="n">
        <v>1</v>
      </c>
      <c r="U14" s="39" t="n">
        <v>3</v>
      </c>
      <c r="V14" s="39" t="n">
        <v>3</v>
      </c>
      <c r="W14" s="39" t="n">
        <v>4</v>
      </c>
      <c r="X14" s="39" t="n">
        <v>3</v>
      </c>
      <c r="Y14" s="39" t="n">
        <v>3</v>
      </c>
      <c r="Z14" s="39" t="n">
        <v>1</v>
      </c>
      <c r="AA14" s="39" t="n">
        <v>1</v>
      </c>
      <c r="AB14" s="39" t="n">
        <v>1</v>
      </c>
      <c r="AC14" s="39" t="n">
        <v>1</v>
      </c>
      <c r="AD14" s="39" t="n">
        <v>3</v>
      </c>
      <c r="AE14" s="39" t="n">
        <v>3</v>
      </c>
      <c r="AF14" s="39" t="n">
        <v>4</v>
      </c>
      <c r="AG14" s="39" t="n">
        <v>2</v>
      </c>
      <c r="AH14" s="39" t="n">
        <v>3</v>
      </c>
      <c r="AI14" s="39" t="s">
        <v>31</v>
      </c>
      <c r="AJ14" s="39" t="s">
        <v>31</v>
      </c>
      <c r="AK14" s="39" t="s">
        <v>31</v>
      </c>
      <c r="AL14" s="39" t="s">
        <v>31</v>
      </c>
      <c r="AM14" s="39" t="s">
        <v>31</v>
      </c>
      <c r="AN14" s="39" t="s">
        <v>31</v>
      </c>
      <c r="AO14" s="39" t="s">
        <v>31</v>
      </c>
      <c r="AP14" s="39" t="s">
        <v>31</v>
      </c>
    </row>
    <row r="15" customFormat="false" ht="15" hidden="false" customHeight="false" outlineLevel="0" collapsed="false">
      <c r="A15" s="2" t="n">
        <f aca="false">COUNTA(D15)</f>
        <v>1</v>
      </c>
      <c r="B15" s="2" t="n">
        <v>8</v>
      </c>
      <c r="C15" s="2" t="n">
        <f aca="false">IF(A15=1,B15," ")</f>
        <v>8</v>
      </c>
      <c r="D15" s="39" t="s">
        <v>181</v>
      </c>
      <c r="E15" s="39" t="s">
        <v>182</v>
      </c>
      <c r="F15" s="39" t="s">
        <v>158</v>
      </c>
      <c r="G15" s="39" t="s">
        <v>183</v>
      </c>
      <c r="H15" s="39" t="s">
        <v>184</v>
      </c>
      <c r="I15" s="39" t="s">
        <v>184</v>
      </c>
      <c r="J15" s="39" t="s">
        <v>185</v>
      </c>
      <c r="K15" s="39" t="s">
        <v>186</v>
      </c>
      <c r="L15" s="39" t="s">
        <v>111</v>
      </c>
      <c r="M15" s="39" t="n">
        <v>1</v>
      </c>
      <c r="N15" s="39" t="n">
        <v>2</v>
      </c>
      <c r="O15" s="39" t="n">
        <v>4</v>
      </c>
      <c r="P15" s="39" t="n">
        <v>4</v>
      </c>
      <c r="Q15" s="39" t="n">
        <v>1</v>
      </c>
      <c r="R15" s="39" t="n">
        <v>3</v>
      </c>
      <c r="S15" s="39" t="n">
        <v>4</v>
      </c>
      <c r="T15" s="39" t="n">
        <v>1</v>
      </c>
      <c r="U15" s="39" t="n">
        <v>2</v>
      </c>
      <c r="V15" s="39" t="n">
        <v>2</v>
      </c>
      <c r="W15" s="39" t="n">
        <v>1</v>
      </c>
      <c r="X15" s="39" t="n">
        <v>3</v>
      </c>
      <c r="Y15" s="39" t="n">
        <v>3</v>
      </c>
      <c r="Z15" s="39" t="n">
        <v>1</v>
      </c>
      <c r="AA15" s="39" t="n">
        <v>1</v>
      </c>
      <c r="AB15" s="39" t="n">
        <v>2</v>
      </c>
      <c r="AC15" s="39" t="n">
        <v>4</v>
      </c>
      <c r="AD15" s="39" t="n">
        <v>1</v>
      </c>
      <c r="AE15" s="39" t="n">
        <v>2</v>
      </c>
      <c r="AF15" s="39" t="n">
        <v>4</v>
      </c>
      <c r="AG15" s="39" t="n">
        <v>2</v>
      </c>
      <c r="AH15" s="39" t="n">
        <v>3</v>
      </c>
      <c r="AI15" s="39" t="s">
        <v>31</v>
      </c>
      <c r="AJ15" s="39" t="s">
        <v>31</v>
      </c>
      <c r="AK15" s="39" t="s">
        <v>31</v>
      </c>
      <c r="AL15" s="39" t="s">
        <v>31</v>
      </c>
      <c r="AM15" s="39" t="s">
        <v>31</v>
      </c>
      <c r="AN15" s="39" t="s">
        <v>31</v>
      </c>
      <c r="AO15" s="39" t="s">
        <v>31</v>
      </c>
      <c r="AP15" s="39" t="s">
        <v>31</v>
      </c>
    </row>
    <row r="16" customFormat="false" ht="15" hidden="false" customHeight="false" outlineLevel="0" collapsed="false">
      <c r="A16" s="2" t="n">
        <f aca="false">COUNTA(D16)</f>
        <v>1</v>
      </c>
      <c r="B16" s="2" t="n">
        <v>9</v>
      </c>
      <c r="C16" s="2" t="n">
        <f aca="false">IF(A16=1,B16," ")</f>
        <v>9</v>
      </c>
      <c r="D16" s="39" t="s">
        <v>187</v>
      </c>
      <c r="E16" s="39" t="s">
        <v>188</v>
      </c>
      <c r="F16" s="39" t="s">
        <v>189</v>
      </c>
      <c r="G16" s="39" t="s">
        <v>190</v>
      </c>
      <c r="H16" s="39" t="s">
        <v>30</v>
      </c>
      <c r="I16" s="39" t="s">
        <v>30</v>
      </c>
      <c r="J16" s="39" t="s">
        <v>191</v>
      </c>
      <c r="K16" s="39" t="s">
        <v>192</v>
      </c>
      <c r="L16" s="39" t="s">
        <v>111</v>
      </c>
      <c r="M16" s="39" t="n">
        <v>1</v>
      </c>
      <c r="N16" s="39" t="n">
        <v>2</v>
      </c>
      <c r="O16" s="39" t="n">
        <v>4</v>
      </c>
      <c r="P16" s="39" t="n">
        <v>2</v>
      </c>
      <c r="Q16" s="39" t="n">
        <v>4</v>
      </c>
      <c r="R16" s="39" t="n">
        <v>2</v>
      </c>
      <c r="S16" s="39" t="n">
        <v>4</v>
      </c>
      <c r="T16" s="39" t="n">
        <v>1</v>
      </c>
      <c r="U16" s="39" t="n">
        <v>3</v>
      </c>
      <c r="V16" s="39" t="n">
        <v>4</v>
      </c>
      <c r="W16" s="39" t="n">
        <v>1</v>
      </c>
      <c r="X16" s="39" t="n">
        <v>3</v>
      </c>
      <c r="Y16" s="39" t="n">
        <v>4</v>
      </c>
      <c r="Z16" s="39" t="n">
        <v>1</v>
      </c>
      <c r="AA16" s="39" t="n">
        <v>3</v>
      </c>
      <c r="AB16" s="39" t="n">
        <v>2</v>
      </c>
      <c r="AC16" s="39" t="n">
        <v>3</v>
      </c>
      <c r="AD16" s="39" t="n">
        <v>1</v>
      </c>
      <c r="AE16" s="39" t="n">
        <v>3</v>
      </c>
      <c r="AF16" s="39" t="n">
        <v>4</v>
      </c>
      <c r="AG16" s="39" t="n">
        <v>2</v>
      </c>
      <c r="AH16" s="39" t="n">
        <v>3</v>
      </c>
      <c r="AI16" s="39" t="s">
        <v>31</v>
      </c>
      <c r="AJ16" s="39" t="s">
        <v>31</v>
      </c>
      <c r="AK16" s="39" t="s">
        <v>31</v>
      </c>
      <c r="AL16" s="39" t="s">
        <v>31</v>
      </c>
      <c r="AM16" s="39" t="s">
        <v>31</v>
      </c>
      <c r="AN16" s="39" t="s">
        <v>31</v>
      </c>
      <c r="AO16" s="39" t="s">
        <v>31</v>
      </c>
      <c r="AP16" s="39" t="s">
        <v>31</v>
      </c>
    </row>
    <row r="17" customFormat="false" ht="15" hidden="false" customHeight="false" outlineLevel="0" collapsed="false">
      <c r="A17" s="2" t="n">
        <f aca="false">COUNTA(D17)</f>
        <v>1</v>
      </c>
      <c r="B17" s="2" t="n">
        <v>10</v>
      </c>
      <c r="C17" s="2" t="n">
        <f aca="false">IF(A17=1,B17," ")</f>
        <v>10</v>
      </c>
      <c r="D17" s="39" t="s">
        <v>193</v>
      </c>
      <c r="E17" s="39" t="s">
        <v>194</v>
      </c>
      <c r="F17" s="39" t="s">
        <v>195</v>
      </c>
      <c r="G17" s="39" t="s">
        <v>140</v>
      </c>
      <c r="H17" s="39" t="s">
        <v>196</v>
      </c>
      <c r="I17" s="39" t="s">
        <v>196</v>
      </c>
      <c r="J17" s="39" t="s">
        <v>197</v>
      </c>
      <c r="K17" s="39" t="s">
        <v>198</v>
      </c>
      <c r="L17" s="39" t="s">
        <v>111</v>
      </c>
      <c r="M17" s="39" t="n">
        <v>1</v>
      </c>
      <c r="N17" s="39" t="n">
        <v>2</v>
      </c>
      <c r="O17" s="39" t="n">
        <v>4</v>
      </c>
      <c r="P17" s="39" t="n">
        <v>2</v>
      </c>
      <c r="Q17" s="39" t="n">
        <v>1</v>
      </c>
      <c r="R17" s="39" t="n">
        <v>1</v>
      </c>
      <c r="S17" s="39" t="n">
        <v>1</v>
      </c>
      <c r="T17" s="39" t="n">
        <v>1</v>
      </c>
      <c r="U17" s="39" t="n">
        <v>3</v>
      </c>
      <c r="V17" s="39" t="n">
        <v>4</v>
      </c>
      <c r="W17" s="39" t="n">
        <v>1</v>
      </c>
      <c r="X17" s="39" t="n">
        <v>3</v>
      </c>
      <c r="Y17" s="39" t="n">
        <v>2</v>
      </c>
      <c r="Z17" s="39" t="n">
        <v>1</v>
      </c>
      <c r="AA17" s="39" t="n">
        <v>3</v>
      </c>
      <c r="AB17" s="39" t="n">
        <v>2</v>
      </c>
      <c r="AC17" s="39" t="n">
        <v>3</v>
      </c>
      <c r="AD17" s="39" t="n">
        <v>4</v>
      </c>
      <c r="AE17" s="39" t="n">
        <v>3</v>
      </c>
      <c r="AF17" s="39" t="n">
        <v>2</v>
      </c>
      <c r="AG17" s="39" t="n">
        <v>2</v>
      </c>
      <c r="AH17" s="39" t="n">
        <v>1</v>
      </c>
      <c r="AI17" s="39" t="s">
        <v>31</v>
      </c>
      <c r="AJ17" s="39" t="s">
        <v>31</v>
      </c>
      <c r="AK17" s="39" t="s">
        <v>31</v>
      </c>
      <c r="AL17" s="39" t="s">
        <v>31</v>
      </c>
      <c r="AM17" s="39" t="s">
        <v>31</v>
      </c>
      <c r="AN17" s="39" t="s">
        <v>31</v>
      </c>
      <c r="AO17" s="39" t="s">
        <v>31</v>
      </c>
      <c r="AP17" s="39" t="s">
        <v>31</v>
      </c>
    </row>
    <row r="18" customFormat="false" ht="15" hidden="false" customHeight="false" outlineLevel="0" collapsed="false">
      <c r="A18" s="2" t="n">
        <f aca="false">COUNTA(D18)</f>
        <v>1</v>
      </c>
      <c r="B18" s="2" t="n">
        <v>11</v>
      </c>
      <c r="C18" s="2" t="n">
        <f aca="false">IF(A18=1,B18," ")</f>
        <v>11</v>
      </c>
      <c r="D18" s="39" t="s">
        <v>199</v>
      </c>
      <c r="E18" s="39" t="s">
        <v>157</v>
      </c>
      <c r="F18" s="39" t="s">
        <v>200</v>
      </c>
      <c r="G18" s="39" t="s">
        <v>28</v>
      </c>
      <c r="H18" s="39" t="s">
        <v>201</v>
      </c>
      <c r="I18" s="39" t="s">
        <v>201</v>
      </c>
      <c r="J18" s="39" t="s">
        <v>202</v>
      </c>
      <c r="K18" s="39" t="s">
        <v>203</v>
      </c>
      <c r="L18" s="39" t="s">
        <v>111</v>
      </c>
      <c r="M18" s="39" t="n">
        <v>1</v>
      </c>
      <c r="N18" s="39" t="n">
        <v>2</v>
      </c>
      <c r="O18" s="39" t="n">
        <v>4</v>
      </c>
      <c r="P18" s="39" t="n">
        <v>2</v>
      </c>
      <c r="Q18" s="39" t="n">
        <v>4</v>
      </c>
      <c r="R18" s="39" t="n">
        <v>2</v>
      </c>
      <c r="S18" s="39" t="n">
        <v>4</v>
      </c>
      <c r="T18" s="39" t="n">
        <v>1</v>
      </c>
      <c r="U18" s="39" t="n">
        <v>2</v>
      </c>
      <c r="V18" s="39" t="n">
        <v>1</v>
      </c>
      <c r="W18" s="39" t="n">
        <v>4</v>
      </c>
      <c r="X18" s="39" t="n">
        <v>3</v>
      </c>
      <c r="Y18" s="39" t="n">
        <v>3</v>
      </c>
      <c r="Z18" s="39" t="n">
        <v>1</v>
      </c>
      <c r="AA18" s="39" t="n">
        <v>2</v>
      </c>
      <c r="AB18" s="39" t="n">
        <v>2</v>
      </c>
      <c r="AC18" s="39" t="n">
        <v>3</v>
      </c>
      <c r="AD18" s="39" t="n">
        <v>1</v>
      </c>
      <c r="AE18" s="39" t="n">
        <v>3</v>
      </c>
      <c r="AF18" s="39" t="n">
        <v>1</v>
      </c>
      <c r="AG18" s="39" t="n">
        <v>2</v>
      </c>
      <c r="AH18" s="39" t="n">
        <v>3</v>
      </c>
      <c r="AI18" s="39" t="s">
        <v>31</v>
      </c>
      <c r="AJ18" s="39" t="s">
        <v>31</v>
      </c>
      <c r="AK18" s="39" t="s">
        <v>31</v>
      </c>
      <c r="AL18" s="39" t="s">
        <v>31</v>
      </c>
      <c r="AM18" s="39" t="s">
        <v>31</v>
      </c>
      <c r="AN18" s="39" t="s">
        <v>31</v>
      </c>
      <c r="AO18" s="39" t="s">
        <v>31</v>
      </c>
      <c r="AP18" s="39" t="s">
        <v>31</v>
      </c>
    </row>
    <row r="19" customFormat="false" ht="15" hidden="false" customHeight="false" outlineLevel="0" collapsed="false">
      <c r="A19" s="2" t="n">
        <f aca="false">COUNTA(D19)</f>
        <v>1</v>
      </c>
      <c r="B19" s="2" t="n">
        <v>12</v>
      </c>
      <c r="C19" s="2" t="n">
        <f aca="false">IF(A19=1,B19," ")</f>
        <v>12</v>
      </c>
      <c r="D19" s="39" t="s">
        <v>204</v>
      </c>
      <c r="E19" s="39" t="s">
        <v>205</v>
      </c>
      <c r="F19" s="39" t="s">
        <v>206</v>
      </c>
      <c r="G19" s="39" t="s">
        <v>207</v>
      </c>
      <c r="H19" s="39" t="s">
        <v>208</v>
      </c>
      <c r="I19" s="39" t="s">
        <v>208</v>
      </c>
      <c r="J19" s="39" t="s">
        <v>209</v>
      </c>
      <c r="K19" s="39" t="s">
        <v>210</v>
      </c>
      <c r="L19" s="39" t="s">
        <v>111</v>
      </c>
      <c r="M19" s="39" t="n">
        <v>3</v>
      </c>
      <c r="N19" s="39" t="n">
        <v>2</v>
      </c>
      <c r="O19" s="39" t="n">
        <v>4</v>
      </c>
      <c r="P19" s="39" t="n">
        <v>1</v>
      </c>
      <c r="Q19" s="39" t="n">
        <v>1</v>
      </c>
      <c r="R19" s="39" t="n">
        <v>3</v>
      </c>
      <c r="S19" s="39" t="n">
        <v>1</v>
      </c>
      <c r="T19" s="39" t="n">
        <v>1</v>
      </c>
      <c r="U19" s="39" t="n">
        <v>2</v>
      </c>
      <c r="V19" s="39" t="n">
        <v>2</v>
      </c>
      <c r="W19" s="39" t="n">
        <v>1</v>
      </c>
      <c r="X19" s="39" t="n">
        <v>3</v>
      </c>
      <c r="Y19" s="39" t="n">
        <v>2</v>
      </c>
      <c r="Z19" s="39" t="n">
        <v>4</v>
      </c>
      <c r="AA19" s="39" t="n">
        <v>2</v>
      </c>
      <c r="AB19" s="39" t="n">
        <v>2</v>
      </c>
      <c r="AC19" s="39" t="n">
        <v>2</v>
      </c>
      <c r="AD19" s="39" t="n">
        <v>1</v>
      </c>
      <c r="AE19" s="39" t="n">
        <v>2</v>
      </c>
      <c r="AF19" s="39" t="n">
        <v>3</v>
      </c>
      <c r="AG19" s="39" t="n">
        <v>3</v>
      </c>
      <c r="AH19" s="39" t="n">
        <v>3</v>
      </c>
      <c r="AI19" s="39" t="s">
        <v>31</v>
      </c>
      <c r="AJ19" s="39" t="s">
        <v>31</v>
      </c>
      <c r="AK19" s="39" t="s">
        <v>31</v>
      </c>
      <c r="AL19" s="39" t="s">
        <v>31</v>
      </c>
      <c r="AM19" s="39" t="s">
        <v>31</v>
      </c>
      <c r="AN19" s="39" t="s">
        <v>31</v>
      </c>
      <c r="AO19" s="39" t="s">
        <v>31</v>
      </c>
      <c r="AP19" s="39" t="s">
        <v>31</v>
      </c>
    </row>
    <row r="20" customFormat="false" ht="15" hidden="false" customHeight="false" outlineLevel="0" collapsed="false">
      <c r="A20" s="2" t="n">
        <f aca="false">COUNTA(D20)</f>
        <v>1</v>
      </c>
      <c r="B20" s="2" t="n">
        <v>13</v>
      </c>
      <c r="C20" s="2" t="n">
        <f aca="false">IF(A20=1,B20," ")</f>
        <v>13</v>
      </c>
      <c r="D20" s="39" t="s">
        <v>211</v>
      </c>
      <c r="E20" s="39" t="s">
        <v>205</v>
      </c>
      <c r="F20" s="39" t="s">
        <v>212</v>
      </c>
      <c r="G20" s="39" t="s">
        <v>213</v>
      </c>
      <c r="H20" s="39" t="s">
        <v>214</v>
      </c>
      <c r="I20" s="39" t="s">
        <v>214</v>
      </c>
      <c r="J20" s="39" t="s">
        <v>215</v>
      </c>
      <c r="K20" s="39" t="s">
        <v>216</v>
      </c>
      <c r="L20" s="39" t="s">
        <v>111</v>
      </c>
      <c r="M20" s="39" t="n">
        <v>1</v>
      </c>
      <c r="N20" s="39" t="n">
        <v>2</v>
      </c>
      <c r="O20" s="39" t="n">
        <v>2</v>
      </c>
      <c r="P20" s="39" t="n">
        <v>4</v>
      </c>
      <c r="Q20" s="39" t="n">
        <v>3</v>
      </c>
      <c r="R20" s="39" t="n">
        <v>3</v>
      </c>
      <c r="S20" s="39" t="n">
        <v>4</v>
      </c>
      <c r="T20" s="39" t="n">
        <v>3</v>
      </c>
      <c r="U20" s="39" t="n">
        <v>4</v>
      </c>
      <c r="V20" s="39" t="n">
        <v>1</v>
      </c>
      <c r="W20" s="39" t="n">
        <v>1</v>
      </c>
      <c r="X20" s="39" t="n">
        <v>3</v>
      </c>
      <c r="Y20" s="39" t="n">
        <v>3</v>
      </c>
      <c r="Z20" s="39" t="n">
        <v>1</v>
      </c>
      <c r="AA20" s="39" t="n">
        <v>1</v>
      </c>
      <c r="AB20" s="39" t="n">
        <v>2</v>
      </c>
      <c r="AC20" s="39" t="n">
        <v>2</v>
      </c>
      <c r="AD20" s="39" t="n">
        <v>2</v>
      </c>
      <c r="AE20" s="39" t="n">
        <v>1</v>
      </c>
      <c r="AF20" s="39" t="n">
        <v>3</v>
      </c>
      <c r="AG20" s="39" t="n">
        <v>2</v>
      </c>
      <c r="AH20" s="39" t="n">
        <v>4</v>
      </c>
      <c r="AI20" s="39" t="s">
        <v>31</v>
      </c>
      <c r="AJ20" s="39" t="s">
        <v>31</v>
      </c>
      <c r="AK20" s="39" t="s">
        <v>31</v>
      </c>
      <c r="AL20" s="39" t="s">
        <v>31</v>
      </c>
      <c r="AM20" s="39" t="s">
        <v>31</v>
      </c>
      <c r="AN20" s="39" t="s">
        <v>31</v>
      </c>
      <c r="AO20" s="39" t="s">
        <v>31</v>
      </c>
      <c r="AP20" s="39" t="s">
        <v>31</v>
      </c>
    </row>
    <row r="21" customFormat="false" ht="15" hidden="false" customHeight="false" outlineLevel="0" collapsed="false">
      <c r="A21" s="2" t="n">
        <f aca="false">COUNTA(D21)</f>
        <v>1</v>
      </c>
      <c r="B21" s="2" t="n">
        <v>14</v>
      </c>
      <c r="C21" s="2" t="n">
        <f aca="false">IF(A21=1,B21," ")</f>
        <v>14</v>
      </c>
      <c r="D21" s="39" t="s">
        <v>217</v>
      </c>
      <c r="E21" s="39" t="s">
        <v>218</v>
      </c>
      <c r="F21" s="39" t="s">
        <v>219</v>
      </c>
      <c r="G21" s="39" t="s">
        <v>220</v>
      </c>
      <c r="H21" s="39" t="s">
        <v>27</v>
      </c>
      <c r="I21" s="39" t="s">
        <v>27</v>
      </c>
      <c r="J21" s="39" t="s">
        <v>221</v>
      </c>
      <c r="K21" s="39" t="s">
        <v>222</v>
      </c>
      <c r="L21" s="39" t="s">
        <v>111</v>
      </c>
      <c r="M21" s="39" t="n">
        <v>3</v>
      </c>
      <c r="N21" s="39" t="n">
        <v>2</v>
      </c>
      <c r="O21" s="39" t="n">
        <v>1</v>
      </c>
      <c r="P21" s="39" t="n">
        <v>2</v>
      </c>
      <c r="Q21" s="39" t="n">
        <v>4</v>
      </c>
      <c r="R21" s="39" t="n">
        <v>4</v>
      </c>
      <c r="S21" s="39" t="n">
        <v>1</v>
      </c>
      <c r="T21" s="39" t="n">
        <v>1</v>
      </c>
      <c r="U21" s="39" t="n">
        <v>4</v>
      </c>
      <c r="V21" s="39" t="n">
        <v>1</v>
      </c>
      <c r="W21" s="39" t="n">
        <v>3</v>
      </c>
      <c r="X21" s="39" t="n">
        <v>3</v>
      </c>
      <c r="Y21" s="39" t="n">
        <v>3</v>
      </c>
      <c r="Z21" s="39" t="n">
        <v>1</v>
      </c>
      <c r="AA21" s="39" t="n">
        <v>2</v>
      </c>
      <c r="AB21" s="39" t="n">
        <v>2</v>
      </c>
      <c r="AC21" s="39" t="n">
        <v>3</v>
      </c>
      <c r="AD21" s="39" t="n">
        <v>3</v>
      </c>
      <c r="AE21" s="39" t="n">
        <v>3</v>
      </c>
      <c r="AF21" s="39" t="n">
        <v>3</v>
      </c>
      <c r="AG21" s="39" t="n">
        <v>3</v>
      </c>
      <c r="AH21" s="39" t="n">
        <v>3</v>
      </c>
      <c r="AI21" s="39" t="s">
        <v>31</v>
      </c>
      <c r="AJ21" s="39" t="s">
        <v>31</v>
      </c>
      <c r="AK21" s="39" t="s">
        <v>31</v>
      </c>
      <c r="AL21" s="39" t="s">
        <v>31</v>
      </c>
      <c r="AM21" s="39" t="s">
        <v>31</v>
      </c>
      <c r="AN21" s="39" t="s">
        <v>31</v>
      </c>
      <c r="AO21" s="39" t="s">
        <v>31</v>
      </c>
      <c r="AP21" s="39" t="s">
        <v>31</v>
      </c>
    </row>
    <row r="22" customFormat="false" ht="15" hidden="false" customHeight="false" outlineLevel="0" collapsed="false">
      <c r="A22" s="2" t="n">
        <f aca="false">COUNTA(D22)</f>
        <v>0</v>
      </c>
      <c r="B22" s="2" t="n">
        <v>15</v>
      </c>
      <c r="C22" s="2" t="str">
        <f aca="false">IF(A22=1,B22," ")</f>
        <v> </v>
      </c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5" hidden="false" customHeight="false" outlineLevel="0" collapsed="false">
      <c r="A23" s="2" t="n">
        <f aca="false">COUNTA(D23)</f>
        <v>0</v>
      </c>
      <c r="B23" s="2" t="n">
        <v>16</v>
      </c>
      <c r="C23" s="2" t="str">
        <f aca="false">IF(A23=1,B23," ")</f>
        <v> </v>
      </c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15" hidden="false" customHeight="false" outlineLevel="0" collapsed="false">
      <c r="A24" s="2" t="n">
        <f aca="false">COUNTA(D24)</f>
        <v>0</v>
      </c>
      <c r="B24" s="2" t="n">
        <v>17</v>
      </c>
      <c r="C24" s="2" t="str">
        <f aca="false">IF(A24=1,B24," ")</f>
        <v> </v>
      </c>
      <c r="D24" s="39"/>
      <c r="E24" s="39"/>
      <c r="F24" s="39"/>
      <c r="G24" s="39"/>
      <c r="H24" s="39"/>
      <c r="I24" s="39"/>
      <c r="J24" s="39"/>
      <c r="K24" s="39"/>
      <c r="L24" s="39"/>
    </row>
    <row r="25" customFormat="false" ht="15" hidden="false" customHeight="false" outlineLevel="0" collapsed="false">
      <c r="A25" s="2" t="n">
        <f aca="false">COUNTA(D25)</f>
        <v>0</v>
      </c>
      <c r="B25" s="2" t="n">
        <v>18</v>
      </c>
      <c r="C25" s="2" t="str">
        <f aca="false">IF(A25=1,B25," ")</f>
        <v> </v>
      </c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5" hidden="false" customHeight="false" outlineLevel="0" collapsed="false">
      <c r="A26" s="2" t="n">
        <f aca="false">COUNTA(D26)</f>
        <v>0</v>
      </c>
      <c r="B26" s="2" t="n">
        <v>19</v>
      </c>
      <c r="C26" s="2" t="str">
        <f aca="false">IF(A26=1,B26," ")</f>
        <v> </v>
      </c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5" hidden="false" customHeight="false" outlineLevel="0" collapsed="false">
      <c r="A27" s="2" t="n">
        <f aca="false">COUNTA(D27)</f>
        <v>0</v>
      </c>
      <c r="B27" s="2" t="n">
        <v>20</v>
      </c>
      <c r="C27" s="2" t="str">
        <f aca="false">IF(A27=1,B27," ")</f>
        <v> </v>
      </c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5" hidden="false" customHeight="false" outlineLevel="0" collapsed="false">
      <c r="A28" s="2" t="n">
        <f aca="false">COUNTA(D28)</f>
        <v>0</v>
      </c>
      <c r="B28" s="2" t="n">
        <v>21</v>
      </c>
      <c r="C28" s="2" t="str">
        <f aca="false">IF(A28=1,B28," ")</f>
        <v> </v>
      </c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15" hidden="false" customHeight="false" outlineLevel="0" collapsed="false">
      <c r="A29" s="2" t="n">
        <f aca="false">COUNTA(D29)</f>
        <v>0</v>
      </c>
      <c r="B29" s="2" t="n">
        <v>22</v>
      </c>
      <c r="C29" s="2" t="str">
        <f aca="false">IF(A29=1,B29," ")</f>
        <v> </v>
      </c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" hidden="false" customHeight="false" outlineLevel="0" collapsed="false">
      <c r="A30" s="2" t="n">
        <f aca="false">COUNTA(D30)</f>
        <v>0</v>
      </c>
      <c r="B30" s="2" t="n">
        <v>23</v>
      </c>
      <c r="C30" s="2" t="str">
        <f aca="false">IF(A30=1,B30," ")</f>
        <v> </v>
      </c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5" hidden="false" customHeight="false" outlineLevel="0" collapsed="false">
      <c r="A31" s="2" t="n">
        <f aca="false">COUNTA(D31)</f>
        <v>0</v>
      </c>
      <c r="B31" s="2" t="n">
        <v>24</v>
      </c>
      <c r="C31" s="2" t="str">
        <f aca="false">IF(A31=1,B31," ")</f>
        <v> </v>
      </c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5" hidden="false" customHeight="false" outlineLevel="0" collapsed="false">
      <c r="A32" s="2" t="n">
        <f aca="false">COUNTA(D32)</f>
        <v>0</v>
      </c>
      <c r="B32" s="2" t="n">
        <v>25</v>
      </c>
      <c r="C32" s="2" t="str">
        <f aca="false">IF(A32=1,B32," ")</f>
        <v> </v>
      </c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5" hidden="false" customHeight="false" outlineLevel="0" collapsed="false">
      <c r="A33" s="2" t="n">
        <f aca="false">COUNTA(D33)</f>
        <v>0</v>
      </c>
      <c r="B33" s="2" t="n">
        <v>26</v>
      </c>
      <c r="C33" s="2" t="str">
        <f aca="false">IF(A33=1,B33," ")</f>
        <v> </v>
      </c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5" hidden="false" customHeight="false" outlineLevel="0" collapsed="false">
      <c r="A34" s="2" t="n">
        <f aca="false">COUNTA(D34)</f>
        <v>0</v>
      </c>
      <c r="B34" s="2" t="n">
        <v>27</v>
      </c>
      <c r="C34" s="2" t="str">
        <f aca="false">IF(A34=1,B34," ")</f>
        <v> </v>
      </c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15" hidden="false" customHeight="false" outlineLevel="0" collapsed="false">
      <c r="A35" s="2" t="n">
        <f aca="false">COUNTA(D35)</f>
        <v>0</v>
      </c>
      <c r="B35" s="2" t="n">
        <v>28</v>
      </c>
      <c r="C35" s="2" t="str">
        <f aca="false">IF(A35=1,B35," ")</f>
        <v> </v>
      </c>
      <c r="D35" s="39"/>
      <c r="E35" s="39"/>
      <c r="F35" s="39"/>
      <c r="G35" s="39"/>
      <c r="H35" s="39"/>
      <c r="I35" s="39"/>
      <c r="J35" s="39"/>
      <c r="K35" s="39"/>
      <c r="L35" s="39"/>
    </row>
    <row r="36" customFormat="false" ht="15" hidden="false" customHeight="false" outlineLevel="0" collapsed="false">
      <c r="A36" s="2" t="n">
        <f aca="false">COUNTA(D36)</f>
        <v>0</v>
      </c>
      <c r="B36" s="2" t="n">
        <v>29</v>
      </c>
      <c r="C36" s="2" t="str">
        <f aca="false">IF(A36=1,B36," ")</f>
        <v> </v>
      </c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15" hidden="false" customHeight="false" outlineLevel="0" collapsed="false">
      <c r="A37" s="2" t="n">
        <f aca="false">COUNTA(D37)</f>
        <v>0</v>
      </c>
      <c r="B37" s="2" t="n">
        <v>30</v>
      </c>
      <c r="C37" s="2" t="str">
        <f aca="false">IF(A37=1,B37," ")</f>
        <v> </v>
      </c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15" hidden="false" customHeight="false" outlineLevel="0" collapsed="false">
      <c r="A38" s="2" t="n">
        <f aca="false">COUNTA(D38)</f>
        <v>0</v>
      </c>
      <c r="B38" s="2" t="n">
        <v>31</v>
      </c>
      <c r="C38" s="2" t="str">
        <f aca="false">IF(A38=1,B38," ")</f>
        <v> </v>
      </c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15" hidden="false" customHeight="false" outlineLevel="0" collapsed="false">
      <c r="A39" s="2" t="n">
        <f aca="false">COUNTA(D39)</f>
        <v>0</v>
      </c>
      <c r="B39" s="2" t="n">
        <v>32</v>
      </c>
      <c r="C39" s="2" t="str">
        <f aca="false">IF(A39=1,B39," ")</f>
        <v> </v>
      </c>
      <c r="D39" s="39"/>
      <c r="E39" s="39"/>
      <c r="F39" s="39"/>
      <c r="G39" s="39"/>
      <c r="H39" s="39"/>
      <c r="I39" s="39"/>
      <c r="J39" s="39"/>
      <c r="K39" s="39"/>
      <c r="L39" s="39"/>
    </row>
    <row r="40" customFormat="false" ht="15" hidden="false" customHeight="false" outlineLevel="0" collapsed="false">
      <c r="A40" s="2" t="n">
        <f aca="false">COUNTA(D40)</f>
        <v>0</v>
      </c>
      <c r="B40" s="2" t="n">
        <v>33</v>
      </c>
      <c r="C40" s="2" t="str">
        <f aca="false">IF(A40=1,B40," ")</f>
        <v> </v>
      </c>
      <c r="D40" s="39"/>
      <c r="E40" s="39"/>
      <c r="F40" s="39"/>
      <c r="G40" s="39"/>
      <c r="H40" s="39"/>
      <c r="I40" s="39"/>
      <c r="J40" s="39"/>
      <c r="K40" s="39"/>
      <c r="L40" s="39"/>
    </row>
    <row r="41" customFormat="false" ht="15" hidden="false" customHeight="false" outlineLevel="0" collapsed="false">
      <c r="A41" s="2" t="n">
        <f aca="false">COUNTA(D41)</f>
        <v>0</v>
      </c>
      <c r="B41" s="2" t="n">
        <v>34</v>
      </c>
      <c r="C41" s="2" t="str">
        <f aca="false">IF(A41=1,B41," ")</f>
        <v> </v>
      </c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15" hidden="false" customHeight="false" outlineLevel="0" collapsed="false">
      <c r="A42" s="2" t="n">
        <f aca="false">COUNTA(D42)</f>
        <v>0</v>
      </c>
      <c r="B42" s="2" t="n">
        <v>35</v>
      </c>
      <c r="C42" s="2" t="str">
        <f aca="false">IF(A42=1,B42," ")</f>
        <v> </v>
      </c>
      <c r="D42" s="39"/>
      <c r="E42" s="39"/>
      <c r="F42" s="39"/>
      <c r="G42" s="39"/>
      <c r="H42" s="39"/>
      <c r="I42" s="39"/>
      <c r="J42" s="39"/>
      <c r="K42" s="39"/>
      <c r="L42" s="39"/>
    </row>
    <row r="43" customFormat="false" ht="15" hidden="false" customHeight="false" outlineLevel="0" collapsed="false">
      <c r="A43" s="2" t="n">
        <f aca="false">COUNTA(D43)</f>
        <v>0</v>
      </c>
      <c r="B43" s="2" t="n">
        <v>36</v>
      </c>
      <c r="C43" s="2" t="str">
        <f aca="false">IF(A43=1,B43," ")</f>
        <v> </v>
      </c>
      <c r="D43" s="39"/>
      <c r="E43" s="39"/>
      <c r="F43" s="39"/>
      <c r="G43" s="39"/>
      <c r="H43" s="39"/>
      <c r="I43" s="39"/>
      <c r="J43" s="39"/>
      <c r="K43" s="39"/>
      <c r="L43" s="39"/>
    </row>
    <row r="44" customFormat="false" ht="15" hidden="false" customHeight="false" outlineLevel="0" collapsed="false">
      <c r="A44" s="2" t="n">
        <f aca="false">COUNTA(D44)</f>
        <v>0</v>
      </c>
      <c r="B44" s="2" t="n">
        <v>37</v>
      </c>
      <c r="C44" s="2" t="str">
        <f aca="false">IF(A44=1,B44," ")</f>
        <v> </v>
      </c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5" hidden="false" customHeight="false" outlineLevel="0" collapsed="false">
      <c r="A45" s="2" t="n">
        <f aca="false">COUNTA(D45)</f>
        <v>0</v>
      </c>
      <c r="B45" s="2" t="n">
        <v>38</v>
      </c>
      <c r="C45" s="2" t="str">
        <f aca="false">IF(A45=1,B45," ")</f>
        <v> </v>
      </c>
      <c r="D45" s="39"/>
      <c r="E45" s="39"/>
      <c r="F45" s="39"/>
      <c r="G45" s="39"/>
      <c r="H45" s="39"/>
      <c r="I45" s="39"/>
      <c r="J45" s="39"/>
      <c r="K45" s="39"/>
      <c r="L45" s="39"/>
    </row>
    <row r="46" customFormat="false" ht="15" hidden="false" customHeight="false" outlineLevel="0" collapsed="false">
      <c r="A46" s="2" t="n">
        <f aca="false">COUNTA(D46)</f>
        <v>0</v>
      </c>
      <c r="B46" s="2" t="n">
        <v>39</v>
      </c>
      <c r="C46" s="2" t="str">
        <f aca="false">IF(A46=1,B46," ")</f>
        <v> </v>
      </c>
      <c r="D46" s="39"/>
      <c r="E46" s="39"/>
      <c r="F46" s="39"/>
      <c r="G46" s="39"/>
      <c r="H46" s="39"/>
      <c r="I46" s="39"/>
      <c r="J46" s="39"/>
      <c r="K46" s="39"/>
      <c r="L46" s="39"/>
    </row>
    <row r="47" customFormat="false" ht="15" hidden="false" customHeight="false" outlineLevel="0" collapsed="false">
      <c r="A47" s="2" t="n">
        <f aca="false">COUNTA(D47)</f>
        <v>0</v>
      </c>
      <c r="B47" s="2" t="n">
        <v>40</v>
      </c>
      <c r="C47" s="2" t="str">
        <f aca="false">IF(A47=1,B47," ")</f>
        <v> </v>
      </c>
      <c r="D47" s="39"/>
      <c r="E47" s="39"/>
      <c r="F47" s="39"/>
      <c r="G47" s="39"/>
      <c r="H47" s="39"/>
      <c r="I47" s="39"/>
      <c r="J47" s="39"/>
      <c r="K47" s="39"/>
      <c r="L47" s="39"/>
    </row>
    <row r="48" customFormat="false" ht="15" hidden="false" customHeight="false" outlineLevel="0" collapsed="false">
      <c r="A48" s="2" t="n">
        <f aca="false">COUNTA(D48)</f>
        <v>0</v>
      </c>
      <c r="B48" s="2" t="n">
        <v>41</v>
      </c>
      <c r="C48" s="2" t="str">
        <f aca="false">IF(A48=1,B48," ")</f>
        <v> </v>
      </c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5" hidden="false" customHeight="false" outlineLevel="0" collapsed="false">
      <c r="A49" s="2" t="n">
        <f aca="false">COUNTA(D49)</f>
        <v>0</v>
      </c>
      <c r="B49" s="2" t="n">
        <v>42</v>
      </c>
      <c r="C49" s="2" t="str">
        <f aca="false">IF(A49=1,B49," ")</f>
        <v> </v>
      </c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5" hidden="false" customHeight="false" outlineLevel="0" collapsed="false">
      <c r="A50" s="2" t="n">
        <f aca="false">COUNTA(D50)</f>
        <v>0</v>
      </c>
      <c r="B50" s="2" t="n">
        <v>43</v>
      </c>
      <c r="C50" s="2" t="str">
        <f aca="false">IF(A50=1,B50," ")</f>
        <v> </v>
      </c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" hidden="false" customHeight="false" outlineLevel="0" collapsed="false">
      <c r="A51" s="2" t="n">
        <f aca="false">COUNTA(D51)</f>
        <v>0</v>
      </c>
      <c r="B51" s="2" t="n">
        <v>44</v>
      </c>
      <c r="C51" s="2" t="str">
        <f aca="false">IF(A51=1,B51," ")</f>
        <v> </v>
      </c>
      <c r="D51" s="39"/>
      <c r="E51" s="39"/>
      <c r="F51" s="39"/>
      <c r="G51" s="39"/>
      <c r="H51" s="39"/>
      <c r="I51" s="39"/>
      <c r="J51" s="39"/>
      <c r="K51" s="39"/>
      <c r="L51" s="39"/>
    </row>
    <row r="52" customFormat="false" ht="15" hidden="false" customHeight="false" outlineLevel="0" collapsed="false">
      <c r="A52" s="2" t="n">
        <f aca="false">COUNTA(D52)</f>
        <v>0</v>
      </c>
      <c r="B52" s="2" t="n">
        <v>45</v>
      </c>
      <c r="C52" s="2" t="str">
        <f aca="false">IF(A52=1,B52," ")</f>
        <v> </v>
      </c>
      <c r="D52" s="39"/>
      <c r="E52" s="39"/>
      <c r="F52" s="39"/>
      <c r="G52" s="39"/>
      <c r="H52" s="39"/>
      <c r="I52" s="39"/>
      <c r="J52" s="39"/>
      <c r="K52" s="39"/>
      <c r="L52" s="39"/>
    </row>
    <row r="53" customFormat="false" ht="15" hidden="false" customHeight="false" outlineLevel="0" collapsed="false">
      <c r="A53" s="2" t="n">
        <f aca="false">COUNTA(D53)</f>
        <v>0</v>
      </c>
      <c r="B53" s="2" t="n">
        <v>46</v>
      </c>
      <c r="C53" s="2" t="str">
        <f aca="false">IF(A53=1,B53," ")</f>
        <v> </v>
      </c>
      <c r="D53" s="39"/>
      <c r="E53" s="39"/>
      <c r="F53" s="39"/>
      <c r="G53" s="39"/>
      <c r="H53" s="39"/>
      <c r="I53" s="39"/>
      <c r="J53" s="39"/>
      <c r="K53" s="39"/>
      <c r="L53" s="39"/>
    </row>
    <row r="54" customFormat="false" ht="15" hidden="false" customHeight="false" outlineLevel="0" collapsed="false">
      <c r="A54" s="2" t="n">
        <f aca="false">COUNTA(D54)</f>
        <v>0</v>
      </c>
      <c r="B54" s="2" t="n">
        <v>47</v>
      </c>
      <c r="C54" s="2" t="str">
        <f aca="false">IF(A54=1,B54," ")</f>
        <v> </v>
      </c>
      <c r="D54" s="39"/>
      <c r="E54" s="39"/>
      <c r="F54" s="39"/>
      <c r="G54" s="39"/>
      <c r="H54" s="39"/>
      <c r="I54" s="39"/>
      <c r="J54" s="39"/>
      <c r="K54" s="39"/>
      <c r="L54" s="39"/>
    </row>
    <row r="55" customFormat="false" ht="15" hidden="false" customHeight="false" outlineLevel="0" collapsed="false">
      <c r="A55" s="2" t="n">
        <f aca="false">COUNTA(D55)</f>
        <v>0</v>
      </c>
      <c r="B55" s="2" t="n">
        <v>48</v>
      </c>
      <c r="C55" s="2" t="str">
        <f aca="false">IF(A55=1,B55," ")</f>
        <v> </v>
      </c>
      <c r="D55" s="39"/>
      <c r="E55" s="39"/>
      <c r="F55" s="39"/>
      <c r="G55" s="39"/>
      <c r="H55" s="39"/>
      <c r="I55" s="39"/>
      <c r="J55" s="39"/>
      <c r="K55" s="39"/>
      <c r="L55" s="39"/>
    </row>
    <row r="56" customFormat="false" ht="15" hidden="false" customHeight="false" outlineLevel="0" collapsed="false">
      <c r="A56" s="2" t="n">
        <f aca="false">COUNTA(D56)</f>
        <v>0</v>
      </c>
      <c r="B56" s="2" t="n">
        <v>49</v>
      </c>
      <c r="C56" s="2" t="str">
        <f aca="false">IF(A56=1,B56," ")</f>
        <v> </v>
      </c>
      <c r="D56" s="39"/>
      <c r="E56" s="39"/>
      <c r="F56" s="39"/>
      <c r="G56" s="39"/>
      <c r="H56" s="39"/>
      <c r="I56" s="39"/>
      <c r="J56" s="39"/>
      <c r="K56" s="39"/>
      <c r="L56" s="39"/>
    </row>
    <row r="57" customFormat="false" ht="15" hidden="false" customHeight="false" outlineLevel="0" collapsed="false">
      <c r="A57" s="2" t="n">
        <f aca="false">COUNTA(D57)</f>
        <v>0</v>
      </c>
      <c r="B57" s="2" t="n">
        <v>50</v>
      </c>
      <c r="C57" s="2" t="str">
        <f aca="false">IF(A57=1,B57," ")</f>
        <v> </v>
      </c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15" hidden="false" customHeight="false" outlineLevel="0" collapsed="false">
      <c r="A58" s="2" t="n">
        <f aca="false">COUNTA(D58)</f>
        <v>0</v>
      </c>
      <c r="B58" s="2" t="n">
        <v>51</v>
      </c>
      <c r="C58" s="2" t="str">
        <f aca="false">IF(A58=1,B58," ")</f>
        <v> </v>
      </c>
      <c r="D58" s="39"/>
      <c r="E58" s="39"/>
      <c r="F58" s="39"/>
      <c r="G58" s="39"/>
      <c r="H58" s="39"/>
      <c r="I58" s="39"/>
      <c r="J58" s="39"/>
      <c r="K58" s="39"/>
      <c r="L58" s="39"/>
    </row>
    <row r="59" customFormat="false" ht="15" hidden="false" customHeight="false" outlineLevel="0" collapsed="false">
      <c r="A59" s="2" t="n">
        <f aca="false">COUNTA(D59)</f>
        <v>0</v>
      </c>
      <c r="B59" s="2" t="n">
        <v>52</v>
      </c>
      <c r="C59" s="2" t="str">
        <f aca="false">IF(A59=1,B59," ")</f>
        <v> </v>
      </c>
      <c r="D59" s="39"/>
      <c r="E59" s="39"/>
      <c r="F59" s="39"/>
      <c r="G59" s="39"/>
      <c r="H59" s="39"/>
      <c r="I59" s="39"/>
      <c r="J59" s="39"/>
      <c r="K59" s="39"/>
      <c r="L59" s="39"/>
    </row>
    <row r="60" customFormat="false" ht="15" hidden="false" customHeight="false" outlineLevel="0" collapsed="false">
      <c r="A60" s="2" t="n">
        <f aca="false">COUNTA(D60)</f>
        <v>0</v>
      </c>
      <c r="B60" s="2" t="n">
        <v>53</v>
      </c>
      <c r="C60" s="2" t="str">
        <f aca="false">IF(A60=1,B60," ")</f>
        <v> </v>
      </c>
      <c r="D60" s="39"/>
      <c r="E60" s="39"/>
      <c r="F60" s="39"/>
      <c r="G60" s="39"/>
      <c r="H60" s="39"/>
      <c r="I60" s="39"/>
      <c r="J60" s="39"/>
      <c r="K60" s="39"/>
      <c r="L60" s="39"/>
    </row>
    <row r="61" customFormat="false" ht="15" hidden="false" customHeight="false" outlineLevel="0" collapsed="false">
      <c r="A61" s="2" t="n">
        <f aca="false">COUNTA(D61)</f>
        <v>0</v>
      </c>
      <c r="B61" s="2" t="n">
        <v>54</v>
      </c>
      <c r="C61" s="2" t="str">
        <f aca="false">IF(A61=1,B61," ")</f>
        <v> </v>
      </c>
      <c r="D61" s="39"/>
      <c r="E61" s="39"/>
      <c r="F61" s="39"/>
      <c r="G61" s="39"/>
      <c r="H61" s="39"/>
      <c r="I61" s="39"/>
      <c r="J61" s="39"/>
      <c r="K61" s="39"/>
      <c r="L61" s="39"/>
    </row>
    <row r="62" customFormat="false" ht="15" hidden="false" customHeight="false" outlineLevel="0" collapsed="false">
      <c r="A62" s="2" t="n">
        <f aca="false">COUNTA(D62)</f>
        <v>0</v>
      </c>
      <c r="B62" s="2" t="n">
        <v>55</v>
      </c>
      <c r="C62" s="2" t="str">
        <f aca="false">IF(A62=1,B62," ")</f>
        <v> </v>
      </c>
      <c r="D62" s="39"/>
      <c r="E62" s="39"/>
      <c r="F62" s="39"/>
      <c r="G62" s="39"/>
      <c r="H62" s="39"/>
      <c r="I62" s="39"/>
      <c r="J62" s="39"/>
      <c r="K62" s="39"/>
      <c r="L62" s="39"/>
    </row>
    <row r="63" customFormat="false" ht="15" hidden="false" customHeight="false" outlineLevel="0" collapsed="false">
      <c r="A63" s="2" t="n">
        <f aca="false">COUNTA(D63)</f>
        <v>0</v>
      </c>
      <c r="B63" s="2" t="n">
        <v>56</v>
      </c>
      <c r="C63" s="2" t="str">
        <f aca="false">IF(A63=1,B63," ")</f>
        <v> </v>
      </c>
      <c r="D63" s="39"/>
      <c r="E63" s="39"/>
      <c r="F63" s="39"/>
      <c r="G63" s="39"/>
      <c r="H63" s="39"/>
      <c r="I63" s="39"/>
      <c r="J63" s="39"/>
      <c r="K63" s="39"/>
      <c r="L63" s="39"/>
    </row>
    <row r="64" customFormat="false" ht="15" hidden="false" customHeight="false" outlineLevel="0" collapsed="false">
      <c r="A64" s="2" t="n">
        <f aca="false">COUNTA(D64)</f>
        <v>0</v>
      </c>
      <c r="B64" s="2" t="n">
        <v>57</v>
      </c>
      <c r="C64" s="2" t="str">
        <f aca="false">IF(A64=1,B64," ")</f>
        <v> </v>
      </c>
      <c r="D64" s="39"/>
      <c r="E64" s="39"/>
      <c r="F64" s="39"/>
      <c r="G64" s="39"/>
      <c r="H64" s="39"/>
      <c r="I64" s="39"/>
      <c r="J64" s="39"/>
      <c r="K64" s="39"/>
      <c r="L64" s="39"/>
    </row>
    <row r="65" customFormat="false" ht="15" hidden="false" customHeight="false" outlineLevel="0" collapsed="false">
      <c r="A65" s="2" t="n">
        <f aca="false">COUNTA(D65)</f>
        <v>0</v>
      </c>
      <c r="B65" s="2" t="n">
        <v>58</v>
      </c>
      <c r="C65" s="2" t="str">
        <f aca="false">IF(A65=1,B65," ")</f>
        <v> </v>
      </c>
      <c r="D65" s="39"/>
      <c r="E65" s="39"/>
      <c r="F65" s="39"/>
      <c r="G65" s="39"/>
      <c r="H65" s="39"/>
      <c r="I65" s="39"/>
      <c r="J65" s="39"/>
      <c r="K65" s="39"/>
      <c r="L65" s="39"/>
    </row>
    <row r="66" customFormat="false" ht="15" hidden="false" customHeight="false" outlineLevel="0" collapsed="false">
      <c r="A66" s="2" t="n">
        <f aca="false">COUNTA(D66)</f>
        <v>0</v>
      </c>
      <c r="B66" s="2" t="n">
        <v>59</v>
      </c>
      <c r="C66" s="2" t="str">
        <f aca="false">IF(A66=1,B66," ")</f>
        <v> </v>
      </c>
      <c r="D66" s="39"/>
      <c r="E66" s="39"/>
      <c r="F66" s="39"/>
      <c r="G66" s="39"/>
      <c r="H66" s="39"/>
      <c r="I66" s="39"/>
      <c r="J66" s="39"/>
      <c r="K66" s="39"/>
      <c r="L66" s="39"/>
    </row>
    <row r="67" customFormat="false" ht="15" hidden="false" customHeight="false" outlineLevel="0" collapsed="false">
      <c r="A67" s="2" t="n">
        <f aca="false">COUNTA(D67)</f>
        <v>0</v>
      </c>
      <c r="B67" s="2" t="n">
        <v>60</v>
      </c>
      <c r="C67" s="2" t="str">
        <f aca="false">IF(A67=1,B67," ")</f>
        <v> </v>
      </c>
      <c r="D67" s="39"/>
      <c r="E67" s="39"/>
      <c r="F67" s="39"/>
      <c r="G67" s="39"/>
      <c r="H67" s="39"/>
      <c r="I67" s="39"/>
      <c r="J67" s="39"/>
      <c r="K67" s="39"/>
      <c r="L67" s="39"/>
    </row>
    <row r="68" customFormat="false" ht="15" hidden="false" customHeight="false" outlineLevel="0" collapsed="false">
      <c r="A68" s="2" t="n">
        <f aca="false">COUNTA(D68)</f>
        <v>0</v>
      </c>
      <c r="B68" s="2" t="n">
        <v>61</v>
      </c>
      <c r="C68" s="2" t="str">
        <f aca="false">IF(A68=1,B68," ")</f>
        <v> </v>
      </c>
      <c r="D68" s="39"/>
      <c r="E68" s="39"/>
      <c r="F68" s="39"/>
      <c r="G68" s="39"/>
      <c r="H68" s="39"/>
      <c r="I68" s="39"/>
      <c r="J68" s="39"/>
      <c r="K68" s="39"/>
      <c r="L68" s="39"/>
    </row>
    <row r="69" customFormat="false" ht="15" hidden="false" customHeight="false" outlineLevel="0" collapsed="false">
      <c r="A69" s="2" t="n">
        <f aca="false">COUNTA(D69)</f>
        <v>0</v>
      </c>
      <c r="B69" s="2" t="n">
        <v>62</v>
      </c>
      <c r="C69" s="2" t="str">
        <f aca="false">IF(A69=1,B69," ")</f>
        <v> </v>
      </c>
      <c r="D69" s="39"/>
      <c r="E69" s="39"/>
      <c r="F69" s="39"/>
      <c r="G69" s="39"/>
      <c r="H69" s="39"/>
      <c r="I69" s="39"/>
      <c r="J69" s="39"/>
      <c r="K69" s="39"/>
      <c r="L69" s="39"/>
    </row>
    <row r="70" customFormat="false" ht="15" hidden="false" customHeight="false" outlineLevel="0" collapsed="false">
      <c r="A70" s="2" t="n">
        <f aca="false">COUNTA(D70)</f>
        <v>0</v>
      </c>
      <c r="B70" s="2" t="n">
        <v>63</v>
      </c>
      <c r="C70" s="2" t="str">
        <f aca="false">IF(A70=1,B70," ")</f>
        <v> </v>
      </c>
      <c r="D70" s="39"/>
      <c r="E70" s="39"/>
      <c r="F70" s="39"/>
      <c r="G70" s="39"/>
      <c r="H70" s="39"/>
      <c r="I70" s="39"/>
      <c r="J70" s="39"/>
      <c r="K70" s="39"/>
      <c r="L70" s="39"/>
    </row>
    <row r="71" customFormat="false" ht="15" hidden="false" customHeight="false" outlineLevel="0" collapsed="false">
      <c r="A71" s="2" t="n">
        <f aca="false">COUNTA(D71)</f>
        <v>0</v>
      </c>
      <c r="B71" s="2" t="n">
        <v>64</v>
      </c>
      <c r="C71" s="2" t="str">
        <f aca="false">IF(A71=1,B71," ")</f>
        <v> </v>
      </c>
      <c r="D71" s="39"/>
      <c r="E71" s="39"/>
      <c r="F71" s="39"/>
      <c r="G71" s="39"/>
      <c r="H71" s="39"/>
      <c r="I71" s="39"/>
      <c r="J71" s="39"/>
      <c r="K71" s="39"/>
      <c r="L71" s="39"/>
    </row>
    <row r="72" customFormat="false" ht="15" hidden="false" customHeight="false" outlineLevel="0" collapsed="false">
      <c r="A72" s="2" t="n">
        <f aca="false">COUNTA(D72)</f>
        <v>0</v>
      </c>
      <c r="B72" s="2" t="n">
        <v>65</v>
      </c>
      <c r="C72" s="2" t="str">
        <f aca="false">IF(A72=1,B72," ")</f>
        <v> </v>
      </c>
      <c r="D72" s="39"/>
      <c r="E72" s="39"/>
      <c r="F72" s="39"/>
      <c r="G72" s="39"/>
      <c r="H72" s="39"/>
      <c r="I72" s="39"/>
      <c r="J72" s="39"/>
      <c r="K72" s="39"/>
      <c r="L72" s="39"/>
    </row>
    <row r="73" customFormat="false" ht="15" hidden="false" customHeight="false" outlineLevel="0" collapsed="false">
      <c r="A73" s="2" t="n">
        <f aca="false">COUNTA(D73)</f>
        <v>0</v>
      </c>
      <c r="B73" s="2" t="n">
        <v>66</v>
      </c>
      <c r="C73" s="2" t="str">
        <f aca="false">IF(A73=1,B73," ")</f>
        <v> </v>
      </c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" hidden="false" customHeight="false" outlineLevel="0" collapsed="false">
      <c r="A74" s="2" t="n">
        <f aca="false">COUNTA(D74)</f>
        <v>0</v>
      </c>
      <c r="B74" s="2" t="n">
        <v>67</v>
      </c>
      <c r="C74" s="2" t="str">
        <f aca="false">IF(A74=1,B74," ")</f>
        <v> </v>
      </c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2" t="n">
        <f aca="false">COUNTA(D75)</f>
        <v>0</v>
      </c>
      <c r="B75" s="2" t="n">
        <v>68</v>
      </c>
      <c r="C75" s="2" t="str">
        <f aca="false">IF(A75=1,B75," ")</f>
        <v> </v>
      </c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2" t="n">
        <f aca="false">COUNTA(D76)</f>
        <v>0</v>
      </c>
      <c r="B76" s="2" t="n">
        <v>69</v>
      </c>
      <c r="C76" s="2" t="str">
        <f aca="false">IF(A76=1,B76," ")</f>
        <v> </v>
      </c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2" t="n">
        <f aca="false">COUNTA(D77)</f>
        <v>0</v>
      </c>
      <c r="B77" s="2" t="n">
        <v>70</v>
      </c>
      <c r="C77" s="2" t="str">
        <f aca="false">IF(A77=1,B77," ")</f>
        <v> </v>
      </c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2" t="n">
        <f aca="false">COUNTA(D78)</f>
        <v>0</v>
      </c>
      <c r="B78" s="2" t="n">
        <v>71</v>
      </c>
      <c r="C78" s="2" t="str">
        <f aca="false">IF(A78=1,B78," ")</f>
        <v> </v>
      </c>
      <c r="D78" s="39"/>
      <c r="E78" s="39"/>
      <c r="F78" s="39"/>
      <c r="G78" s="39"/>
      <c r="H78" s="39"/>
      <c r="I78" s="39"/>
      <c r="J78" s="39"/>
      <c r="K78" s="39"/>
      <c r="L78" s="39"/>
    </row>
    <row r="79" customFormat="false" ht="15" hidden="false" customHeight="false" outlineLevel="0" collapsed="false">
      <c r="A79" s="2" t="n">
        <f aca="false">COUNTA(D79)</f>
        <v>0</v>
      </c>
      <c r="B79" s="2" t="n">
        <v>72</v>
      </c>
      <c r="C79" s="2" t="str">
        <f aca="false">IF(A79=1,B79," ")</f>
        <v> </v>
      </c>
      <c r="D79" s="39"/>
      <c r="E79" s="39"/>
      <c r="F79" s="39"/>
      <c r="G79" s="39"/>
      <c r="H79" s="39"/>
      <c r="I79" s="39"/>
      <c r="J79" s="39"/>
      <c r="K79" s="39"/>
      <c r="L79" s="39"/>
    </row>
    <row r="80" customFormat="false" ht="15" hidden="false" customHeight="false" outlineLevel="0" collapsed="false">
      <c r="A80" s="2" t="n">
        <f aca="false">COUNTA(D80)</f>
        <v>0</v>
      </c>
      <c r="B80" s="2" t="n">
        <v>73</v>
      </c>
      <c r="C80" s="2" t="str">
        <f aca="false">IF(A80=1,B80," ")</f>
        <v> </v>
      </c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5" hidden="false" customHeight="false" outlineLevel="0" collapsed="false">
      <c r="A81" s="2" t="n">
        <f aca="false">COUNTA(D81)</f>
        <v>0</v>
      </c>
      <c r="B81" s="2" t="n">
        <v>74</v>
      </c>
      <c r="C81" s="2" t="str">
        <f aca="false">IF(A81=1,B81," ")</f>
        <v> </v>
      </c>
      <c r="D81" s="39"/>
      <c r="E81" s="39"/>
      <c r="F81" s="39"/>
      <c r="G81" s="39"/>
      <c r="H81" s="39"/>
      <c r="I81" s="39"/>
      <c r="J81" s="39"/>
      <c r="K81" s="39"/>
      <c r="L81" s="39"/>
    </row>
    <row r="82" customFormat="false" ht="15" hidden="false" customHeight="false" outlineLevel="0" collapsed="false">
      <c r="A82" s="2" t="n">
        <f aca="false">COUNTA(D82)</f>
        <v>0</v>
      </c>
      <c r="B82" s="2" t="n">
        <v>75</v>
      </c>
      <c r="C82" s="2" t="str">
        <f aca="false">IF(A82=1,B82," ")</f>
        <v> </v>
      </c>
      <c r="D82" s="39"/>
      <c r="E82" s="39"/>
      <c r="F82" s="39"/>
      <c r="G82" s="39"/>
      <c r="H82" s="39"/>
      <c r="I82" s="39"/>
      <c r="J82" s="39"/>
      <c r="K82" s="39"/>
      <c r="L82" s="39"/>
    </row>
    <row r="83" customFormat="false" ht="15" hidden="false" customHeight="false" outlineLevel="0" collapsed="false">
      <c r="A83" s="2" t="n">
        <f aca="false">COUNTA(D83)</f>
        <v>0</v>
      </c>
      <c r="B83" s="2" t="n">
        <v>76</v>
      </c>
      <c r="C83" s="2" t="str">
        <f aca="false">IF(A83=1,B83," ")</f>
        <v> </v>
      </c>
      <c r="D83" s="39"/>
      <c r="E83" s="39"/>
      <c r="F83" s="39"/>
      <c r="G83" s="39"/>
      <c r="H83" s="39"/>
      <c r="I83" s="39"/>
      <c r="J83" s="39"/>
      <c r="K83" s="39"/>
      <c r="L83" s="39"/>
    </row>
    <row r="84" customFormat="false" ht="15" hidden="false" customHeight="false" outlineLevel="0" collapsed="false">
      <c r="A84" s="2" t="n">
        <f aca="false">COUNTA(D84)</f>
        <v>0</v>
      </c>
      <c r="B84" s="2" t="n">
        <v>77</v>
      </c>
      <c r="C84" s="2" t="str">
        <f aca="false">IF(A84=1,B84," ")</f>
        <v> </v>
      </c>
      <c r="D84" s="39"/>
      <c r="E84" s="39"/>
      <c r="F84" s="39"/>
      <c r="G84" s="39"/>
      <c r="H84" s="39"/>
      <c r="I84" s="39"/>
      <c r="J84" s="39"/>
      <c r="K84" s="39"/>
      <c r="L84" s="39"/>
    </row>
    <row r="85" customFormat="false" ht="15" hidden="false" customHeight="false" outlineLevel="0" collapsed="false">
      <c r="A85" s="2" t="n">
        <f aca="false">COUNTA(D85)</f>
        <v>0</v>
      </c>
      <c r="B85" s="2" t="n">
        <v>78</v>
      </c>
      <c r="C85" s="2" t="str">
        <f aca="false">IF(A85=1,B85," ")</f>
        <v> </v>
      </c>
      <c r="D85" s="39"/>
      <c r="E85" s="39"/>
      <c r="F85" s="39"/>
      <c r="G85" s="39"/>
      <c r="H85" s="39"/>
      <c r="I85" s="39"/>
      <c r="J85" s="39"/>
      <c r="K85" s="39"/>
      <c r="L85" s="39"/>
    </row>
    <row r="86" customFormat="false" ht="15" hidden="false" customHeight="false" outlineLevel="0" collapsed="false">
      <c r="A86" s="2" t="n">
        <f aca="false">COUNTA(D86)</f>
        <v>0</v>
      </c>
      <c r="B86" s="2" t="n">
        <v>79</v>
      </c>
      <c r="C86" s="2" t="str">
        <f aca="false">IF(A86=1,B86," ")</f>
        <v> </v>
      </c>
      <c r="D86" s="39"/>
      <c r="E86" s="39"/>
      <c r="F86" s="39"/>
      <c r="G86" s="39"/>
      <c r="H86" s="39"/>
      <c r="I86" s="39"/>
      <c r="J86" s="39"/>
      <c r="K86" s="39"/>
      <c r="L86" s="39"/>
    </row>
    <row r="87" customFormat="false" ht="15" hidden="false" customHeight="false" outlineLevel="0" collapsed="false">
      <c r="A87" s="2" t="n">
        <f aca="false">COUNTA(D87)</f>
        <v>0</v>
      </c>
      <c r="B87" s="2" t="n">
        <v>80</v>
      </c>
      <c r="C87" s="2" t="str">
        <f aca="false">IF(A87=1,B87," ")</f>
        <v> </v>
      </c>
      <c r="D87" s="39"/>
      <c r="E87" s="39"/>
      <c r="F87" s="39"/>
      <c r="G87" s="39"/>
      <c r="H87" s="39"/>
      <c r="I87" s="39"/>
      <c r="J87" s="39"/>
      <c r="K87" s="39"/>
      <c r="L87" s="39"/>
    </row>
    <row r="88" customFormat="false" ht="15" hidden="false" customHeight="false" outlineLevel="0" collapsed="false">
      <c r="A88" s="2" t="n">
        <f aca="false">COUNTA(D88)</f>
        <v>0</v>
      </c>
      <c r="B88" s="2" t="n">
        <v>81</v>
      </c>
      <c r="C88" s="2" t="str">
        <f aca="false">IF(A88=1,B88," ")</f>
        <v> </v>
      </c>
      <c r="D88" s="39"/>
      <c r="E88" s="39"/>
      <c r="F88" s="39"/>
      <c r="G88" s="39"/>
      <c r="H88" s="39"/>
      <c r="I88" s="39"/>
      <c r="J88" s="39"/>
      <c r="K88" s="39"/>
      <c r="L88" s="39"/>
    </row>
    <row r="89" customFormat="false" ht="15" hidden="false" customHeight="false" outlineLevel="0" collapsed="false">
      <c r="A89" s="2" t="n">
        <f aca="false">COUNTA(D89)</f>
        <v>0</v>
      </c>
      <c r="B89" s="2" t="n">
        <v>82</v>
      </c>
      <c r="C89" s="2" t="str">
        <f aca="false">IF(A89=1,B89," ")</f>
        <v> </v>
      </c>
      <c r="D89" s="39"/>
      <c r="E89" s="39"/>
      <c r="F89" s="39"/>
      <c r="G89" s="39"/>
      <c r="H89" s="39"/>
      <c r="I89" s="39"/>
      <c r="J89" s="39"/>
      <c r="K89" s="39"/>
      <c r="L89" s="39"/>
    </row>
    <row r="90" customFormat="false" ht="15" hidden="false" customHeight="false" outlineLevel="0" collapsed="false">
      <c r="A90" s="2" t="n">
        <f aca="false">COUNTA(D90)</f>
        <v>0</v>
      </c>
      <c r="B90" s="2" t="n">
        <v>83</v>
      </c>
      <c r="C90" s="2" t="str">
        <f aca="false">IF(A90=1,B90," ")</f>
        <v> </v>
      </c>
      <c r="D90" s="39"/>
      <c r="E90" s="39"/>
      <c r="F90" s="39"/>
      <c r="G90" s="39"/>
      <c r="H90" s="39"/>
      <c r="I90" s="39"/>
      <c r="J90" s="39"/>
      <c r="K90" s="39"/>
      <c r="L90" s="39"/>
    </row>
    <row r="91" customFormat="false" ht="15" hidden="false" customHeight="false" outlineLevel="0" collapsed="false">
      <c r="A91" s="2" t="n">
        <f aca="false">COUNTA(D91)</f>
        <v>0</v>
      </c>
      <c r="B91" s="2" t="n">
        <v>84</v>
      </c>
      <c r="C91" s="2" t="str">
        <f aca="false">IF(A91=1,B91," ")</f>
        <v> </v>
      </c>
      <c r="D91" s="39"/>
      <c r="E91" s="39"/>
      <c r="F91" s="39"/>
      <c r="G91" s="39"/>
      <c r="H91" s="39"/>
      <c r="I91" s="39"/>
      <c r="J91" s="39"/>
      <c r="K91" s="39"/>
      <c r="L91" s="39"/>
    </row>
    <row r="92" customFormat="false" ht="15" hidden="false" customHeight="false" outlineLevel="0" collapsed="false">
      <c r="A92" s="2" t="n">
        <f aca="false">COUNTA(D92)</f>
        <v>0</v>
      </c>
      <c r="B92" s="2" t="n">
        <v>85</v>
      </c>
      <c r="C92" s="2" t="str">
        <f aca="false">IF(A92=1,B92," ")</f>
        <v> </v>
      </c>
      <c r="D92" s="39"/>
      <c r="E92" s="39"/>
      <c r="F92" s="39"/>
      <c r="G92" s="39"/>
      <c r="H92" s="39"/>
      <c r="I92" s="39"/>
      <c r="J92" s="39"/>
      <c r="K92" s="39"/>
      <c r="L92" s="39"/>
    </row>
    <row r="93" customFormat="false" ht="15" hidden="false" customHeight="false" outlineLevel="0" collapsed="false">
      <c r="A93" s="2" t="n">
        <f aca="false">COUNTA(D93)</f>
        <v>0</v>
      </c>
      <c r="B93" s="2" t="n">
        <v>86</v>
      </c>
      <c r="C93" s="2" t="str">
        <f aca="false">IF(A93=1,B93," ")</f>
        <v> </v>
      </c>
      <c r="D93" s="39"/>
      <c r="E93" s="39"/>
      <c r="F93" s="39"/>
      <c r="G93" s="39"/>
      <c r="H93" s="39"/>
      <c r="I93" s="39"/>
      <c r="J93" s="39"/>
      <c r="K93" s="39"/>
      <c r="L93" s="39"/>
    </row>
    <row r="94" customFormat="false" ht="15" hidden="false" customHeight="false" outlineLevel="0" collapsed="false">
      <c r="A94" s="2" t="n">
        <f aca="false">COUNTA(D94)</f>
        <v>0</v>
      </c>
      <c r="B94" s="2" t="n">
        <v>87</v>
      </c>
      <c r="C94" s="2" t="str">
        <f aca="false">IF(A94=1,B94," ")</f>
        <v> </v>
      </c>
      <c r="D94" s="39"/>
      <c r="E94" s="39"/>
      <c r="F94" s="39"/>
      <c r="G94" s="39"/>
      <c r="H94" s="39"/>
      <c r="I94" s="39"/>
      <c r="J94" s="39"/>
      <c r="K94" s="39"/>
      <c r="L94" s="39"/>
    </row>
    <row r="95" customFormat="false" ht="15" hidden="false" customHeight="false" outlineLevel="0" collapsed="false">
      <c r="A95" s="2" t="n">
        <f aca="false">COUNTA(D95)</f>
        <v>0</v>
      </c>
      <c r="B95" s="2" t="n">
        <v>88</v>
      </c>
      <c r="C95" s="2" t="str">
        <f aca="false">IF(A95=1,B95," ")</f>
        <v> </v>
      </c>
      <c r="D95" s="39"/>
      <c r="E95" s="39"/>
      <c r="F95" s="39"/>
      <c r="G95" s="39"/>
      <c r="H95" s="39"/>
      <c r="I95" s="39"/>
      <c r="J95" s="39"/>
      <c r="K95" s="39"/>
      <c r="L95" s="39"/>
    </row>
    <row r="96" customFormat="false" ht="15" hidden="false" customHeight="false" outlineLevel="0" collapsed="false">
      <c r="A96" s="2" t="n">
        <f aca="false">COUNTA(D96)</f>
        <v>0</v>
      </c>
      <c r="B96" s="2" t="n">
        <v>89</v>
      </c>
      <c r="C96" s="2" t="str">
        <f aca="false">IF(A96=1,B96," ")</f>
        <v> </v>
      </c>
      <c r="D96" s="39"/>
      <c r="E96" s="39"/>
      <c r="F96" s="39"/>
      <c r="G96" s="39"/>
      <c r="H96" s="39"/>
      <c r="I96" s="39"/>
      <c r="J96" s="39"/>
      <c r="K96" s="39"/>
      <c r="L96" s="39"/>
    </row>
    <row r="97" customFormat="false" ht="15" hidden="false" customHeight="false" outlineLevel="0" collapsed="false">
      <c r="A97" s="2" t="n">
        <f aca="false">COUNTA(D97)</f>
        <v>0</v>
      </c>
      <c r="B97" s="2" t="n">
        <v>90</v>
      </c>
      <c r="C97" s="2" t="str">
        <f aca="false">IF(A97=1,B97," ")</f>
        <v> </v>
      </c>
      <c r="D97" s="39"/>
      <c r="E97" s="39"/>
      <c r="F97" s="39"/>
      <c r="G97" s="39"/>
      <c r="H97" s="39"/>
      <c r="I97" s="39"/>
      <c r="J97" s="39"/>
      <c r="K97" s="39"/>
      <c r="L97" s="39"/>
    </row>
    <row r="98" customFormat="false" ht="15" hidden="false" customHeight="false" outlineLevel="0" collapsed="false">
      <c r="A98" s="2" t="n">
        <f aca="false">COUNTA(D98)</f>
        <v>0</v>
      </c>
      <c r="B98" s="2" t="n">
        <v>91</v>
      </c>
      <c r="C98" s="2" t="str">
        <f aca="false">IF(A98=1,B98," ")</f>
        <v> </v>
      </c>
      <c r="D98" s="39"/>
      <c r="E98" s="39"/>
      <c r="F98" s="39"/>
      <c r="G98" s="39"/>
      <c r="H98" s="39"/>
      <c r="I98" s="39"/>
      <c r="J98" s="39"/>
      <c r="K98" s="39"/>
      <c r="L98" s="39"/>
    </row>
    <row r="99" customFormat="false" ht="15" hidden="false" customHeight="false" outlineLevel="0" collapsed="false">
      <c r="A99" s="2" t="n">
        <f aca="false">COUNTA(D99)</f>
        <v>0</v>
      </c>
      <c r="B99" s="2" t="n">
        <v>92</v>
      </c>
      <c r="C99" s="2" t="str">
        <f aca="false">IF(A99=1,B99," ")</f>
        <v> </v>
      </c>
      <c r="D99" s="39"/>
      <c r="E99" s="39"/>
      <c r="F99" s="39"/>
      <c r="G99" s="39"/>
      <c r="H99" s="39"/>
      <c r="I99" s="39"/>
      <c r="J99" s="39"/>
      <c r="K99" s="39"/>
      <c r="L99" s="39"/>
    </row>
    <row r="100" customFormat="false" ht="15" hidden="false" customHeight="false" outlineLevel="0" collapsed="false">
      <c r="A100" s="2" t="n">
        <f aca="false">COUNTA(D100)</f>
        <v>0</v>
      </c>
      <c r="B100" s="2" t="n">
        <v>93</v>
      </c>
      <c r="C100" s="2" t="str">
        <f aca="false">IF(A100=1,B100," ")</f>
        <v> </v>
      </c>
      <c r="D100" s="39"/>
      <c r="E100" s="39"/>
      <c r="F100" s="39"/>
      <c r="G100" s="39"/>
      <c r="H100" s="39"/>
      <c r="I100" s="39"/>
      <c r="J100" s="39"/>
      <c r="K100" s="39"/>
      <c r="L100" s="39"/>
    </row>
    <row r="101" customFormat="false" ht="15" hidden="false" customHeight="false" outlineLevel="0" collapsed="false">
      <c r="A101" s="2" t="n">
        <f aca="false">COUNTA(D101)</f>
        <v>0</v>
      </c>
      <c r="B101" s="2" t="n">
        <v>94</v>
      </c>
      <c r="C101" s="2" t="str">
        <f aca="false">IF(A101=1,B101," ")</f>
        <v> </v>
      </c>
      <c r="D101" s="39"/>
      <c r="E101" s="39"/>
      <c r="F101" s="39"/>
      <c r="G101" s="39"/>
      <c r="H101" s="39"/>
      <c r="I101" s="39"/>
      <c r="J101" s="39"/>
      <c r="K101" s="39"/>
      <c r="L101" s="39"/>
    </row>
    <row r="102" customFormat="false" ht="15" hidden="false" customHeight="false" outlineLevel="0" collapsed="false">
      <c r="A102" s="2" t="n">
        <f aca="false">COUNTA(D102)</f>
        <v>0</v>
      </c>
      <c r="B102" s="2" t="n">
        <v>95</v>
      </c>
      <c r="C102" s="2" t="str">
        <f aca="false">IF(A102=1,B102," ")</f>
        <v> </v>
      </c>
      <c r="D102" s="39"/>
      <c r="E102" s="39"/>
      <c r="F102" s="39"/>
      <c r="G102" s="39"/>
      <c r="H102" s="39"/>
      <c r="I102" s="39"/>
      <c r="J102" s="39"/>
      <c r="K102" s="39"/>
      <c r="L102" s="39"/>
    </row>
    <row r="103" customFormat="false" ht="15" hidden="false" customHeight="false" outlineLevel="0" collapsed="false">
      <c r="A103" s="2" t="n">
        <f aca="false">COUNTA(D103)</f>
        <v>0</v>
      </c>
      <c r="B103" s="2" t="n">
        <v>96</v>
      </c>
      <c r="C103" s="2" t="str">
        <f aca="false">IF(A103=1,B103," ")</f>
        <v> </v>
      </c>
      <c r="D103" s="39"/>
      <c r="E103" s="39"/>
      <c r="F103" s="39"/>
      <c r="G103" s="39"/>
      <c r="H103" s="39"/>
      <c r="I103" s="39"/>
      <c r="J103" s="39"/>
      <c r="K103" s="39"/>
      <c r="L103" s="39"/>
    </row>
    <row r="104" customFormat="false" ht="15" hidden="false" customHeight="false" outlineLevel="0" collapsed="false">
      <c r="A104" s="2" t="n">
        <f aca="false">COUNTA(D104)</f>
        <v>0</v>
      </c>
      <c r="B104" s="2" t="n">
        <v>97</v>
      </c>
      <c r="C104" s="2" t="str">
        <f aca="false">IF(A104=1,B104," ")</f>
        <v> </v>
      </c>
      <c r="D104" s="39"/>
      <c r="E104" s="39"/>
      <c r="F104" s="39"/>
      <c r="G104" s="39"/>
      <c r="H104" s="39"/>
      <c r="I104" s="39"/>
      <c r="J104" s="39"/>
      <c r="K104" s="39"/>
      <c r="L104" s="39"/>
    </row>
    <row r="105" customFormat="false" ht="15" hidden="false" customHeight="false" outlineLevel="0" collapsed="false">
      <c r="A105" s="2" t="n">
        <f aca="false">COUNTA(D105)</f>
        <v>0</v>
      </c>
      <c r="B105" s="2" t="n">
        <v>98</v>
      </c>
      <c r="C105" s="2" t="str">
        <f aca="false">IF(A105=1,B105," ")</f>
        <v> </v>
      </c>
      <c r="D105" s="39"/>
      <c r="E105" s="39"/>
      <c r="F105" s="39"/>
      <c r="G105" s="39"/>
      <c r="H105" s="39"/>
      <c r="I105" s="39"/>
      <c r="J105" s="39"/>
      <c r="K105" s="39"/>
      <c r="L105" s="39"/>
    </row>
    <row r="106" customFormat="false" ht="15" hidden="false" customHeight="false" outlineLevel="0" collapsed="false">
      <c r="A106" s="2" t="n">
        <f aca="false">COUNTA(D106)</f>
        <v>0</v>
      </c>
      <c r="B106" s="2" t="n">
        <v>99</v>
      </c>
      <c r="C106" s="2" t="str">
        <f aca="false">IF(A106=1,B106," ")</f>
        <v> </v>
      </c>
      <c r="D106" s="39"/>
      <c r="E106" s="39"/>
      <c r="F106" s="39"/>
      <c r="G106" s="39"/>
      <c r="H106" s="39"/>
      <c r="I106" s="39"/>
      <c r="J106" s="39"/>
      <c r="K106" s="39"/>
      <c r="L106" s="39"/>
    </row>
    <row r="107" customFormat="false" ht="15" hidden="false" customHeight="false" outlineLevel="0" collapsed="false">
      <c r="A107" s="2" t="n">
        <f aca="false">COUNTA(D107)</f>
        <v>0</v>
      </c>
      <c r="B107" s="2" t="n">
        <v>100</v>
      </c>
      <c r="C107" s="2" t="str">
        <f aca="false">IF(A107=1,B107," ")</f>
        <v> </v>
      </c>
      <c r="D107" s="39"/>
      <c r="E107" s="39"/>
      <c r="F107" s="39"/>
      <c r="G107" s="39"/>
      <c r="H107" s="39"/>
      <c r="I107" s="39"/>
      <c r="J107" s="39"/>
      <c r="K107" s="39"/>
      <c r="L107" s="39"/>
    </row>
    <row r="108" customFormat="false" ht="15" hidden="false" customHeight="false" outlineLevel="0" collapsed="false">
      <c r="A108" s="2" t="n">
        <f aca="false">COUNTA(D108)</f>
        <v>0</v>
      </c>
      <c r="B108" s="2" t="n">
        <v>101</v>
      </c>
      <c r="C108" s="2" t="str">
        <f aca="false">IF(A108=1,B108," ")</f>
        <v> </v>
      </c>
      <c r="D108" s="39"/>
      <c r="E108" s="39"/>
      <c r="F108" s="39"/>
      <c r="G108" s="39"/>
      <c r="H108" s="39"/>
      <c r="I108" s="39"/>
      <c r="J108" s="39"/>
      <c r="K108" s="39"/>
      <c r="L108" s="39"/>
    </row>
    <row r="109" customFormat="false" ht="15" hidden="false" customHeight="false" outlineLevel="0" collapsed="false">
      <c r="A109" s="2" t="n">
        <f aca="false">COUNTA(D109)</f>
        <v>0</v>
      </c>
      <c r="B109" s="2" t="n">
        <v>102</v>
      </c>
      <c r="C109" s="2" t="str">
        <f aca="false">IF(A109=1,B109," ")</f>
        <v> </v>
      </c>
      <c r="D109" s="39"/>
      <c r="E109" s="39"/>
      <c r="F109" s="39"/>
      <c r="G109" s="39"/>
      <c r="H109" s="39"/>
      <c r="I109" s="39"/>
      <c r="J109" s="39"/>
      <c r="K109" s="39"/>
      <c r="L109" s="39"/>
    </row>
    <row r="110" customFormat="false" ht="15" hidden="false" customHeight="false" outlineLevel="0" collapsed="false">
      <c r="A110" s="2" t="n">
        <f aca="false">COUNTA(D110)</f>
        <v>0</v>
      </c>
      <c r="B110" s="2" t="n">
        <v>103</v>
      </c>
      <c r="C110" s="2" t="str">
        <f aca="false">IF(A110=1,B110," ")</f>
        <v> </v>
      </c>
      <c r="D110" s="39"/>
      <c r="E110" s="39"/>
      <c r="F110" s="39"/>
      <c r="G110" s="39"/>
      <c r="H110" s="39"/>
      <c r="I110" s="39"/>
      <c r="J110" s="39"/>
      <c r="K110" s="39"/>
      <c r="L110" s="39"/>
    </row>
    <row r="111" customFormat="false" ht="15" hidden="false" customHeight="false" outlineLevel="0" collapsed="false">
      <c r="A111" s="2" t="n">
        <f aca="false">COUNTA(D111)</f>
        <v>0</v>
      </c>
      <c r="B111" s="2" t="n">
        <v>104</v>
      </c>
      <c r="C111" s="2" t="str">
        <f aca="false">IF(A111=1,B111," ")</f>
        <v> </v>
      </c>
      <c r="D111" s="39"/>
      <c r="E111" s="39"/>
      <c r="F111" s="39"/>
      <c r="G111" s="39"/>
      <c r="H111" s="39"/>
      <c r="I111" s="39"/>
      <c r="J111" s="39"/>
      <c r="K111" s="39"/>
      <c r="L111" s="39"/>
    </row>
    <row r="112" customFormat="false" ht="15" hidden="false" customHeight="false" outlineLevel="0" collapsed="false">
      <c r="A112" s="2" t="n">
        <f aca="false">COUNTA(D112)</f>
        <v>0</v>
      </c>
      <c r="B112" s="2" t="n">
        <v>105</v>
      </c>
      <c r="C112" s="2" t="str">
        <f aca="false">IF(A112=1,B112," ")</f>
        <v> </v>
      </c>
      <c r="D112" s="39"/>
      <c r="E112" s="39"/>
      <c r="F112" s="39"/>
      <c r="G112" s="39"/>
      <c r="H112" s="39"/>
      <c r="I112" s="39"/>
      <c r="J112" s="39"/>
      <c r="K112" s="39"/>
      <c r="L112" s="39"/>
    </row>
    <row r="113" customFormat="false" ht="15" hidden="false" customHeight="false" outlineLevel="0" collapsed="false">
      <c r="A113" s="2" t="n">
        <f aca="false">COUNTA(D113)</f>
        <v>0</v>
      </c>
      <c r="B113" s="2" t="n">
        <v>106</v>
      </c>
      <c r="C113" s="2" t="str">
        <f aca="false">IF(A113=1,B113," ")</f>
        <v> </v>
      </c>
      <c r="D113" s="39"/>
      <c r="E113" s="39"/>
      <c r="F113" s="39"/>
      <c r="G113" s="39"/>
      <c r="H113" s="39"/>
      <c r="I113" s="39"/>
      <c r="J113" s="39"/>
      <c r="K113" s="39"/>
      <c r="L113" s="39"/>
    </row>
    <row r="114" customFormat="false" ht="15" hidden="false" customHeight="false" outlineLevel="0" collapsed="false">
      <c r="A114" s="2" t="n">
        <f aca="false">COUNTA(D114)</f>
        <v>0</v>
      </c>
      <c r="B114" s="2" t="n">
        <v>107</v>
      </c>
      <c r="C114" s="2" t="str">
        <f aca="false">IF(A114=1,B114," ")</f>
        <v> </v>
      </c>
      <c r="D114" s="39"/>
      <c r="E114" s="39"/>
      <c r="F114" s="39"/>
      <c r="G114" s="39"/>
      <c r="H114" s="39"/>
      <c r="I114" s="39"/>
      <c r="J114" s="39"/>
      <c r="K114" s="39"/>
      <c r="L114" s="39"/>
    </row>
    <row r="115" customFormat="false" ht="15" hidden="false" customHeight="false" outlineLevel="0" collapsed="false">
      <c r="A115" s="2" t="n">
        <f aca="false">COUNTA(D115)</f>
        <v>0</v>
      </c>
      <c r="B115" s="2" t="n">
        <v>108</v>
      </c>
      <c r="C115" s="2" t="str">
        <f aca="false">IF(A115=1,B115," ")</f>
        <v> </v>
      </c>
      <c r="D115" s="39"/>
      <c r="E115" s="39"/>
      <c r="F115" s="39"/>
      <c r="G115" s="39"/>
      <c r="H115" s="39"/>
      <c r="I115" s="39"/>
      <c r="J115" s="39"/>
      <c r="K115" s="39"/>
      <c r="L115" s="39"/>
    </row>
    <row r="116" customFormat="false" ht="15" hidden="false" customHeight="false" outlineLevel="0" collapsed="false">
      <c r="A116" s="2" t="n">
        <f aca="false">COUNTA(D116)</f>
        <v>0</v>
      </c>
      <c r="B116" s="2" t="n">
        <v>109</v>
      </c>
      <c r="C116" s="2" t="str">
        <f aca="false">IF(A116=1,B116," ")</f>
        <v> </v>
      </c>
      <c r="D116" s="39"/>
      <c r="E116" s="39"/>
      <c r="F116" s="39"/>
      <c r="G116" s="39"/>
      <c r="H116" s="39"/>
      <c r="I116" s="39"/>
      <c r="J116" s="39"/>
      <c r="K116" s="39"/>
      <c r="L116" s="39"/>
    </row>
    <row r="117" customFormat="false" ht="15" hidden="false" customHeight="false" outlineLevel="0" collapsed="false">
      <c r="A117" s="2" t="n">
        <f aca="false">COUNTA(D117)</f>
        <v>0</v>
      </c>
      <c r="B117" s="2" t="n">
        <v>110</v>
      </c>
      <c r="C117" s="2" t="str">
        <f aca="false">IF(A117=1,B117," ")</f>
        <v> </v>
      </c>
      <c r="D117" s="39"/>
      <c r="E117" s="39"/>
      <c r="F117" s="39"/>
      <c r="G117" s="39"/>
      <c r="H117" s="39"/>
      <c r="I117" s="39"/>
      <c r="J117" s="39"/>
      <c r="K117" s="39"/>
      <c r="L117" s="39"/>
    </row>
    <row r="118" customFormat="false" ht="15" hidden="false" customHeight="false" outlineLevel="0" collapsed="false">
      <c r="A118" s="2" t="n">
        <f aca="false">COUNTA(D118)</f>
        <v>0</v>
      </c>
      <c r="B118" s="2" t="n">
        <v>111</v>
      </c>
      <c r="C118" s="2" t="str">
        <f aca="false">IF(A118=1,B118," ")</f>
        <v> </v>
      </c>
      <c r="D118" s="39"/>
      <c r="E118" s="39"/>
      <c r="F118" s="39"/>
      <c r="G118" s="39"/>
      <c r="H118" s="39"/>
      <c r="I118" s="39"/>
      <c r="J118" s="39"/>
      <c r="K118" s="39"/>
      <c r="L118" s="39"/>
    </row>
    <row r="119" customFormat="false" ht="15" hidden="false" customHeight="false" outlineLevel="0" collapsed="false">
      <c r="A119" s="2" t="n">
        <f aca="false">COUNTA(D119)</f>
        <v>0</v>
      </c>
      <c r="B119" s="2" t="n">
        <v>112</v>
      </c>
      <c r="C119" s="2" t="str">
        <f aca="false">IF(A119=1,B119," ")</f>
        <v> </v>
      </c>
      <c r="D119" s="39"/>
      <c r="E119" s="39"/>
      <c r="F119" s="39"/>
      <c r="G119" s="39"/>
      <c r="H119" s="39"/>
      <c r="I119" s="39"/>
      <c r="J119" s="39"/>
      <c r="K119" s="39"/>
      <c r="L119" s="39"/>
    </row>
    <row r="120" customFormat="false" ht="15" hidden="false" customHeight="false" outlineLevel="0" collapsed="false">
      <c r="A120" s="2" t="n">
        <f aca="false">COUNTA(D120)</f>
        <v>0</v>
      </c>
      <c r="B120" s="2" t="n">
        <v>113</v>
      </c>
      <c r="C120" s="2" t="str">
        <f aca="false">IF(A120=1,B120," ")</f>
        <v> </v>
      </c>
      <c r="D120" s="39"/>
      <c r="E120" s="39"/>
      <c r="F120" s="39"/>
      <c r="G120" s="39"/>
      <c r="H120" s="39"/>
      <c r="I120" s="39"/>
      <c r="J120" s="39"/>
      <c r="K120" s="39"/>
      <c r="L120" s="39"/>
    </row>
    <row r="121" customFormat="false" ht="15" hidden="false" customHeight="false" outlineLevel="0" collapsed="false">
      <c r="A121" s="2" t="n">
        <f aca="false">COUNTA(D121)</f>
        <v>0</v>
      </c>
      <c r="B121" s="2" t="n">
        <v>114</v>
      </c>
      <c r="C121" s="2" t="str">
        <f aca="false">IF(A121=1,B121," ")</f>
        <v> </v>
      </c>
      <c r="D121" s="39"/>
      <c r="E121" s="39"/>
      <c r="F121" s="39"/>
      <c r="G121" s="39"/>
      <c r="H121" s="39"/>
      <c r="I121" s="39"/>
      <c r="J121" s="39"/>
      <c r="K121" s="39"/>
      <c r="L121" s="39"/>
    </row>
    <row r="122" customFormat="false" ht="15" hidden="false" customHeight="false" outlineLevel="0" collapsed="false">
      <c r="A122" s="2" t="n">
        <f aca="false">COUNTA(D122)</f>
        <v>0</v>
      </c>
      <c r="B122" s="2" t="n">
        <v>115</v>
      </c>
      <c r="C122" s="2" t="str">
        <f aca="false">IF(A122=1,B122," ")</f>
        <v> </v>
      </c>
      <c r="D122" s="39"/>
      <c r="E122" s="39"/>
      <c r="F122" s="39"/>
      <c r="G122" s="39"/>
      <c r="H122" s="39"/>
      <c r="I122" s="39"/>
      <c r="J122" s="39"/>
      <c r="K122" s="39"/>
      <c r="L122" s="39"/>
    </row>
    <row r="123" customFormat="false" ht="15" hidden="false" customHeight="false" outlineLevel="0" collapsed="false">
      <c r="A123" s="2" t="n">
        <f aca="false">COUNTA(D123)</f>
        <v>0</v>
      </c>
      <c r="B123" s="2" t="n">
        <v>116</v>
      </c>
      <c r="C123" s="2" t="str">
        <f aca="false">IF(A123=1,B123," ")</f>
        <v> </v>
      </c>
      <c r="D123" s="39"/>
      <c r="E123" s="39"/>
      <c r="F123" s="39"/>
      <c r="G123" s="39"/>
      <c r="H123" s="39"/>
      <c r="I123" s="39"/>
      <c r="J123" s="39"/>
      <c r="K123" s="39"/>
      <c r="L123" s="39"/>
    </row>
    <row r="124" customFormat="false" ht="15" hidden="false" customHeight="false" outlineLevel="0" collapsed="false">
      <c r="A124" s="2" t="n">
        <f aca="false">COUNTA(D124)</f>
        <v>0</v>
      </c>
      <c r="B124" s="2" t="n">
        <v>117</v>
      </c>
      <c r="C124" s="2" t="str">
        <f aca="false">IF(A124=1,B124," ")</f>
        <v> </v>
      </c>
      <c r="D124" s="39"/>
      <c r="E124" s="39"/>
      <c r="F124" s="39"/>
      <c r="G124" s="39"/>
      <c r="H124" s="39"/>
      <c r="I124" s="39"/>
      <c r="J124" s="39"/>
      <c r="K124" s="39"/>
      <c r="L124" s="39"/>
    </row>
    <row r="125" customFormat="false" ht="15" hidden="false" customHeight="false" outlineLevel="0" collapsed="false">
      <c r="A125" s="2" t="n">
        <f aca="false">COUNTA(D125)</f>
        <v>0</v>
      </c>
      <c r="B125" s="2" t="n">
        <v>118</v>
      </c>
      <c r="C125" s="2" t="str">
        <f aca="false">IF(A125=1,B125," ")</f>
        <v> </v>
      </c>
      <c r="D125" s="39"/>
      <c r="E125" s="39"/>
      <c r="F125" s="39"/>
      <c r="G125" s="39"/>
      <c r="H125" s="39"/>
      <c r="I125" s="39"/>
      <c r="J125" s="39"/>
      <c r="K125" s="39"/>
      <c r="L125" s="39"/>
    </row>
    <row r="126" customFormat="false" ht="15" hidden="false" customHeight="false" outlineLevel="0" collapsed="false">
      <c r="A126" s="2" t="n">
        <f aca="false">COUNTA(D126)</f>
        <v>0</v>
      </c>
      <c r="B126" s="2" t="n">
        <v>119</v>
      </c>
      <c r="C126" s="2" t="str">
        <f aca="false">IF(A126=1,B126," ")</f>
        <v> </v>
      </c>
      <c r="D126" s="39"/>
      <c r="E126" s="39"/>
      <c r="F126" s="39"/>
      <c r="G126" s="39"/>
      <c r="H126" s="39"/>
      <c r="I126" s="39"/>
      <c r="J126" s="39"/>
      <c r="K126" s="39"/>
      <c r="L126" s="39"/>
    </row>
    <row r="127" customFormat="false" ht="15" hidden="false" customHeight="false" outlineLevel="0" collapsed="false">
      <c r="A127" s="2" t="n">
        <f aca="false">COUNTA(D127)</f>
        <v>0</v>
      </c>
      <c r="B127" s="2" t="n">
        <v>120</v>
      </c>
      <c r="C127" s="2" t="str">
        <f aca="false">IF(A127=1,B127," ")</f>
        <v> </v>
      </c>
      <c r="D127" s="39"/>
      <c r="E127" s="39"/>
      <c r="F127" s="39"/>
      <c r="G127" s="39"/>
      <c r="H127" s="39"/>
      <c r="I127" s="39"/>
      <c r="J127" s="39"/>
      <c r="K127" s="39"/>
      <c r="L127" s="39"/>
    </row>
    <row r="128" customFormat="false" ht="15" hidden="false" customHeight="false" outlineLevel="0" collapsed="false">
      <c r="A128" s="2" t="n">
        <f aca="false">COUNTA(D128)</f>
        <v>0</v>
      </c>
      <c r="B128" s="2" t="n">
        <v>121</v>
      </c>
      <c r="C128" s="2" t="str">
        <f aca="false">IF(A128=1,B128," ")</f>
        <v> </v>
      </c>
      <c r="D128" s="39"/>
      <c r="E128" s="39"/>
      <c r="F128" s="39"/>
      <c r="G128" s="39"/>
      <c r="H128" s="39"/>
      <c r="I128" s="39"/>
      <c r="J128" s="39"/>
      <c r="K128" s="39"/>
      <c r="L128" s="39"/>
    </row>
    <row r="129" customFormat="false" ht="15" hidden="false" customHeight="false" outlineLevel="0" collapsed="false">
      <c r="A129" s="2" t="n">
        <f aca="false">COUNTA(D129)</f>
        <v>0</v>
      </c>
      <c r="B129" s="2" t="n">
        <v>122</v>
      </c>
      <c r="C129" s="2" t="str">
        <f aca="false">IF(A129=1,B129," ")</f>
        <v> </v>
      </c>
      <c r="D129" s="39"/>
      <c r="E129" s="39"/>
      <c r="F129" s="39"/>
      <c r="G129" s="39"/>
      <c r="H129" s="39"/>
      <c r="I129" s="39"/>
      <c r="J129" s="39"/>
      <c r="K129" s="39"/>
      <c r="L129" s="39"/>
    </row>
    <row r="130" customFormat="false" ht="15" hidden="false" customHeight="false" outlineLevel="0" collapsed="false">
      <c r="A130" s="2" t="n">
        <f aca="false">COUNTA(D130)</f>
        <v>0</v>
      </c>
      <c r="B130" s="2" t="n">
        <v>123</v>
      </c>
      <c r="C130" s="2" t="str">
        <f aca="false">IF(A130=1,B130," ")</f>
        <v> </v>
      </c>
      <c r="D130" s="39"/>
      <c r="E130" s="39"/>
      <c r="F130" s="39"/>
      <c r="G130" s="39"/>
      <c r="H130" s="39"/>
      <c r="I130" s="39"/>
      <c r="J130" s="39"/>
      <c r="K130" s="39"/>
      <c r="L130" s="39"/>
    </row>
    <row r="131" customFormat="false" ht="15" hidden="false" customHeight="false" outlineLevel="0" collapsed="false">
      <c r="A131" s="2" t="n">
        <f aca="false">COUNTA(D131)</f>
        <v>0</v>
      </c>
      <c r="B131" s="2" t="n">
        <v>124</v>
      </c>
      <c r="C131" s="2" t="str">
        <f aca="false">IF(A131=1,B131," ")</f>
        <v> </v>
      </c>
      <c r="D131" s="39"/>
      <c r="E131" s="39"/>
      <c r="F131" s="39"/>
      <c r="G131" s="39"/>
      <c r="H131" s="39"/>
      <c r="I131" s="39"/>
      <c r="J131" s="39"/>
      <c r="K131" s="39"/>
      <c r="L131" s="39"/>
    </row>
    <row r="132" customFormat="false" ht="15" hidden="false" customHeight="false" outlineLevel="0" collapsed="false">
      <c r="A132" s="2" t="n">
        <f aca="false">COUNTA(D132)</f>
        <v>0</v>
      </c>
      <c r="B132" s="2" t="n">
        <v>125</v>
      </c>
      <c r="C132" s="2" t="str">
        <f aca="false">IF(A132=1,B132," ")</f>
        <v> </v>
      </c>
      <c r="D132" s="39"/>
      <c r="E132" s="39"/>
      <c r="F132" s="39"/>
      <c r="G132" s="39"/>
      <c r="H132" s="39"/>
      <c r="I132" s="39"/>
      <c r="J132" s="39"/>
      <c r="K132" s="39"/>
      <c r="L132" s="39"/>
    </row>
    <row r="133" customFormat="false" ht="15" hidden="false" customHeight="false" outlineLevel="0" collapsed="false">
      <c r="A133" s="2" t="n">
        <f aca="false">COUNTA(D133)</f>
        <v>0</v>
      </c>
      <c r="B133" s="2" t="n">
        <v>126</v>
      </c>
      <c r="C133" s="2" t="str">
        <f aca="false">IF(A133=1,B133," ")</f>
        <v> </v>
      </c>
      <c r="D133" s="39"/>
      <c r="E133" s="39"/>
      <c r="F133" s="39"/>
      <c r="G133" s="39"/>
      <c r="H133" s="39"/>
      <c r="I133" s="39"/>
      <c r="J133" s="39"/>
      <c r="K133" s="39"/>
      <c r="L133" s="39"/>
    </row>
    <row r="134" customFormat="false" ht="15" hidden="false" customHeight="false" outlineLevel="0" collapsed="false">
      <c r="A134" s="2" t="n">
        <f aca="false">COUNTA(D134)</f>
        <v>0</v>
      </c>
      <c r="B134" s="2" t="n">
        <v>127</v>
      </c>
      <c r="C134" s="2" t="str">
        <f aca="false">IF(A134=1,B134," ")</f>
        <v> </v>
      </c>
      <c r="D134" s="39"/>
      <c r="E134" s="39"/>
      <c r="F134" s="39"/>
      <c r="G134" s="39"/>
      <c r="H134" s="39"/>
      <c r="I134" s="39"/>
      <c r="J134" s="39"/>
      <c r="K134" s="39"/>
      <c r="L134" s="39"/>
    </row>
    <row r="135" customFormat="false" ht="15" hidden="false" customHeight="false" outlineLevel="0" collapsed="false">
      <c r="A135" s="2" t="n">
        <f aca="false">COUNTA(D135)</f>
        <v>0</v>
      </c>
      <c r="B135" s="2" t="n">
        <v>128</v>
      </c>
      <c r="C135" s="2" t="str">
        <f aca="false">IF(A135=1,B135," ")</f>
        <v> </v>
      </c>
      <c r="D135" s="39"/>
      <c r="E135" s="39"/>
      <c r="F135" s="39"/>
      <c r="G135" s="39"/>
      <c r="H135" s="39"/>
      <c r="I135" s="39"/>
      <c r="J135" s="39"/>
      <c r="K135" s="39"/>
      <c r="L135" s="39"/>
    </row>
    <row r="136" customFormat="false" ht="15" hidden="false" customHeight="false" outlineLevel="0" collapsed="false">
      <c r="A136" s="2" t="n">
        <f aca="false">COUNTA(D136)</f>
        <v>0</v>
      </c>
      <c r="B136" s="2" t="n">
        <v>129</v>
      </c>
      <c r="C136" s="2" t="str">
        <f aca="false">IF(A136=1,B136," ")</f>
        <v> </v>
      </c>
      <c r="D136" s="39"/>
      <c r="E136" s="39"/>
      <c r="F136" s="39"/>
      <c r="G136" s="39"/>
      <c r="H136" s="39"/>
      <c r="I136" s="39"/>
      <c r="J136" s="39"/>
      <c r="K136" s="39"/>
      <c r="L136" s="39"/>
    </row>
    <row r="137" customFormat="false" ht="15" hidden="false" customHeight="false" outlineLevel="0" collapsed="false">
      <c r="A137" s="2" t="n">
        <f aca="false">COUNTA(D137)</f>
        <v>0</v>
      </c>
      <c r="B137" s="2" t="n">
        <v>130</v>
      </c>
      <c r="C137" s="2" t="str">
        <f aca="false">IF(A137=1,B137," ")</f>
        <v> </v>
      </c>
      <c r="D137" s="39"/>
      <c r="E137" s="39"/>
      <c r="F137" s="39"/>
      <c r="G137" s="39"/>
      <c r="H137" s="39"/>
      <c r="I137" s="39"/>
      <c r="J137" s="39"/>
      <c r="K137" s="39"/>
      <c r="L137" s="39"/>
    </row>
    <row r="138" customFormat="false" ht="15" hidden="false" customHeight="false" outlineLevel="0" collapsed="false">
      <c r="A138" s="2" t="n">
        <f aca="false">COUNTA(D138)</f>
        <v>0</v>
      </c>
      <c r="B138" s="2" t="n">
        <v>131</v>
      </c>
      <c r="C138" s="2" t="str">
        <f aca="false">IF(A138=1,B138," ")</f>
        <v> </v>
      </c>
      <c r="D138" s="39"/>
      <c r="E138" s="39"/>
      <c r="F138" s="39"/>
      <c r="G138" s="39"/>
      <c r="H138" s="39"/>
      <c r="I138" s="39"/>
      <c r="J138" s="39"/>
      <c r="K138" s="39"/>
      <c r="L138" s="39"/>
    </row>
    <row r="139" customFormat="false" ht="15" hidden="false" customHeight="false" outlineLevel="0" collapsed="false">
      <c r="A139" s="2" t="n">
        <f aca="false">COUNTA(D139)</f>
        <v>0</v>
      </c>
      <c r="B139" s="2" t="n">
        <v>132</v>
      </c>
      <c r="C139" s="2" t="str">
        <f aca="false">IF(A139=1,B139," ")</f>
        <v> </v>
      </c>
      <c r="D139" s="39"/>
      <c r="E139" s="39"/>
      <c r="F139" s="39"/>
      <c r="G139" s="39"/>
      <c r="H139" s="39"/>
      <c r="I139" s="39"/>
      <c r="J139" s="39"/>
      <c r="K139" s="39"/>
      <c r="L139" s="39"/>
    </row>
    <row r="140" customFormat="false" ht="15" hidden="false" customHeight="false" outlineLevel="0" collapsed="false">
      <c r="A140" s="2" t="n">
        <f aca="false">COUNTA(D140)</f>
        <v>0</v>
      </c>
      <c r="B140" s="2" t="n">
        <v>133</v>
      </c>
      <c r="C140" s="2" t="str">
        <f aca="false">IF(A140=1,B140," ")</f>
        <v> </v>
      </c>
      <c r="D140" s="39"/>
      <c r="E140" s="39"/>
      <c r="F140" s="39"/>
      <c r="G140" s="39"/>
      <c r="H140" s="39"/>
      <c r="I140" s="39"/>
      <c r="J140" s="39"/>
      <c r="K140" s="39"/>
      <c r="L140" s="39"/>
    </row>
    <row r="141" customFormat="false" ht="15" hidden="false" customHeight="false" outlineLevel="0" collapsed="false">
      <c r="A141" s="2" t="n">
        <f aca="false">COUNTA(D141)</f>
        <v>0</v>
      </c>
      <c r="B141" s="2" t="n">
        <v>134</v>
      </c>
      <c r="C141" s="2" t="str">
        <f aca="false">IF(A141=1,B141," ")</f>
        <v> </v>
      </c>
      <c r="D141" s="39"/>
      <c r="E141" s="39"/>
      <c r="F141" s="39"/>
      <c r="G141" s="39"/>
      <c r="H141" s="39"/>
      <c r="I141" s="39"/>
      <c r="J141" s="39"/>
      <c r="K141" s="39"/>
      <c r="L141" s="39"/>
    </row>
    <row r="142" customFormat="false" ht="15" hidden="false" customHeight="false" outlineLevel="0" collapsed="false">
      <c r="A142" s="2" t="n">
        <f aca="false">COUNTA(D142)</f>
        <v>0</v>
      </c>
      <c r="B142" s="2" t="n">
        <v>135</v>
      </c>
      <c r="C142" s="2" t="str">
        <f aca="false">IF(A142=1,B142," ")</f>
        <v> </v>
      </c>
      <c r="D142" s="39"/>
      <c r="E142" s="39"/>
      <c r="F142" s="39"/>
      <c r="G142" s="39"/>
      <c r="H142" s="39"/>
      <c r="I142" s="39"/>
      <c r="J142" s="39"/>
      <c r="K142" s="39"/>
      <c r="L142" s="39"/>
    </row>
    <row r="143" customFormat="false" ht="15" hidden="false" customHeight="false" outlineLevel="0" collapsed="false">
      <c r="A143" s="2" t="n">
        <f aca="false">COUNTA(D143)</f>
        <v>0</v>
      </c>
      <c r="B143" s="2" t="n">
        <v>136</v>
      </c>
      <c r="C143" s="2" t="str">
        <f aca="false">IF(A143=1,B143," ")</f>
        <v> </v>
      </c>
      <c r="D143" s="39"/>
      <c r="E143" s="39"/>
      <c r="F143" s="39"/>
      <c r="G143" s="39"/>
      <c r="H143" s="39"/>
      <c r="I143" s="39"/>
      <c r="J143" s="39"/>
      <c r="K143" s="39"/>
      <c r="L143" s="39"/>
    </row>
    <row r="144" customFormat="false" ht="15" hidden="false" customHeight="false" outlineLevel="0" collapsed="false">
      <c r="A144" s="2" t="n">
        <f aca="false">COUNTA(D144)</f>
        <v>0</v>
      </c>
      <c r="B144" s="2" t="n">
        <v>137</v>
      </c>
      <c r="C144" s="2" t="str">
        <f aca="false">IF(A144=1,B144," ")</f>
        <v> </v>
      </c>
      <c r="D144" s="39"/>
      <c r="E144" s="39"/>
      <c r="F144" s="39"/>
      <c r="G144" s="39"/>
      <c r="H144" s="39"/>
      <c r="I144" s="39"/>
      <c r="J144" s="39"/>
      <c r="K144" s="39"/>
      <c r="L144" s="39"/>
    </row>
    <row r="145" customFormat="false" ht="15" hidden="false" customHeight="false" outlineLevel="0" collapsed="false">
      <c r="A145" s="2" t="n">
        <f aca="false">COUNTA(D145)</f>
        <v>0</v>
      </c>
      <c r="B145" s="2" t="n">
        <v>138</v>
      </c>
      <c r="C145" s="2" t="str">
        <f aca="false">IF(A145=1,B145," ")</f>
        <v> </v>
      </c>
      <c r="D145" s="39"/>
      <c r="E145" s="39"/>
      <c r="F145" s="39"/>
      <c r="G145" s="39"/>
      <c r="H145" s="39"/>
      <c r="I145" s="39"/>
      <c r="J145" s="39"/>
      <c r="K145" s="39"/>
      <c r="L145" s="39"/>
    </row>
    <row r="146" customFormat="false" ht="15" hidden="false" customHeight="false" outlineLevel="0" collapsed="false">
      <c r="A146" s="2" t="n">
        <f aca="false">COUNTA(D146)</f>
        <v>0</v>
      </c>
      <c r="B146" s="2" t="n">
        <v>139</v>
      </c>
      <c r="C146" s="2" t="str">
        <f aca="false">IF(A146=1,B146," ")</f>
        <v> </v>
      </c>
      <c r="D146" s="39"/>
      <c r="E146" s="39"/>
      <c r="F146" s="39"/>
      <c r="G146" s="39"/>
      <c r="H146" s="39"/>
      <c r="I146" s="39"/>
      <c r="J146" s="39"/>
      <c r="K146" s="39"/>
      <c r="L146" s="39"/>
    </row>
    <row r="147" customFormat="false" ht="15" hidden="false" customHeight="false" outlineLevel="0" collapsed="false">
      <c r="A147" s="2" t="n">
        <f aca="false">COUNTA(D147)</f>
        <v>0</v>
      </c>
      <c r="B147" s="2" t="n">
        <v>140</v>
      </c>
      <c r="C147" s="2" t="str">
        <f aca="false">IF(A147=1,B147," ")</f>
        <v> </v>
      </c>
      <c r="D147" s="39"/>
      <c r="E147" s="39"/>
      <c r="F147" s="39"/>
      <c r="G147" s="39"/>
      <c r="H147" s="39"/>
      <c r="I147" s="39"/>
      <c r="J147" s="39"/>
      <c r="K147" s="39"/>
      <c r="L147" s="39"/>
    </row>
    <row r="148" customFormat="false" ht="15" hidden="false" customHeight="false" outlineLevel="0" collapsed="false">
      <c r="A148" s="2" t="n">
        <f aca="false">COUNTA(D148)</f>
        <v>0</v>
      </c>
      <c r="B148" s="2" t="n">
        <v>141</v>
      </c>
      <c r="C148" s="2" t="str">
        <f aca="false">IF(A148=1,B148," ")</f>
        <v> </v>
      </c>
      <c r="D148" s="39"/>
      <c r="E148" s="39"/>
      <c r="F148" s="39"/>
      <c r="G148" s="39"/>
      <c r="H148" s="39"/>
      <c r="I148" s="39"/>
      <c r="J148" s="39"/>
      <c r="K148" s="39"/>
      <c r="L148" s="39"/>
    </row>
    <row r="149" customFormat="false" ht="15" hidden="false" customHeight="false" outlineLevel="0" collapsed="false">
      <c r="A149" s="2" t="n">
        <f aca="false">COUNTA(D149)</f>
        <v>0</v>
      </c>
      <c r="B149" s="2" t="n">
        <v>142</v>
      </c>
      <c r="C149" s="2" t="str">
        <f aca="false">IF(A149=1,B149," ")</f>
        <v> </v>
      </c>
      <c r="D149" s="39"/>
      <c r="E149" s="39"/>
      <c r="F149" s="39"/>
      <c r="G149" s="39"/>
      <c r="H149" s="39"/>
      <c r="I149" s="39"/>
      <c r="J149" s="39"/>
      <c r="K149" s="39"/>
      <c r="L149" s="39"/>
    </row>
    <row r="150" customFormat="false" ht="15" hidden="false" customHeight="false" outlineLevel="0" collapsed="false">
      <c r="A150" s="2" t="n">
        <f aca="false">COUNTA(D150)</f>
        <v>0</v>
      </c>
      <c r="B150" s="2" t="n">
        <v>143</v>
      </c>
      <c r="C150" s="2" t="str">
        <f aca="false">IF(A150=1,B150," ")</f>
        <v> </v>
      </c>
      <c r="D150" s="39"/>
      <c r="E150" s="39"/>
      <c r="F150" s="39"/>
      <c r="G150" s="39"/>
      <c r="H150" s="39"/>
      <c r="I150" s="39"/>
      <c r="J150" s="39"/>
      <c r="K150" s="39"/>
      <c r="L150" s="39"/>
    </row>
    <row r="151" customFormat="false" ht="15" hidden="false" customHeight="false" outlineLevel="0" collapsed="false">
      <c r="A151" s="2" t="n">
        <f aca="false">COUNTA(D151)</f>
        <v>0</v>
      </c>
      <c r="B151" s="2" t="n">
        <v>144</v>
      </c>
      <c r="C151" s="2" t="str">
        <f aca="false">IF(A151=1,B151," ")</f>
        <v> </v>
      </c>
      <c r="D151" s="39"/>
      <c r="E151" s="39"/>
      <c r="F151" s="39"/>
      <c r="G151" s="39"/>
      <c r="H151" s="39"/>
      <c r="I151" s="39"/>
      <c r="J151" s="39"/>
      <c r="K151" s="39"/>
      <c r="L151" s="39"/>
    </row>
    <row r="152" customFormat="false" ht="15" hidden="false" customHeight="false" outlineLevel="0" collapsed="false">
      <c r="A152" s="2" t="n">
        <f aca="false">COUNTA(D152)</f>
        <v>0</v>
      </c>
      <c r="B152" s="2" t="n">
        <v>145</v>
      </c>
      <c r="C152" s="2" t="str">
        <f aca="false">IF(A152=1,B152," ")</f>
        <v> </v>
      </c>
      <c r="D152" s="39"/>
      <c r="E152" s="39"/>
      <c r="F152" s="39"/>
      <c r="G152" s="39"/>
      <c r="H152" s="39"/>
      <c r="I152" s="39"/>
      <c r="J152" s="39"/>
      <c r="K152" s="39"/>
      <c r="L152" s="39"/>
    </row>
    <row r="153" customFormat="false" ht="15" hidden="false" customHeight="false" outlineLevel="0" collapsed="false">
      <c r="A153" s="2" t="n">
        <f aca="false">COUNTA(D153)</f>
        <v>0</v>
      </c>
      <c r="B153" s="2" t="n">
        <v>146</v>
      </c>
      <c r="C153" s="2" t="str">
        <f aca="false">IF(A153=1,B153," ")</f>
        <v> </v>
      </c>
      <c r="D153" s="39"/>
      <c r="E153" s="39"/>
      <c r="F153" s="39"/>
      <c r="G153" s="39"/>
      <c r="H153" s="39"/>
      <c r="I153" s="39"/>
      <c r="J153" s="39"/>
      <c r="K153" s="39"/>
      <c r="L153" s="39"/>
    </row>
    <row r="154" customFormat="false" ht="15" hidden="false" customHeight="false" outlineLevel="0" collapsed="false">
      <c r="A154" s="2" t="n">
        <f aca="false">COUNTA(D154)</f>
        <v>0</v>
      </c>
      <c r="B154" s="2" t="n">
        <v>147</v>
      </c>
      <c r="C154" s="2" t="str">
        <f aca="false">IF(A154=1,B154," ")</f>
        <v> </v>
      </c>
      <c r="D154" s="39"/>
      <c r="E154" s="39"/>
      <c r="F154" s="39"/>
      <c r="G154" s="39"/>
      <c r="H154" s="39"/>
      <c r="I154" s="39"/>
      <c r="J154" s="39"/>
      <c r="K154" s="39"/>
      <c r="L154" s="39"/>
    </row>
    <row r="155" customFormat="false" ht="15" hidden="false" customHeight="false" outlineLevel="0" collapsed="false">
      <c r="A155" s="2" t="n">
        <f aca="false">COUNTA(D155)</f>
        <v>0</v>
      </c>
      <c r="B155" s="2" t="n">
        <v>148</v>
      </c>
      <c r="C155" s="2" t="str">
        <f aca="false">IF(A155=1,B155," ")</f>
        <v> </v>
      </c>
      <c r="D155" s="39"/>
      <c r="E155" s="39"/>
      <c r="F155" s="39"/>
      <c r="G155" s="39"/>
      <c r="H155" s="39"/>
      <c r="I155" s="39"/>
      <c r="J155" s="39"/>
      <c r="K155" s="39"/>
      <c r="L155" s="39"/>
    </row>
    <row r="156" customFormat="false" ht="15" hidden="false" customHeight="false" outlineLevel="0" collapsed="false">
      <c r="A156" s="2" t="n">
        <f aca="false">COUNTA(D156)</f>
        <v>0</v>
      </c>
      <c r="B156" s="2" t="n">
        <v>149</v>
      </c>
      <c r="C156" s="2" t="str">
        <f aca="false">IF(A156=1,B156," ")</f>
        <v> </v>
      </c>
      <c r="D156" s="39"/>
      <c r="E156" s="39"/>
      <c r="F156" s="39"/>
      <c r="G156" s="39"/>
      <c r="H156" s="39"/>
      <c r="I156" s="39"/>
      <c r="J156" s="39"/>
      <c r="K156" s="39"/>
      <c r="L156" s="39"/>
    </row>
    <row r="157" customFormat="false" ht="15" hidden="false" customHeight="false" outlineLevel="0" collapsed="false">
      <c r="A157" s="2" t="n">
        <f aca="false">COUNTA(D157)</f>
        <v>0</v>
      </c>
      <c r="B157" s="2" t="n">
        <v>150</v>
      </c>
      <c r="C157" s="2" t="str">
        <f aca="false">IF(A157=1,B157," ")</f>
        <v> </v>
      </c>
      <c r="D157" s="39"/>
      <c r="E157" s="39"/>
      <c r="F157" s="39"/>
      <c r="G157" s="39"/>
      <c r="H157" s="39"/>
      <c r="I157" s="39"/>
      <c r="J157" s="39"/>
      <c r="K157" s="39"/>
      <c r="L157" s="39"/>
    </row>
    <row r="158" customFormat="false" ht="15" hidden="false" customHeight="false" outlineLevel="0" collapsed="false">
      <c r="A158" s="2" t="n">
        <f aca="false">COUNTA(D158)</f>
        <v>0</v>
      </c>
      <c r="B158" s="2" t="n">
        <v>151</v>
      </c>
      <c r="C158" s="2" t="str">
        <f aca="false">IF(A158=1,B158," ")</f>
        <v> </v>
      </c>
      <c r="D158" s="39"/>
      <c r="E158" s="39"/>
      <c r="F158" s="39"/>
      <c r="G158" s="39"/>
      <c r="H158" s="39"/>
      <c r="I158" s="39"/>
      <c r="J158" s="39"/>
      <c r="K158" s="39"/>
      <c r="L158" s="39"/>
    </row>
    <row r="159" customFormat="false" ht="15" hidden="false" customHeight="false" outlineLevel="0" collapsed="false">
      <c r="A159" s="2" t="n">
        <f aca="false">COUNTA(D159)</f>
        <v>0</v>
      </c>
      <c r="B159" s="2" t="n">
        <v>152</v>
      </c>
      <c r="C159" s="2" t="str">
        <f aca="false">IF(A159=1,B159," ")</f>
        <v> </v>
      </c>
      <c r="D159" s="39"/>
      <c r="E159" s="39"/>
      <c r="F159" s="39"/>
      <c r="G159" s="39"/>
      <c r="H159" s="39"/>
      <c r="I159" s="39"/>
      <c r="J159" s="39"/>
      <c r="K159" s="39"/>
      <c r="L159" s="39"/>
    </row>
    <row r="160" customFormat="false" ht="15" hidden="false" customHeight="false" outlineLevel="0" collapsed="false">
      <c r="A160" s="2" t="n">
        <f aca="false">COUNTA(D160)</f>
        <v>0</v>
      </c>
      <c r="B160" s="2" t="n">
        <v>153</v>
      </c>
      <c r="C160" s="2" t="str">
        <f aca="false">IF(A160=1,B160," ")</f>
        <v> </v>
      </c>
      <c r="D160" s="39"/>
      <c r="E160" s="39"/>
      <c r="F160" s="39"/>
      <c r="G160" s="39"/>
      <c r="H160" s="39"/>
      <c r="I160" s="39"/>
      <c r="J160" s="39"/>
      <c r="K160" s="39"/>
      <c r="L160" s="39"/>
    </row>
    <row r="161" customFormat="false" ht="15" hidden="false" customHeight="false" outlineLevel="0" collapsed="false">
      <c r="A161" s="2" t="n">
        <f aca="false">COUNTA(D161)</f>
        <v>0</v>
      </c>
      <c r="B161" s="2" t="n">
        <v>154</v>
      </c>
      <c r="C161" s="2" t="str">
        <f aca="false">IF(A161=1,B161," ")</f>
        <v> </v>
      </c>
      <c r="D161" s="39"/>
      <c r="E161" s="39"/>
      <c r="F161" s="39"/>
      <c r="G161" s="39"/>
      <c r="H161" s="39"/>
      <c r="I161" s="39"/>
      <c r="J161" s="39"/>
      <c r="K161" s="39"/>
      <c r="L161" s="39"/>
    </row>
    <row r="162" customFormat="false" ht="15" hidden="false" customHeight="false" outlineLevel="0" collapsed="false">
      <c r="A162" s="2" t="n">
        <f aca="false">COUNTA(D162)</f>
        <v>0</v>
      </c>
      <c r="B162" s="2" t="n">
        <v>155</v>
      </c>
      <c r="C162" s="2" t="str">
        <f aca="false">IF(A162=1,B162," ")</f>
        <v> </v>
      </c>
      <c r="D162" s="39"/>
      <c r="E162" s="39"/>
      <c r="F162" s="39"/>
      <c r="G162" s="39"/>
      <c r="H162" s="39"/>
      <c r="I162" s="39"/>
      <c r="J162" s="39"/>
      <c r="K162" s="39"/>
      <c r="L162" s="39"/>
    </row>
    <row r="163" customFormat="false" ht="15" hidden="false" customHeight="false" outlineLevel="0" collapsed="false">
      <c r="A163" s="2" t="n">
        <f aca="false">COUNTA(D163)</f>
        <v>0</v>
      </c>
      <c r="B163" s="2" t="n">
        <v>156</v>
      </c>
      <c r="C163" s="2" t="str">
        <f aca="false">IF(A163=1,B163," ")</f>
        <v> </v>
      </c>
      <c r="D163" s="39"/>
      <c r="E163" s="39"/>
      <c r="F163" s="39"/>
      <c r="G163" s="39"/>
      <c r="H163" s="39"/>
      <c r="I163" s="39"/>
      <c r="J163" s="39"/>
      <c r="K163" s="39"/>
      <c r="L163" s="39"/>
    </row>
    <row r="164" customFormat="false" ht="15" hidden="false" customHeight="false" outlineLevel="0" collapsed="false">
      <c r="A164" s="2" t="n">
        <f aca="false">COUNTA(D164)</f>
        <v>0</v>
      </c>
      <c r="B164" s="2" t="n">
        <v>157</v>
      </c>
      <c r="C164" s="2" t="str">
        <f aca="false">IF(A164=1,B164," ")</f>
        <v> </v>
      </c>
      <c r="D164" s="39"/>
      <c r="E164" s="39"/>
      <c r="F164" s="39"/>
      <c r="G164" s="39"/>
      <c r="H164" s="39"/>
      <c r="I164" s="39"/>
      <c r="J164" s="39"/>
      <c r="K164" s="39"/>
      <c r="L164" s="39"/>
    </row>
    <row r="165" customFormat="false" ht="15" hidden="false" customHeight="false" outlineLevel="0" collapsed="false">
      <c r="A165" s="2" t="n">
        <f aca="false">COUNTA(D165)</f>
        <v>0</v>
      </c>
      <c r="B165" s="2" t="n">
        <v>158</v>
      </c>
      <c r="C165" s="2" t="str">
        <f aca="false">IF(A165=1,B165," ")</f>
        <v> </v>
      </c>
      <c r="D165" s="39"/>
      <c r="E165" s="39"/>
      <c r="F165" s="39"/>
      <c r="G165" s="39"/>
      <c r="H165" s="39"/>
      <c r="I165" s="39"/>
      <c r="J165" s="39"/>
      <c r="K165" s="39"/>
      <c r="L165" s="39"/>
    </row>
    <row r="166" customFormat="false" ht="15" hidden="false" customHeight="false" outlineLevel="0" collapsed="false">
      <c r="A166" s="2" t="n">
        <f aca="false">COUNTA(D166)</f>
        <v>0</v>
      </c>
      <c r="B166" s="2" t="n">
        <v>159</v>
      </c>
      <c r="C166" s="2" t="str">
        <f aca="false">IF(A166=1,B166," ")</f>
        <v> </v>
      </c>
      <c r="D166" s="39"/>
      <c r="E166" s="39"/>
      <c r="F166" s="39"/>
      <c r="G166" s="39"/>
      <c r="H166" s="39"/>
      <c r="I166" s="39"/>
      <c r="J166" s="39"/>
      <c r="K166" s="39"/>
      <c r="L166" s="39"/>
    </row>
    <row r="167" customFormat="false" ht="15" hidden="false" customHeight="false" outlineLevel="0" collapsed="false">
      <c r="A167" s="2" t="n">
        <f aca="false">COUNTA(D167)</f>
        <v>0</v>
      </c>
      <c r="B167" s="2" t="n">
        <v>160</v>
      </c>
      <c r="C167" s="2" t="str">
        <f aca="false">IF(A167=1,B167," ")</f>
        <v> </v>
      </c>
      <c r="D167" s="39"/>
      <c r="E167" s="39"/>
      <c r="F167" s="39"/>
      <c r="G167" s="39"/>
      <c r="H167" s="39"/>
      <c r="I167" s="39"/>
      <c r="J167" s="39"/>
      <c r="K167" s="39"/>
      <c r="L167" s="39"/>
    </row>
    <row r="168" customFormat="false" ht="15" hidden="false" customHeight="false" outlineLevel="0" collapsed="false">
      <c r="A168" s="2" t="n">
        <f aca="false">COUNTA(D168)</f>
        <v>0</v>
      </c>
      <c r="B168" s="2" t="n">
        <v>161</v>
      </c>
      <c r="C168" s="2" t="str">
        <f aca="false">IF(A168=1,B168," ")</f>
        <v> </v>
      </c>
      <c r="D168" s="39"/>
      <c r="E168" s="39"/>
      <c r="F168" s="39"/>
      <c r="G168" s="39"/>
      <c r="H168" s="39"/>
      <c r="I168" s="39"/>
      <c r="J168" s="39"/>
      <c r="K168" s="39"/>
      <c r="L168" s="39"/>
    </row>
    <row r="169" customFormat="false" ht="15" hidden="false" customHeight="false" outlineLevel="0" collapsed="false">
      <c r="A169" s="2" t="n">
        <f aca="false">COUNTA(D169)</f>
        <v>0</v>
      </c>
      <c r="B169" s="2" t="n">
        <v>162</v>
      </c>
      <c r="C169" s="2" t="str">
        <f aca="false">IF(A169=1,B169," ")</f>
        <v> </v>
      </c>
      <c r="D169" s="39"/>
      <c r="E169" s="39"/>
      <c r="F169" s="39"/>
      <c r="G169" s="39"/>
      <c r="H169" s="39"/>
      <c r="I169" s="39"/>
      <c r="J169" s="39"/>
      <c r="K169" s="39"/>
      <c r="L169" s="39"/>
    </row>
    <row r="170" customFormat="false" ht="15" hidden="false" customHeight="false" outlineLevel="0" collapsed="false">
      <c r="A170" s="2" t="n">
        <f aca="false">COUNTA(D170)</f>
        <v>0</v>
      </c>
      <c r="B170" s="2" t="n">
        <v>163</v>
      </c>
      <c r="C170" s="2" t="str">
        <f aca="false">IF(A170=1,B170," ")</f>
        <v> </v>
      </c>
      <c r="D170" s="39"/>
      <c r="E170" s="39"/>
      <c r="F170" s="39"/>
      <c r="G170" s="39"/>
      <c r="H170" s="39"/>
      <c r="I170" s="39"/>
      <c r="J170" s="39"/>
      <c r="K170" s="39"/>
      <c r="L170" s="39"/>
    </row>
    <row r="171" customFormat="false" ht="15" hidden="false" customHeight="false" outlineLevel="0" collapsed="false">
      <c r="A171" s="2" t="n">
        <f aca="false">COUNTA(D171)</f>
        <v>0</v>
      </c>
      <c r="B171" s="2" t="n">
        <v>164</v>
      </c>
      <c r="C171" s="2" t="str">
        <f aca="false">IF(A171=1,B171," ")</f>
        <v> </v>
      </c>
      <c r="D171" s="39"/>
      <c r="E171" s="39"/>
      <c r="F171" s="39"/>
      <c r="G171" s="39"/>
      <c r="H171" s="39"/>
      <c r="I171" s="39"/>
      <c r="J171" s="39"/>
      <c r="K171" s="39"/>
      <c r="L171" s="39"/>
    </row>
    <row r="172" customFormat="false" ht="15" hidden="false" customHeight="false" outlineLevel="0" collapsed="false">
      <c r="A172" s="2" t="n">
        <f aca="false">COUNTA(D172)</f>
        <v>0</v>
      </c>
      <c r="B172" s="2" t="n">
        <v>165</v>
      </c>
      <c r="C172" s="2" t="str">
        <f aca="false">IF(A172=1,B172," ")</f>
        <v> </v>
      </c>
      <c r="D172" s="39"/>
      <c r="E172" s="39"/>
      <c r="F172" s="39"/>
      <c r="G172" s="39"/>
      <c r="H172" s="39"/>
      <c r="I172" s="39"/>
      <c r="J172" s="39"/>
      <c r="K172" s="39"/>
      <c r="L172" s="39"/>
    </row>
    <row r="173" customFormat="false" ht="15" hidden="false" customHeight="false" outlineLevel="0" collapsed="false">
      <c r="A173" s="2" t="n">
        <f aca="false">COUNTA(D173)</f>
        <v>0</v>
      </c>
      <c r="B173" s="2" t="n">
        <v>166</v>
      </c>
      <c r="C173" s="2" t="str">
        <f aca="false">IF(A173=1,B173," ")</f>
        <v> </v>
      </c>
      <c r="D173" s="39"/>
      <c r="E173" s="39"/>
      <c r="F173" s="39"/>
      <c r="G173" s="39"/>
      <c r="H173" s="39"/>
      <c r="I173" s="39"/>
      <c r="J173" s="39"/>
      <c r="K173" s="39"/>
      <c r="L173" s="39"/>
    </row>
    <row r="174" customFormat="false" ht="15" hidden="false" customHeight="false" outlineLevel="0" collapsed="false">
      <c r="A174" s="2" t="n">
        <f aca="false">COUNTA(D174)</f>
        <v>0</v>
      </c>
      <c r="B174" s="2" t="n">
        <v>167</v>
      </c>
      <c r="C174" s="2" t="str">
        <f aca="false">IF(A174=1,B174," ")</f>
        <v> </v>
      </c>
      <c r="D174" s="39"/>
      <c r="E174" s="39"/>
      <c r="F174" s="39"/>
      <c r="G174" s="39"/>
      <c r="H174" s="39"/>
      <c r="I174" s="39"/>
      <c r="J174" s="39"/>
      <c r="K174" s="39"/>
      <c r="L174" s="39"/>
    </row>
    <row r="175" customFormat="false" ht="15" hidden="false" customHeight="false" outlineLevel="0" collapsed="false">
      <c r="A175" s="2" t="n">
        <f aca="false">COUNTA(D175)</f>
        <v>0</v>
      </c>
      <c r="B175" s="2" t="n">
        <v>168</v>
      </c>
      <c r="C175" s="2" t="str">
        <f aca="false">IF(A175=1,B175," ")</f>
        <v> </v>
      </c>
      <c r="D175" s="39"/>
      <c r="E175" s="39"/>
      <c r="F175" s="39"/>
      <c r="G175" s="39"/>
      <c r="H175" s="39"/>
      <c r="I175" s="39"/>
      <c r="J175" s="39"/>
      <c r="K175" s="39"/>
      <c r="L175" s="39"/>
    </row>
    <row r="176" customFormat="false" ht="15" hidden="false" customHeight="false" outlineLevel="0" collapsed="false">
      <c r="A176" s="2" t="n">
        <f aca="false">COUNTA(D176)</f>
        <v>0</v>
      </c>
      <c r="B176" s="2" t="n">
        <v>169</v>
      </c>
      <c r="C176" s="2" t="str">
        <f aca="false">IF(A176=1,B176," ")</f>
        <v> </v>
      </c>
      <c r="D176" s="39"/>
      <c r="E176" s="39"/>
      <c r="F176" s="39"/>
      <c r="G176" s="39"/>
      <c r="H176" s="39"/>
      <c r="I176" s="39"/>
      <c r="J176" s="39"/>
      <c r="K176" s="39"/>
      <c r="L176" s="39"/>
    </row>
    <row r="177" customFormat="false" ht="15" hidden="false" customHeight="false" outlineLevel="0" collapsed="false">
      <c r="A177" s="2" t="n">
        <f aca="false">COUNTA(D177)</f>
        <v>0</v>
      </c>
      <c r="B177" s="2" t="n">
        <v>170</v>
      </c>
      <c r="C177" s="2" t="str">
        <f aca="false">IF(A177=1,B177," ")</f>
        <v> </v>
      </c>
      <c r="D177" s="39"/>
      <c r="E177" s="39"/>
      <c r="F177" s="39"/>
      <c r="G177" s="39"/>
      <c r="H177" s="39"/>
      <c r="I177" s="39"/>
      <c r="J177" s="39"/>
      <c r="K177" s="39"/>
      <c r="L177" s="39"/>
    </row>
    <row r="178" customFormat="false" ht="15" hidden="false" customHeight="false" outlineLevel="0" collapsed="false">
      <c r="A178" s="2" t="n">
        <f aca="false">COUNTA(D178)</f>
        <v>0</v>
      </c>
      <c r="B178" s="2" t="n">
        <v>171</v>
      </c>
      <c r="C178" s="2" t="str">
        <f aca="false">IF(A178=1,B178," ")</f>
        <v> </v>
      </c>
      <c r="D178" s="39"/>
      <c r="E178" s="39"/>
      <c r="F178" s="39"/>
      <c r="G178" s="39"/>
      <c r="H178" s="39"/>
      <c r="I178" s="39"/>
      <c r="J178" s="39"/>
      <c r="K178" s="39"/>
      <c r="L178" s="39"/>
    </row>
    <row r="179" customFormat="false" ht="15" hidden="false" customHeight="false" outlineLevel="0" collapsed="false">
      <c r="A179" s="2" t="n">
        <f aca="false">COUNTA(D179)</f>
        <v>0</v>
      </c>
      <c r="B179" s="2" t="n">
        <v>172</v>
      </c>
      <c r="C179" s="2" t="str">
        <f aca="false">IF(A179=1,B179," ")</f>
        <v> </v>
      </c>
      <c r="D179" s="39"/>
      <c r="E179" s="39"/>
      <c r="F179" s="39"/>
      <c r="G179" s="39"/>
      <c r="H179" s="39"/>
      <c r="I179" s="39"/>
      <c r="J179" s="39"/>
      <c r="K179" s="39"/>
      <c r="L179" s="39"/>
    </row>
    <row r="180" customFormat="false" ht="15" hidden="false" customHeight="false" outlineLevel="0" collapsed="false">
      <c r="A180" s="2" t="n">
        <f aca="false">COUNTA(D180)</f>
        <v>0</v>
      </c>
      <c r="B180" s="2" t="n">
        <v>173</v>
      </c>
      <c r="C180" s="2" t="str">
        <f aca="false">IF(A180=1,B180," ")</f>
        <v> </v>
      </c>
      <c r="D180" s="39"/>
      <c r="E180" s="39"/>
      <c r="F180" s="39"/>
      <c r="G180" s="39"/>
      <c r="H180" s="39"/>
      <c r="I180" s="39"/>
      <c r="J180" s="39"/>
      <c r="K180" s="39"/>
      <c r="L180" s="39"/>
    </row>
    <row r="181" customFormat="false" ht="15" hidden="false" customHeight="false" outlineLevel="0" collapsed="false">
      <c r="A181" s="2" t="n">
        <f aca="false">COUNTA(D181)</f>
        <v>0</v>
      </c>
      <c r="B181" s="2" t="n">
        <v>174</v>
      </c>
      <c r="C181" s="2" t="str">
        <f aca="false">IF(A181=1,B181," ")</f>
        <v> </v>
      </c>
      <c r="D181" s="39"/>
      <c r="E181" s="39"/>
      <c r="F181" s="39"/>
      <c r="G181" s="39"/>
      <c r="H181" s="39"/>
      <c r="I181" s="39"/>
      <c r="J181" s="39"/>
      <c r="K181" s="39"/>
      <c r="L181" s="39"/>
    </row>
    <row r="182" customFormat="false" ht="15" hidden="false" customHeight="false" outlineLevel="0" collapsed="false">
      <c r="A182" s="2" t="n">
        <f aca="false">COUNTA(D182)</f>
        <v>0</v>
      </c>
      <c r="B182" s="2" t="n">
        <v>175</v>
      </c>
      <c r="C182" s="2" t="str">
        <f aca="false">IF(A182=1,B182," ")</f>
        <v> </v>
      </c>
      <c r="D182" s="39"/>
      <c r="E182" s="39"/>
      <c r="F182" s="39"/>
      <c r="G182" s="39"/>
      <c r="H182" s="39"/>
      <c r="I182" s="39"/>
      <c r="J182" s="39"/>
      <c r="K182" s="39"/>
      <c r="L182" s="39"/>
    </row>
    <row r="183" customFormat="false" ht="15" hidden="false" customHeight="false" outlineLevel="0" collapsed="false">
      <c r="A183" s="2" t="n">
        <f aca="false">COUNTA(D183)</f>
        <v>0</v>
      </c>
      <c r="B183" s="2" t="n">
        <v>176</v>
      </c>
      <c r="C183" s="2" t="str">
        <f aca="false">IF(A183=1,B183," ")</f>
        <v> </v>
      </c>
      <c r="D183" s="39"/>
      <c r="E183" s="39"/>
      <c r="F183" s="39"/>
      <c r="G183" s="39"/>
      <c r="H183" s="39"/>
      <c r="I183" s="39"/>
      <c r="J183" s="39"/>
      <c r="K183" s="39"/>
      <c r="L183" s="39"/>
    </row>
    <row r="184" customFormat="false" ht="15" hidden="false" customHeight="false" outlineLevel="0" collapsed="false">
      <c r="A184" s="2" t="n">
        <f aca="false">COUNTA(D184)</f>
        <v>0</v>
      </c>
      <c r="B184" s="2" t="n">
        <v>177</v>
      </c>
      <c r="C184" s="2" t="str">
        <f aca="false">IF(A184=1,B184," ")</f>
        <v> </v>
      </c>
      <c r="D184" s="39"/>
      <c r="E184" s="39"/>
      <c r="F184" s="39"/>
      <c r="G184" s="39"/>
      <c r="H184" s="39"/>
      <c r="I184" s="39"/>
      <c r="J184" s="39"/>
      <c r="K184" s="39"/>
      <c r="L184" s="39"/>
    </row>
    <row r="185" customFormat="false" ht="15" hidden="false" customHeight="false" outlineLevel="0" collapsed="false">
      <c r="A185" s="2" t="n">
        <f aca="false">COUNTA(D185)</f>
        <v>0</v>
      </c>
      <c r="B185" s="2" t="n">
        <v>178</v>
      </c>
      <c r="C185" s="2" t="str">
        <f aca="false">IF(A185=1,B185," ")</f>
        <v> </v>
      </c>
      <c r="D185" s="39"/>
      <c r="E185" s="39"/>
      <c r="F185" s="39"/>
      <c r="G185" s="39"/>
      <c r="H185" s="39"/>
      <c r="I185" s="39"/>
      <c r="J185" s="39"/>
      <c r="K185" s="39"/>
      <c r="L185" s="39"/>
    </row>
    <row r="186" customFormat="false" ht="15" hidden="false" customHeight="false" outlineLevel="0" collapsed="false">
      <c r="A186" s="2" t="n">
        <f aca="false">COUNTA(D186)</f>
        <v>0</v>
      </c>
      <c r="B186" s="2" t="n">
        <v>179</v>
      </c>
      <c r="C186" s="2" t="str">
        <f aca="false">IF(A186=1,B186," ")</f>
        <v> </v>
      </c>
      <c r="D186" s="39"/>
      <c r="E186" s="39"/>
      <c r="F186" s="39"/>
      <c r="G186" s="39"/>
      <c r="H186" s="39"/>
      <c r="I186" s="39"/>
      <c r="J186" s="39"/>
      <c r="K186" s="39"/>
      <c r="L186" s="39"/>
    </row>
    <row r="187" customFormat="false" ht="15" hidden="false" customHeight="false" outlineLevel="0" collapsed="false">
      <c r="A187" s="2" t="n">
        <f aca="false">COUNTA(D187)</f>
        <v>0</v>
      </c>
      <c r="B187" s="2" t="n">
        <v>180</v>
      </c>
      <c r="C187" s="2" t="str">
        <f aca="false">IF(A187=1,B187," ")</f>
        <v> </v>
      </c>
      <c r="D187" s="39"/>
      <c r="E187" s="39"/>
      <c r="F187" s="39"/>
      <c r="G187" s="39"/>
      <c r="H187" s="39"/>
      <c r="I187" s="39"/>
      <c r="J187" s="39"/>
      <c r="K187" s="39"/>
      <c r="L187" s="39"/>
    </row>
    <row r="188" customFormat="false" ht="15" hidden="false" customHeight="false" outlineLevel="0" collapsed="false">
      <c r="A188" s="2" t="n">
        <f aca="false">COUNTA(D188)</f>
        <v>0</v>
      </c>
      <c r="B188" s="2" t="n">
        <v>181</v>
      </c>
      <c r="C188" s="2" t="str">
        <f aca="false">IF(A188=1,B188," ")</f>
        <v> </v>
      </c>
      <c r="D188" s="39"/>
      <c r="E188" s="39"/>
      <c r="F188" s="39"/>
      <c r="G188" s="39"/>
      <c r="H188" s="39"/>
      <c r="I188" s="39"/>
      <c r="J188" s="39"/>
      <c r="K188" s="39"/>
      <c r="L188" s="39"/>
    </row>
    <row r="189" customFormat="false" ht="15" hidden="false" customHeight="false" outlineLevel="0" collapsed="false">
      <c r="A189" s="2" t="n">
        <f aca="false">COUNTA(D189)</f>
        <v>0</v>
      </c>
      <c r="B189" s="2" t="n">
        <v>182</v>
      </c>
      <c r="C189" s="2" t="str">
        <f aca="false">IF(A189=1,B189," ")</f>
        <v> </v>
      </c>
      <c r="D189" s="39"/>
      <c r="E189" s="39"/>
      <c r="F189" s="39"/>
      <c r="G189" s="39"/>
      <c r="H189" s="39"/>
      <c r="I189" s="39"/>
      <c r="J189" s="39"/>
      <c r="K189" s="39"/>
      <c r="L189" s="39"/>
    </row>
    <row r="190" customFormat="false" ht="15" hidden="false" customHeight="false" outlineLevel="0" collapsed="false">
      <c r="A190" s="2" t="n">
        <f aca="false">COUNTA(D190)</f>
        <v>0</v>
      </c>
      <c r="B190" s="2" t="n">
        <v>183</v>
      </c>
      <c r="C190" s="2" t="str">
        <f aca="false">IF(A190=1,B190," ")</f>
        <v> </v>
      </c>
      <c r="D190" s="39"/>
      <c r="E190" s="39"/>
      <c r="F190" s="39"/>
      <c r="G190" s="39"/>
      <c r="H190" s="39"/>
      <c r="I190" s="39"/>
      <c r="J190" s="39"/>
      <c r="K190" s="39"/>
      <c r="L190" s="39"/>
    </row>
    <row r="191" customFormat="false" ht="15" hidden="false" customHeight="false" outlineLevel="0" collapsed="false">
      <c r="A191" s="2" t="n">
        <f aca="false">COUNTA(D191)</f>
        <v>0</v>
      </c>
      <c r="B191" s="2" t="n">
        <v>184</v>
      </c>
      <c r="C191" s="2" t="str">
        <f aca="false">IF(A191=1,B191," ")</f>
        <v> </v>
      </c>
      <c r="D191" s="39"/>
      <c r="E191" s="39"/>
      <c r="F191" s="39"/>
      <c r="G191" s="39"/>
      <c r="H191" s="39"/>
      <c r="I191" s="39"/>
      <c r="J191" s="39"/>
      <c r="K191" s="39"/>
      <c r="L191" s="39"/>
    </row>
    <row r="192" customFormat="false" ht="15" hidden="false" customHeight="false" outlineLevel="0" collapsed="false">
      <c r="A192" s="2" t="n">
        <f aca="false">COUNTA(D192)</f>
        <v>0</v>
      </c>
      <c r="B192" s="2" t="n">
        <v>185</v>
      </c>
      <c r="C192" s="2" t="str">
        <f aca="false">IF(A192=1,B192," ")</f>
        <v> </v>
      </c>
      <c r="D192" s="39"/>
      <c r="E192" s="39"/>
      <c r="F192" s="39"/>
      <c r="G192" s="39"/>
      <c r="H192" s="39"/>
      <c r="I192" s="39"/>
      <c r="J192" s="39"/>
      <c r="K192" s="39"/>
      <c r="L192" s="39"/>
    </row>
    <row r="193" customFormat="false" ht="15" hidden="false" customHeight="false" outlineLevel="0" collapsed="false">
      <c r="A193" s="2" t="n">
        <f aca="false">COUNTA(D193)</f>
        <v>0</v>
      </c>
      <c r="B193" s="2" t="n">
        <v>186</v>
      </c>
      <c r="C193" s="2" t="str">
        <f aca="false">IF(A193=1,B193," ")</f>
        <v> </v>
      </c>
      <c r="D193" s="39"/>
      <c r="E193" s="39"/>
      <c r="F193" s="39"/>
      <c r="G193" s="39"/>
      <c r="H193" s="39"/>
      <c r="I193" s="39"/>
      <c r="J193" s="39"/>
      <c r="K193" s="39"/>
      <c r="L193" s="39"/>
    </row>
    <row r="194" customFormat="false" ht="15" hidden="false" customHeight="false" outlineLevel="0" collapsed="false">
      <c r="A194" s="2" t="n">
        <f aca="false">COUNTA(D194)</f>
        <v>0</v>
      </c>
      <c r="B194" s="2" t="n">
        <v>187</v>
      </c>
      <c r="C194" s="2" t="str">
        <f aca="false">IF(A194=1,B194," ")</f>
        <v> </v>
      </c>
      <c r="D194" s="39"/>
      <c r="E194" s="39"/>
      <c r="F194" s="39"/>
      <c r="G194" s="39"/>
      <c r="H194" s="39"/>
      <c r="I194" s="39"/>
      <c r="J194" s="39"/>
      <c r="K194" s="39"/>
      <c r="L194" s="39"/>
    </row>
    <row r="195" customFormat="false" ht="15" hidden="false" customHeight="false" outlineLevel="0" collapsed="false">
      <c r="A195" s="2" t="n">
        <f aca="false">COUNTA(D195)</f>
        <v>0</v>
      </c>
      <c r="B195" s="2" t="n">
        <v>188</v>
      </c>
      <c r="C195" s="2" t="str">
        <f aca="false">IF(A195=1,B195," ")</f>
        <v> </v>
      </c>
      <c r="D195" s="39"/>
      <c r="E195" s="39"/>
      <c r="F195" s="39"/>
      <c r="G195" s="39"/>
      <c r="H195" s="39"/>
      <c r="I195" s="39"/>
      <c r="J195" s="39"/>
      <c r="K195" s="39"/>
      <c r="L195" s="39"/>
    </row>
    <row r="196" customFormat="false" ht="15" hidden="false" customHeight="false" outlineLevel="0" collapsed="false">
      <c r="A196" s="2" t="n">
        <f aca="false">COUNTA(D196)</f>
        <v>0</v>
      </c>
      <c r="B196" s="2" t="n">
        <v>189</v>
      </c>
      <c r="C196" s="2" t="str">
        <f aca="false">IF(A196=1,B196," ")</f>
        <v> </v>
      </c>
      <c r="D196" s="39"/>
      <c r="E196" s="39"/>
      <c r="F196" s="39"/>
      <c r="G196" s="39"/>
      <c r="H196" s="39"/>
      <c r="I196" s="39"/>
      <c r="J196" s="39"/>
      <c r="K196" s="39"/>
      <c r="L196" s="39"/>
    </row>
    <row r="197" customFormat="false" ht="15" hidden="false" customHeight="false" outlineLevel="0" collapsed="false">
      <c r="A197" s="2" t="n">
        <f aca="false">COUNTA(D197)</f>
        <v>0</v>
      </c>
      <c r="B197" s="2" t="n">
        <v>190</v>
      </c>
      <c r="C197" s="2" t="str">
        <f aca="false">IF(A197=1,B197," ")</f>
        <v> </v>
      </c>
      <c r="D197" s="39"/>
      <c r="E197" s="39"/>
      <c r="F197" s="39"/>
      <c r="G197" s="39"/>
      <c r="H197" s="39"/>
      <c r="I197" s="39"/>
      <c r="J197" s="39"/>
      <c r="K197" s="39"/>
      <c r="L197" s="39"/>
    </row>
    <row r="198" customFormat="false" ht="15" hidden="false" customHeight="false" outlineLevel="0" collapsed="false">
      <c r="A198" s="2" t="n">
        <f aca="false">COUNTA(D198)</f>
        <v>0</v>
      </c>
      <c r="B198" s="2" t="n">
        <v>191</v>
      </c>
      <c r="C198" s="2" t="str">
        <f aca="false">IF(A198=1,B198," ")</f>
        <v> </v>
      </c>
      <c r="D198" s="39"/>
      <c r="E198" s="39"/>
      <c r="F198" s="39"/>
      <c r="G198" s="39"/>
      <c r="H198" s="39"/>
      <c r="I198" s="39"/>
      <c r="J198" s="39"/>
      <c r="K198" s="39"/>
      <c r="L198" s="39"/>
    </row>
    <row r="199" customFormat="false" ht="15" hidden="false" customHeight="false" outlineLevel="0" collapsed="false">
      <c r="A199" s="2" t="n">
        <f aca="false">COUNTA(D199)</f>
        <v>0</v>
      </c>
      <c r="B199" s="2" t="n">
        <v>192</v>
      </c>
      <c r="C199" s="2" t="str">
        <f aca="false">IF(A199=1,B199," ")</f>
        <v> </v>
      </c>
      <c r="D199" s="39"/>
      <c r="E199" s="39"/>
      <c r="F199" s="39"/>
      <c r="G199" s="39"/>
      <c r="H199" s="39"/>
      <c r="I199" s="39"/>
      <c r="J199" s="39"/>
      <c r="K199" s="39"/>
      <c r="L199" s="39"/>
    </row>
    <row r="200" customFormat="false" ht="15" hidden="false" customHeight="false" outlineLevel="0" collapsed="false">
      <c r="A200" s="2" t="n">
        <f aca="false">COUNTA(D200)</f>
        <v>0</v>
      </c>
      <c r="B200" s="2" t="n">
        <v>193</v>
      </c>
      <c r="C200" s="2" t="str">
        <f aca="false">IF(A200=1,B200," ")</f>
        <v> </v>
      </c>
      <c r="D200" s="39"/>
      <c r="E200" s="39"/>
      <c r="F200" s="39"/>
      <c r="G200" s="39"/>
      <c r="H200" s="39"/>
      <c r="I200" s="39"/>
      <c r="J200" s="39"/>
      <c r="K200" s="39"/>
      <c r="L200" s="39"/>
    </row>
    <row r="201" customFormat="false" ht="15" hidden="false" customHeight="false" outlineLevel="0" collapsed="false">
      <c r="A201" s="2" t="n">
        <f aca="false">COUNTA(D201)</f>
        <v>0</v>
      </c>
      <c r="B201" s="2" t="n">
        <v>194</v>
      </c>
      <c r="C201" s="2" t="str">
        <f aca="false">IF(A201=1,B201," ")</f>
        <v> </v>
      </c>
      <c r="D201" s="39"/>
      <c r="E201" s="39"/>
      <c r="F201" s="39"/>
      <c r="G201" s="39"/>
      <c r="H201" s="39"/>
      <c r="I201" s="39"/>
      <c r="J201" s="39"/>
      <c r="K201" s="39"/>
      <c r="L201" s="39"/>
    </row>
    <row r="202" customFormat="false" ht="15" hidden="false" customHeight="false" outlineLevel="0" collapsed="false">
      <c r="A202" s="2" t="n">
        <f aca="false">COUNTA(D202)</f>
        <v>0</v>
      </c>
      <c r="B202" s="2" t="n">
        <v>195</v>
      </c>
      <c r="C202" s="2" t="str">
        <f aca="false">IF(A202=1,B202," ")</f>
        <v> </v>
      </c>
      <c r="D202" s="39"/>
      <c r="E202" s="39"/>
      <c r="F202" s="39"/>
      <c r="G202" s="39"/>
      <c r="H202" s="39"/>
      <c r="I202" s="39"/>
      <c r="J202" s="39"/>
      <c r="K202" s="39"/>
      <c r="L202" s="39"/>
    </row>
    <row r="203" customFormat="false" ht="15" hidden="false" customHeight="false" outlineLevel="0" collapsed="false">
      <c r="A203" s="2" t="n">
        <f aca="false">COUNTA(D203)</f>
        <v>0</v>
      </c>
      <c r="B203" s="2" t="n">
        <v>196</v>
      </c>
      <c r="C203" s="2" t="str">
        <f aca="false">IF(A203=1,B203," ")</f>
        <v> </v>
      </c>
      <c r="D203" s="39"/>
      <c r="E203" s="39"/>
      <c r="F203" s="39"/>
      <c r="G203" s="39"/>
      <c r="H203" s="39"/>
      <c r="I203" s="39"/>
      <c r="J203" s="39"/>
      <c r="K203" s="39"/>
      <c r="L203" s="39"/>
    </row>
    <row r="204" customFormat="false" ht="15" hidden="false" customHeight="false" outlineLevel="0" collapsed="false">
      <c r="A204" s="2" t="n">
        <f aca="false">COUNTA(D204)</f>
        <v>0</v>
      </c>
      <c r="B204" s="2" t="n">
        <v>197</v>
      </c>
      <c r="C204" s="2" t="str">
        <f aca="false">IF(A204=1,B204," ")</f>
        <v> </v>
      </c>
      <c r="D204" s="39"/>
      <c r="E204" s="39"/>
      <c r="F204" s="39"/>
      <c r="G204" s="39"/>
      <c r="H204" s="39"/>
      <c r="I204" s="39"/>
      <c r="J204" s="39"/>
      <c r="K204" s="39"/>
      <c r="L204" s="39"/>
    </row>
    <row r="205" customFormat="false" ht="15" hidden="false" customHeight="false" outlineLevel="0" collapsed="false">
      <c r="A205" s="2" t="n">
        <f aca="false">COUNTA(D205)</f>
        <v>0</v>
      </c>
      <c r="B205" s="2" t="n">
        <v>198</v>
      </c>
      <c r="C205" s="2" t="str">
        <f aca="false">IF(A205=1,B205," ")</f>
        <v> </v>
      </c>
      <c r="D205" s="39"/>
      <c r="E205" s="39"/>
      <c r="F205" s="39"/>
      <c r="G205" s="39"/>
      <c r="H205" s="39"/>
      <c r="I205" s="39"/>
      <c r="J205" s="39"/>
      <c r="K205" s="39"/>
      <c r="L205" s="39"/>
    </row>
    <row r="206" customFormat="false" ht="15" hidden="false" customHeight="false" outlineLevel="0" collapsed="false">
      <c r="A206" s="2" t="n">
        <f aca="false">COUNTA(D206)</f>
        <v>0</v>
      </c>
      <c r="B206" s="2" t="n">
        <v>199</v>
      </c>
      <c r="C206" s="2" t="str">
        <f aca="false">IF(A206=1,B206," ")</f>
        <v> </v>
      </c>
      <c r="D206" s="39"/>
      <c r="E206" s="39"/>
      <c r="F206" s="39"/>
      <c r="G206" s="39"/>
      <c r="H206" s="39"/>
      <c r="I206" s="39"/>
      <c r="J206" s="39"/>
      <c r="K206" s="39"/>
      <c r="L206" s="39"/>
    </row>
    <row r="207" customFormat="false" ht="15" hidden="false" customHeight="false" outlineLevel="0" collapsed="false">
      <c r="A207" s="2" t="n">
        <f aca="false">COUNTA(D207)</f>
        <v>0</v>
      </c>
      <c r="B207" s="2" t="n">
        <v>200</v>
      </c>
      <c r="C207" s="2" t="str">
        <f aca="false">IF(A207=1,B207," ")</f>
        <v> </v>
      </c>
      <c r="D207" s="39"/>
      <c r="E207" s="39"/>
      <c r="F207" s="39"/>
      <c r="G207" s="39"/>
      <c r="H207" s="39"/>
      <c r="I207" s="39"/>
      <c r="J207" s="39"/>
      <c r="K207" s="39"/>
      <c r="L207" s="39"/>
    </row>
    <row r="208" customFormat="false" ht="15" hidden="false" customHeight="false" outlineLevel="0" collapsed="false">
      <c r="A208" s="2" t="n">
        <f aca="false">COUNTA(D208)</f>
        <v>0</v>
      </c>
      <c r="B208" s="2" t="n">
        <v>201</v>
      </c>
      <c r="C208" s="2" t="str">
        <f aca="false">IF(A208=1,B208," ")</f>
        <v> </v>
      </c>
      <c r="D208" s="39"/>
      <c r="E208" s="39"/>
      <c r="F208" s="39"/>
      <c r="G208" s="39"/>
      <c r="H208" s="39"/>
      <c r="I208" s="39"/>
      <c r="J208" s="39"/>
      <c r="K208" s="39"/>
      <c r="L208" s="39"/>
    </row>
    <row r="209" customFormat="false" ht="15" hidden="false" customHeight="false" outlineLevel="0" collapsed="false">
      <c r="A209" s="2" t="n">
        <f aca="false">COUNTA(D209)</f>
        <v>0</v>
      </c>
      <c r="B209" s="2" t="n">
        <v>202</v>
      </c>
      <c r="C209" s="2" t="str">
        <f aca="false">IF(A209=1,B209," ")</f>
        <v> </v>
      </c>
      <c r="D209" s="39"/>
      <c r="E209" s="39"/>
      <c r="F209" s="39"/>
      <c r="G209" s="39"/>
      <c r="H209" s="39"/>
      <c r="I209" s="39"/>
      <c r="J209" s="39"/>
      <c r="K209" s="39"/>
      <c r="L209" s="39"/>
    </row>
    <row r="210" customFormat="false" ht="15" hidden="false" customHeight="false" outlineLevel="0" collapsed="false">
      <c r="A210" s="2" t="n">
        <f aca="false">COUNTA(D210)</f>
        <v>0</v>
      </c>
      <c r="B210" s="2" t="n">
        <v>203</v>
      </c>
      <c r="C210" s="2" t="str">
        <f aca="false">IF(A210=1,B210," ")</f>
        <v> </v>
      </c>
      <c r="D210" s="39"/>
      <c r="E210" s="39"/>
      <c r="F210" s="39"/>
      <c r="G210" s="39"/>
      <c r="H210" s="39"/>
      <c r="I210" s="39"/>
      <c r="J210" s="39"/>
      <c r="K210" s="39"/>
      <c r="L210" s="39"/>
    </row>
    <row r="211" customFormat="false" ht="15" hidden="false" customHeight="false" outlineLevel="0" collapsed="false">
      <c r="A211" s="2" t="n">
        <f aca="false">COUNTA(D211)</f>
        <v>0</v>
      </c>
      <c r="B211" s="2" t="n">
        <v>204</v>
      </c>
      <c r="C211" s="2" t="str">
        <f aca="false">IF(A211=1,B211," ")</f>
        <v> </v>
      </c>
      <c r="D211" s="39"/>
      <c r="E211" s="39"/>
      <c r="F211" s="39"/>
      <c r="G211" s="39"/>
      <c r="H211" s="39"/>
      <c r="I211" s="39"/>
      <c r="J211" s="39"/>
      <c r="K211" s="39"/>
      <c r="L211" s="39"/>
    </row>
    <row r="212" customFormat="false" ht="15" hidden="false" customHeight="false" outlineLevel="0" collapsed="false">
      <c r="A212" s="2" t="n">
        <f aca="false">COUNTA(D212)</f>
        <v>0</v>
      </c>
      <c r="B212" s="2" t="n">
        <v>205</v>
      </c>
      <c r="C212" s="2" t="str">
        <f aca="false">IF(A212=1,B212," ")</f>
        <v> </v>
      </c>
      <c r="D212" s="39"/>
      <c r="E212" s="39"/>
      <c r="F212" s="39"/>
      <c r="G212" s="39"/>
      <c r="H212" s="39"/>
      <c r="I212" s="39"/>
      <c r="J212" s="39"/>
      <c r="K212" s="39"/>
      <c r="L212" s="39"/>
    </row>
    <row r="213" customFormat="false" ht="15" hidden="false" customHeight="false" outlineLevel="0" collapsed="false">
      <c r="A213" s="2" t="n">
        <f aca="false">COUNTA(D213)</f>
        <v>0</v>
      </c>
      <c r="B213" s="2" t="n">
        <v>206</v>
      </c>
      <c r="C213" s="2" t="str">
        <f aca="false">IF(A213=1,B213," ")</f>
        <v> </v>
      </c>
      <c r="D213" s="39"/>
      <c r="E213" s="39"/>
      <c r="F213" s="39"/>
      <c r="G213" s="39"/>
      <c r="H213" s="39"/>
      <c r="I213" s="39"/>
      <c r="J213" s="39"/>
      <c r="K213" s="39"/>
      <c r="L213" s="39"/>
    </row>
    <row r="214" customFormat="false" ht="15" hidden="false" customHeight="false" outlineLevel="0" collapsed="false">
      <c r="A214" s="2" t="n">
        <f aca="false">COUNTA(D214)</f>
        <v>0</v>
      </c>
      <c r="B214" s="2" t="n">
        <v>207</v>
      </c>
      <c r="C214" s="2" t="str">
        <f aca="false">IF(A214=1,B214," ")</f>
        <v> </v>
      </c>
      <c r="D214" s="39"/>
      <c r="E214" s="39"/>
      <c r="F214" s="39"/>
      <c r="G214" s="39"/>
      <c r="H214" s="39"/>
      <c r="I214" s="39"/>
      <c r="J214" s="39"/>
      <c r="K214" s="39"/>
      <c r="L214" s="39"/>
    </row>
    <row r="215" customFormat="false" ht="15" hidden="false" customHeight="false" outlineLevel="0" collapsed="false">
      <c r="A215" s="2" t="n">
        <f aca="false">COUNTA(D215)</f>
        <v>0</v>
      </c>
      <c r="B215" s="2" t="n">
        <v>208</v>
      </c>
      <c r="C215" s="2" t="str">
        <f aca="false">IF(A215=1,B215," ")</f>
        <v> </v>
      </c>
      <c r="D215" s="39"/>
      <c r="E215" s="39"/>
      <c r="F215" s="39"/>
      <c r="G215" s="39"/>
      <c r="H215" s="39"/>
      <c r="I215" s="39"/>
      <c r="J215" s="39"/>
      <c r="K215" s="39"/>
      <c r="L215" s="39"/>
    </row>
    <row r="216" customFormat="false" ht="15" hidden="false" customHeight="false" outlineLevel="0" collapsed="false">
      <c r="A216" s="2" t="n">
        <f aca="false">COUNTA(D216)</f>
        <v>0</v>
      </c>
      <c r="B216" s="2" t="n">
        <v>209</v>
      </c>
      <c r="C216" s="2" t="str">
        <f aca="false">IF(A216=1,B216," ")</f>
        <v> </v>
      </c>
      <c r="D216" s="39"/>
      <c r="E216" s="39"/>
      <c r="F216" s="39"/>
      <c r="G216" s="39"/>
      <c r="H216" s="39"/>
      <c r="I216" s="39"/>
      <c r="J216" s="39"/>
      <c r="K216" s="39"/>
      <c r="L216" s="39"/>
    </row>
    <row r="217" customFormat="false" ht="15" hidden="false" customHeight="false" outlineLevel="0" collapsed="false">
      <c r="A217" s="2" t="n">
        <f aca="false">COUNTA(D217)</f>
        <v>0</v>
      </c>
      <c r="B217" s="2" t="n">
        <v>210</v>
      </c>
      <c r="C217" s="2" t="str">
        <f aca="false">IF(A217=1,B217," ")</f>
        <v> </v>
      </c>
      <c r="D217" s="39"/>
      <c r="E217" s="39"/>
      <c r="F217" s="39"/>
      <c r="G217" s="39"/>
      <c r="H217" s="39"/>
      <c r="I217" s="39"/>
      <c r="J217" s="39"/>
      <c r="K217" s="39"/>
      <c r="L217" s="39"/>
    </row>
    <row r="218" customFormat="false" ht="15" hidden="false" customHeight="false" outlineLevel="0" collapsed="false">
      <c r="A218" s="2" t="n">
        <f aca="false">COUNTA(D218)</f>
        <v>0</v>
      </c>
      <c r="B218" s="2" t="n">
        <v>211</v>
      </c>
      <c r="C218" s="2" t="str">
        <f aca="false">IF(A218=1,B218," ")</f>
        <v> </v>
      </c>
      <c r="D218" s="39"/>
      <c r="E218" s="39"/>
      <c r="F218" s="39"/>
      <c r="G218" s="39"/>
      <c r="H218" s="39"/>
      <c r="I218" s="39"/>
      <c r="J218" s="39"/>
      <c r="K218" s="39"/>
      <c r="L218" s="39"/>
    </row>
    <row r="219" customFormat="false" ht="15" hidden="false" customHeight="false" outlineLevel="0" collapsed="false">
      <c r="A219" s="2" t="n">
        <f aca="false">COUNTA(D219)</f>
        <v>0</v>
      </c>
      <c r="B219" s="2" t="n">
        <v>212</v>
      </c>
      <c r="C219" s="2" t="str">
        <f aca="false">IF(A219=1,B219," ")</f>
        <v> </v>
      </c>
      <c r="D219" s="39"/>
      <c r="E219" s="39"/>
      <c r="F219" s="39"/>
      <c r="G219" s="39"/>
      <c r="H219" s="39"/>
      <c r="I219" s="39"/>
      <c r="J219" s="39"/>
      <c r="K219" s="39"/>
      <c r="L219" s="39"/>
    </row>
    <row r="220" customFormat="false" ht="15" hidden="false" customHeight="false" outlineLevel="0" collapsed="false">
      <c r="A220" s="2" t="n">
        <f aca="false">COUNTA(D220)</f>
        <v>0</v>
      </c>
      <c r="B220" s="2" t="n">
        <v>213</v>
      </c>
      <c r="C220" s="2" t="str">
        <f aca="false">IF(A220=1,B220," ")</f>
        <v> </v>
      </c>
      <c r="D220" s="39"/>
      <c r="E220" s="39"/>
      <c r="F220" s="39"/>
      <c r="G220" s="39"/>
      <c r="H220" s="39"/>
      <c r="I220" s="39"/>
      <c r="J220" s="39"/>
      <c r="K220" s="39"/>
      <c r="L220" s="39"/>
    </row>
    <row r="221" customFormat="false" ht="15" hidden="false" customHeight="false" outlineLevel="0" collapsed="false">
      <c r="A221" s="2" t="n">
        <f aca="false">COUNTA(D221)</f>
        <v>0</v>
      </c>
      <c r="B221" s="2" t="n">
        <v>214</v>
      </c>
      <c r="C221" s="2" t="str">
        <f aca="false">IF(A221=1,B221," ")</f>
        <v> </v>
      </c>
      <c r="D221" s="39"/>
      <c r="E221" s="39"/>
      <c r="F221" s="39"/>
      <c r="G221" s="39"/>
      <c r="H221" s="39"/>
      <c r="I221" s="39"/>
      <c r="J221" s="39"/>
      <c r="K221" s="39"/>
      <c r="L221" s="39"/>
    </row>
    <row r="222" customFormat="false" ht="15" hidden="false" customHeight="false" outlineLevel="0" collapsed="false">
      <c r="A222" s="2" t="n">
        <f aca="false">COUNTA(D222)</f>
        <v>0</v>
      </c>
      <c r="B222" s="2" t="n">
        <v>215</v>
      </c>
      <c r="C222" s="2" t="str">
        <f aca="false">IF(A222=1,B222," ")</f>
        <v> </v>
      </c>
      <c r="D222" s="39"/>
      <c r="E222" s="39"/>
      <c r="F222" s="39"/>
      <c r="G222" s="39"/>
      <c r="H222" s="39"/>
      <c r="I222" s="39"/>
      <c r="J222" s="39"/>
      <c r="K222" s="39"/>
      <c r="L222" s="39"/>
    </row>
    <row r="223" customFormat="false" ht="15" hidden="false" customHeight="false" outlineLevel="0" collapsed="false">
      <c r="A223" s="2" t="n">
        <f aca="false">COUNTA(D223)</f>
        <v>0</v>
      </c>
      <c r="B223" s="2" t="n">
        <v>216</v>
      </c>
      <c r="C223" s="2" t="str">
        <f aca="false">IF(A223=1,B223," ")</f>
        <v> </v>
      </c>
      <c r="D223" s="39"/>
      <c r="E223" s="39"/>
      <c r="F223" s="39"/>
      <c r="G223" s="39"/>
      <c r="H223" s="39"/>
      <c r="I223" s="39"/>
      <c r="J223" s="39"/>
      <c r="K223" s="39"/>
      <c r="L223" s="39"/>
    </row>
    <row r="224" customFormat="false" ht="15" hidden="false" customHeight="false" outlineLevel="0" collapsed="false">
      <c r="A224" s="2" t="n">
        <f aca="false">COUNTA(D224)</f>
        <v>0</v>
      </c>
      <c r="B224" s="2" t="n">
        <v>217</v>
      </c>
      <c r="C224" s="2" t="str">
        <f aca="false">IF(A224=1,B224," ")</f>
        <v> </v>
      </c>
      <c r="D224" s="39"/>
      <c r="E224" s="39"/>
      <c r="F224" s="39"/>
      <c r="G224" s="39"/>
      <c r="H224" s="39"/>
      <c r="I224" s="39"/>
      <c r="J224" s="39"/>
      <c r="K224" s="39"/>
      <c r="L224" s="39"/>
    </row>
    <row r="225" customFormat="false" ht="15" hidden="false" customHeight="false" outlineLevel="0" collapsed="false">
      <c r="A225" s="2" t="n">
        <f aca="false">COUNTA(D225)</f>
        <v>0</v>
      </c>
      <c r="B225" s="2" t="n">
        <v>218</v>
      </c>
      <c r="C225" s="2" t="str">
        <f aca="false">IF(A225=1,B225," ")</f>
        <v> </v>
      </c>
      <c r="D225" s="39"/>
      <c r="E225" s="39"/>
      <c r="F225" s="39"/>
      <c r="G225" s="39"/>
      <c r="H225" s="39"/>
      <c r="I225" s="39"/>
      <c r="J225" s="39"/>
      <c r="K225" s="39"/>
      <c r="L225" s="39"/>
    </row>
    <row r="226" customFormat="false" ht="15" hidden="false" customHeight="false" outlineLevel="0" collapsed="false">
      <c r="A226" s="2" t="n">
        <f aca="false">COUNTA(D226)</f>
        <v>0</v>
      </c>
      <c r="B226" s="2" t="n">
        <v>219</v>
      </c>
      <c r="C226" s="2" t="str">
        <f aca="false">IF(A226=1,B226," ")</f>
        <v> </v>
      </c>
      <c r="D226" s="39"/>
      <c r="E226" s="39"/>
      <c r="F226" s="39"/>
      <c r="G226" s="39"/>
      <c r="H226" s="39"/>
      <c r="I226" s="39"/>
      <c r="J226" s="39"/>
      <c r="K226" s="39"/>
      <c r="L226" s="39"/>
    </row>
    <row r="227" customFormat="false" ht="15" hidden="false" customHeight="false" outlineLevel="0" collapsed="false">
      <c r="A227" s="2" t="n">
        <f aca="false">COUNTA(D227)</f>
        <v>0</v>
      </c>
      <c r="B227" s="2" t="n">
        <v>220</v>
      </c>
      <c r="C227" s="2" t="str">
        <f aca="false">IF(A227=1,B227," ")</f>
        <v> </v>
      </c>
      <c r="D227" s="39"/>
      <c r="E227" s="39"/>
      <c r="F227" s="39"/>
      <c r="G227" s="39"/>
      <c r="H227" s="39"/>
      <c r="I227" s="39"/>
      <c r="J227" s="39"/>
      <c r="K227" s="39"/>
      <c r="L227" s="39"/>
    </row>
    <row r="228" customFormat="false" ht="15" hidden="false" customHeight="false" outlineLevel="0" collapsed="false">
      <c r="A228" s="2" t="n">
        <f aca="false">COUNTA(D228)</f>
        <v>0</v>
      </c>
      <c r="B228" s="2" t="n">
        <v>221</v>
      </c>
      <c r="C228" s="2" t="str">
        <f aca="false">IF(A228=1,B228," ")</f>
        <v> </v>
      </c>
      <c r="D228" s="39"/>
      <c r="E228" s="39"/>
      <c r="F228" s="39"/>
      <c r="G228" s="39"/>
      <c r="H228" s="39"/>
      <c r="I228" s="39"/>
      <c r="J228" s="39"/>
      <c r="K228" s="39"/>
      <c r="L228" s="39"/>
    </row>
    <row r="229" customFormat="false" ht="15" hidden="false" customHeight="false" outlineLevel="0" collapsed="false">
      <c r="A229" s="2" t="n">
        <f aca="false">COUNTA(D229)</f>
        <v>0</v>
      </c>
      <c r="B229" s="2" t="n">
        <v>222</v>
      </c>
      <c r="C229" s="2" t="str">
        <f aca="false">IF(A229=1,B229," ")</f>
        <v> </v>
      </c>
      <c r="D229" s="39"/>
      <c r="E229" s="39"/>
      <c r="F229" s="39"/>
      <c r="G229" s="39"/>
      <c r="H229" s="39"/>
      <c r="I229" s="39"/>
      <c r="J229" s="39"/>
      <c r="K229" s="39"/>
      <c r="L229" s="39"/>
    </row>
    <row r="230" customFormat="false" ht="15" hidden="false" customHeight="false" outlineLevel="0" collapsed="false">
      <c r="A230" s="2" t="n">
        <f aca="false">COUNTA(D230)</f>
        <v>0</v>
      </c>
      <c r="B230" s="2" t="n">
        <v>223</v>
      </c>
      <c r="C230" s="2" t="str">
        <f aca="false">IF(A230=1,B230," ")</f>
        <v> </v>
      </c>
      <c r="D230" s="39"/>
      <c r="E230" s="39"/>
      <c r="F230" s="39"/>
      <c r="G230" s="39"/>
      <c r="H230" s="39"/>
      <c r="I230" s="39"/>
      <c r="J230" s="39"/>
      <c r="K230" s="39"/>
      <c r="L230" s="39"/>
    </row>
    <row r="231" customFormat="false" ht="15" hidden="false" customHeight="false" outlineLevel="0" collapsed="false">
      <c r="A231" s="2" t="n">
        <f aca="false">COUNTA(D231)</f>
        <v>0</v>
      </c>
      <c r="B231" s="2" t="n">
        <v>224</v>
      </c>
      <c r="C231" s="2" t="str">
        <f aca="false">IF(A231=1,B231," ")</f>
        <v> </v>
      </c>
      <c r="D231" s="39"/>
      <c r="E231" s="39"/>
      <c r="F231" s="39"/>
      <c r="G231" s="39"/>
      <c r="H231" s="39"/>
      <c r="I231" s="39"/>
      <c r="J231" s="39"/>
      <c r="K231" s="39"/>
      <c r="L231" s="39"/>
    </row>
    <row r="232" customFormat="false" ht="15" hidden="false" customHeight="false" outlineLevel="0" collapsed="false">
      <c r="A232" s="2" t="n">
        <f aca="false">COUNTA(D232)</f>
        <v>0</v>
      </c>
      <c r="B232" s="2" t="n">
        <v>225</v>
      </c>
      <c r="C232" s="2" t="str">
        <f aca="false">IF(A232=1,B232," ")</f>
        <v> </v>
      </c>
      <c r="D232" s="39"/>
      <c r="E232" s="39"/>
      <c r="F232" s="39"/>
      <c r="G232" s="39"/>
      <c r="H232" s="39"/>
      <c r="I232" s="39"/>
      <c r="J232" s="39"/>
      <c r="K232" s="39"/>
      <c r="L232" s="39"/>
    </row>
    <row r="233" customFormat="false" ht="15" hidden="false" customHeight="false" outlineLevel="0" collapsed="false">
      <c r="A233" s="2" t="n">
        <f aca="false">COUNTA(D233)</f>
        <v>0</v>
      </c>
      <c r="B233" s="2" t="n">
        <v>226</v>
      </c>
      <c r="C233" s="2" t="str">
        <f aca="false">IF(A233=1,B233," ")</f>
        <v> </v>
      </c>
      <c r="D233" s="39"/>
      <c r="E233" s="39"/>
      <c r="F233" s="39"/>
      <c r="G233" s="39"/>
      <c r="H233" s="39"/>
      <c r="I233" s="39"/>
      <c r="J233" s="39"/>
      <c r="K233" s="39"/>
      <c r="L233" s="39"/>
    </row>
    <row r="234" customFormat="false" ht="15" hidden="false" customHeight="false" outlineLevel="0" collapsed="false">
      <c r="A234" s="2" t="n">
        <f aca="false">COUNTA(D234)</f>
        <v>0</v>
      </c>
      <c r="B234" s="2" t="n">
        <v>227</v>
      </c>
      <c r="C234" s="2" t="str">
        <f aca="false">IF(A234=1,B234," ")</f>
        <v> </v>
      </c>
      <c r="D234" s="39"/>
      <c r="E234" s="39"/>
      <c r="F234" s="39"/>
      <c r="G234" s="39"/>
      <c r="H234" s="39"/>
      <c r="I234" s="39"/>
      <c r="J234" s="39"/>
      <c r="K234" s="39"/>
      <c r="L234" s="39"/>
    </row>
    <row r="235" customFormat="false" ht="15" hidden="false" customHeight="false" outlineLevel="0" collapsed="false">
      <c r="A235" s="2" t="n">
        <f aca="false">COUNTA(D235)</f>
        <v>0</v>
      </c>
      <c r="B235" s="2" t="n">
        <v>228</v>
      </c>
      <c r="C235" s="2" t="str">
        <f aca="false">IF(A235=1,B235," ")</f>
        <v> </v>
      </c>
      <c r="D235" s="39"/>
      <c r="E235" s="39"/>
      <c r="F235" s="39"/>
      <c r="G235" s="39"/>
      <c r="H235" s="39"/>
      <c r="I235" s="39"/>
      <c r="J235" s="39"/>
      <c r="K235" s="39"/>
      <c r="L235" s="39"/>
    </row>
    <row r="236" customFormat="false" ht="15" hidden="false" customHeight="false" outlineLevel="0" collapsed="false">
      <c r="A236" s="2" t="n">
        <f aca="false">COUNTA(D236)</f>
        <v>0</v>
      </c>
      <c r="B236" s="2" t="n">
        <v>229</v>
      </c>
      <c r="C236" s="2" t="str">
        <f aca="false">IF(A236=1,B236," ")</f>
        <v> </v>
      </c>
      <c r="D236" s="39"/>
      <c r="E236" s="39"/>
      <c r="F236" s="39"/>
      <c r="G236" s="39"/>
      <c r="H236" s="39"/>
      <c r="I236" s="39"/>
      <c r="J236" s="39"/>
      <c r="K236" s="39"/>
      <c r="L236" s="39"/>
    </row>
    <row r="237" customFormat="false" ht="15" hidden="false" customHeight="false" outlineLevel="0" collapsed="false">
      <c r="A237" s="2" t="n">
        <f aca="false">COUNTA(D237)</f>
        <v>0</v>
      </c>
      <c r="B237" s="2" t="n">
        <v>230</v>
      </c>
      <c r="C237" s="2" t="str">
        <f aca="false">IF(A237=1,B237," ")</f>
        <v> </v>
      </c>
      <c r="D237" s="39"/>
      <c r="E237" s="39"/>
      <c r="F237" s="39"/>
      <c r="G237" s="39"/>
      <c r="H237" s="39"/>
      <c r="I237" s="39"/>
      <c r="J237" s="39"/>
      <c r="K237" s="39"/>
      <c r="L237" s="39"/>
    </row>
    <row r="238" customFormat="false" ht="15" hidden="false" customHeight="false" outlineLevel="0" collapsed="false">
      <c r="A238" s="2" t="n">
        <f aca="false">COUNTA(D238)</f>
        <v>0</v>
      </c>
      <c r="B238" s="2" t="n">
        <v>231</v>
      </c>
      <c r="C238" s="2" t="str">
        <f aca="false">IF(A238=1,B238," ")</f>
        <v> </v>
      </c>
      <c r="D238" s="39"/>
      <c r="E238" s="39"/>
      <c r="F238" s="39"/>
      <c r="G238" s="39"/>
      <c r="H238" s="39"/>
      <c r="I238" s="39"/>
      <c r="J238" s="39"/>
      <c r="K238" s="39"/>
      <c r="L238" s="39"/>
    </row>
    <row r="239" customFormat="false" ht="15" hidden="false" customHeight="false" outlineLevel="0" collapsed="false">
      <c r="A239" s="2" t="n">
        <f aca="false">COUNTA(D239)</f>
        <v>0</v>
      </c>
      <c r="B239" s="2" t="n">
        <v>232</v>
      </c>
      <c r="C239" s="2" t="str">
        <f aca="false">IF(A239=1,B239," ")</f>
        <v> </v>
      </c>
      <c r="D239" s="39"/>
      <c r="E239" s="39"/>
      <c r="F239" s="39"/>
      <c r="G239" s="39"/>
      <c r="H239" s="39"/>
      <c r="I239" s="39"/>
      <c r="J239" s="39"/>
      <c r="K239" s="39"/>
      <c r="L239" s="39"/>
    </row>
    <row r="240" customFormat="false" ht="15" hidden="false" customHeight="false" outlineLevel="0" collapsed="false">
      <c r="A240" s="2" t="n">
        <f aca="false">COUNTA(D240)</f>
        <v>0</v>
      </c>
      <c r="B240" s="2" t="n">
        <v>233</v>
      </c>
      <c r="C240" s="2" t="str">
        <f aca="false">IF(A240=1,B240," ")</f>
        <v> </v>
      </c>
      <c r="D240" s="39"/>
      <c r="E240" s="39"/>
      <c r="F240" s="39"/>
      <c r="G240" s="39"/>
      <c r="H240" s="39"/>
      <c r="I240" s="39"/>
      <c r="J240" s="39"/>
      <c r="K240" s="39"/>
      <c r="L240" s="39"/>
    </row>
    <row r="241" customFormat="false" ht="15" hidden="false" customHeight="false" outlineLevel="0" collapsed="false">
      <c r="A241" s="2" t="n">
        <f aca="false">COUNTA(D241)</f>
        <v>0</v>
      </c>
      <c r="B241" s="2" t="n">
        <v>234</v>
      </c>
      <c r="C241" s="2" t="str">
        <f aca="false">IF(A241=1,B241," ")</f>
        <v> </v>
      </c>
      <c r="D241" s="39"/>
      <c r="E241" s="39"/>
      <c r="F241" s="39"/>
      <c r="G241" s="39"/>
      <c r="H241" s="39"/>
      <c r="I241" s="39"/>
      <c r="J241" s="39"/>
      <c r="K241" s="39"/>
      <c r="L241" s="39"/>
    </row>
    <row r="242" customFormat="false" ht="15" hidden="false" customHeight="false" outlineLevel="0" collapsed="false">
      <c r="A242" s="2" t="n">
        <f aca="false">COUNTA(D242)</f>
        <v>0</v>
      </c>
      <c r="B242" s="2" t="n">
        <v>235</v>
      </c>
      <c r="C242" s="2" t="str">
        <f aca="false">IF(A242=1,B242," ")</f>
        <v> </v>
      </c>
      <c r="D242" s="39"/>
      <c r="E242" s="39"/>
      <c r="F242" s="39"/>
      <c r="G242" s="39"/>
      <c r="H242" s="39"/>
      <c r="I242" s="39"/>
      <c r="J242" s="39"/>
      <c r="K242" s="39"/>
      <c r="L242" s="39"/>
    </row>
    <row r="243" customFormat="false" ht="15" hidden="false" customHeight="false" outlineLevel="0" collapsed="false">
      <c r="A243" s="2" t="n">
        <f aca="false">COUNTA(D243)</f>
        <v>0</v>
      </c>
      <c r="B243" s="2" t="n">
        <v>236</v>
      </c>
      <c r="C243" s="2" t="str">
        <f aca="false">IF(A243=1,B243," ")</f>
        <v> </v>
      </c>
      <c r="D243" s="39"/>
      <c r="E243" s="39"/>
      <c r="F243" s="39"/>
      <c r="G243" s="39"/>
      <c r="H243" s="39"/>
      <c r="I243" s="39"/>
      <c r="J243" s="39"/>
      <c r="K243" s="39"/>
      <c r="L243" s="39"/>
    </row>
    <row r="244" customFormat="false" ht="15" hidden="false" customHeight="false" outlineLevel="0" collapsed="false">
      <c r="A244" s="2" t="n">
        <f aca="false">COUNTA(D244)</f>
        <v>0</v>
      </c>
      <c r="B244" s="2" t="n">
        <v>237</v>
      </c>
      <c r="C244" s="2" t="str">
        <f aca="false">IF(A244=1,B244," ")</f>
        <v> </v>
      </c>
      <c r="D244" s="39"/>
      <c r="E244" s="39"/>
      <c r="F244" s="39"/>
      <c r="G244" s="39"/>
      <c r="H244" s="39"/>
      <c r="I244" s="39"/>
      <c r="J244" s="39"/>
      <c r="K244" s="39"/>
      <c r="L244" s="39"/>
    </row>
    <row r="245" customFormat="false" ht="15" hidden="false" customHeight="false" outlineLevel="0" collapsed="false">
      <c r="A245" s="2" t="n">
        <f aca="false">COUNTA(D245)</f>
        <v>0</v>
      </c>
      <c r="B245" s="2" t="n">
        <v>238</v>
      </c>
      <c r="C245" s="2" t="str">
        <f aca="false">IF(A245=1,B245," ")</f>
        <v> </v>
      </c>
      <c r="D245" s="39"/>
      <c r="E245" s="39"/>
      <c r="F245" s="39"/>
      <c r="G245" s="39"/>
      <c r="H245" s="39"/>
      <c r="I245" s="39"/>
      <c r="J245" s="39"/>
      <c r="K245" s="39"/>
      <c r="L245" s="39"/>
    </row>
    <row r="246" customFormat="false" ht="15" hidden="false" customHeight="false" outlineLevel="0" collapsed="false">
      <c r="A246" s="2" t="n">
        <f aca="false">COUNTA(D246)</f>
        <v>0</v>
      </c>
      <c r="B246" s="2" t="n">
        <v>239</v>
      </c>
      <c r="C246" s="2" t="str">
        <f aca="false">IF(A246=1,B246," ")</f>
        <v> </v>
      </c>
      <c r="D246" s="39"/>
      <c r="E246" s="39"/>
      <c r="F246" s="39"/>
      <c r="G246" s="39"/>
      <c r="H246" s="39"/>
      <c r="I246" s="39"/>
      <c r="J246" s="39"/>
      <c r="K246" s="39"/>
      <c r="L246" s="39"/>
    </row>
    <row r="247" customFormat="false" ht="15" hidden="false" customHeight="false" outlineLevel="0" collapsed="false">
      <c r="A247" s="2" t="n">
        <f aca="false">COUNTA(D247)</f>
        <v>0</v>
      </c>
      <c r="B247" s="2" t="n">
        <v>240</v>
      </c>
      <c r="C247" s="2" t="str">
        <f aca="false">IF(A247=1,B247," ")</f>
        <v> </v>
      </c>
      <c r="D247" s="39"/>
      <c r="E247" s="39"/>
      <c r="F247" s="39"/>
      <c r="G247" s="39"/>
      <c r="H247" s="39"/>
      <c r="I247" s="39"/>
      <c r="J247" s="39"/>
      <c r="K247" s="39"/>
      <c r="L247" s="39"/>
    </row>
    <row r="248" customFormat="false" ht="15" hidden="false" customHeight="false" outlineLevel="0" collapsed="false">
      <c r="A248" s="2" t="n">
        <f aca="false">COUNTA(D248)</f>
        <v>0</v>
      </c>
      <c r="B248" s="2" t="n">
        <v>241</v>
      </c>
      <c r="C248" s="2" t="str">
        <f aca="false">IF(A248=1,B248," ")</f>
        <v> </v>
      </c>
      <c r="D248" s="39"/>
      <c r="E248" s="39"/>
      <c r="F248" s="39"/>
      <c r="G248" s="39"/>
      <c r="H248" s="39"/>
      <c r="I248" s="39"/>
      <c r="J248" s="39"/>
      <c r="K248" s="39"/>
      <c r="L248" s="39"/>
    </row>
    <row r="249" customFormat="false" ht="15" hidden="false" customHeight="false" outlineLevel="0" collapsed="false">
      <c r="A249" s="2" t="n">
        <f aca="false">COUNTA(D249)</f>
        <v>0</v>
      </c>
      <c r="B249" s="2" t="n">
        <v>242</v>
      </c>
      <c r="C249" s="2" t="str">
        <f aca="false">IF(A249=1,B249," ")</f>
        <v> </v>
      </c>
      <c r="D249" s="39"/>
      <c r="E249" s="39"/>
      <c r="F249" s="39"/>
      <c r="G249" s="39"/>
      <c r="H249" s="39"/>
      <c r="I249" s="39"/>
      <c r="J249" s="39"/>
      <c r="K249" s="39"/>
      <c r="L249" s="39"/>
    </row>
    <row r="250" customFormat="false" ht="15" hidden="false" customHeight="false" outlineLevel="0" collapsed="false">
      <c r="A250" s="2" t="n">
        <f aca="false">COUNTA(D250)</f>
        <v>0</v>
      </c>
      <c r="B250" s="2" t="n">
        <v>243</v>
      </c>
      <c r="C250" s="2" t="str">
        <f aca="false">IF(A250=1,B250," ")</f>
        <v> </v>
      </c>
      <c r="D250" s="39"/>
      <c r="E250" s="39"/>
      <c r="F250" s="39"/>
      <c r="G250" s="39"/>
      <c r="H250" s="39"/>
      <c r="I250" s="39"/>
      <c r="J250" s="39"/>
      <c r="K250" s="39"/>
      <c r="L250" s="39"/>
    </row>
    <row r="251" customFormat="false" ht="15" hidden="false" customHeight="false" outlineLevel="0" collapsed="false">
      <c r="A251" s="2" t="n">
        <f aca="false">COUNTA(D251)</f>
        <v>0</v>
      </c>
      <c r="B251" s="2" t="n">
        <v>244</v>
      </c>
      <c r="C251" s="2" t="str">
        <f aca="false">IF(A251=1,B251," ")</f>
        <v> </v>
      </c>
      <c r="D251" s="39"/>
      <c r="E251" s="39"/>
      <c r="F251" s="39"/>
      <c r="G251" s="39"/>
      <c r="H251" s="39"/>
      <c r="I251" s="39"/>
      <c r="J251" s="39"/>
      <c r="K251" s="39"/>
      <c r="L251" s="39"/>
    </row>
    <row r="252" customFormat="false" ht="15" hidden="false" customHeight="false" outlineLevel="0" collapsed="false">
      <c r="A252" s="2" t="n">
        <f aca="false">COUNTA(D252)</f>
        <v>0</v>
      </c>
      <c r="B252" s="2" t="n">
        <v>245</v>
      </c>
      <c r="C252" s="2" t="str">
        <f aca="false">IF(A252=1,B252," ")</f>
        <v> </v>
      </c>
      <c r="D252" s="39"/>
      <c r="E252" s="39"/>
      <c r="F252" s="39"/>
      <c r="G252" s="39"/>
      <c r="H252" s="39"/>
      <c r="I252" s="39"/>
      <c r="J252" s="39"/>
      <c r="K252" s="39"/>
      <c r="L252" s="39"/>
    </row>
    <row r="253" customFormat="false" ht="15" hidden="false" customHeight="false" outlineLevel="0" collapsed="false">
      <c r="A253" s="2" t="n">
        <f aca="false">COUNTA(D253)</f>
        <v>0</v>
      </c>
      <c r="B253" s="2" t="n">
        <v>246</v>
      </c>
      <c r="C253" s="2" t="str">
        <f aca="false">IF(A253=1,B253," ")</f>
        <v> </v>
      </c>
      <c r="D253" s="39"/>
      <c r="E253" s="39"/>
      <c r="F253" s="39"/>
      <c r="G253" s="39"/>
      <c r="H253" s="39"/>
      <c r="I253" s="39"/>
      <c r="J253" s="39"/>
      <c r="K253" s="39"/>
      <c r="L253" s="39"/>
    </row>
    <row r="254" customFormat="false" ht="15" hidden="false" customHeight="false" outlineLevel="0" collapsed="false">
      <c r="A254" s="2" t="n">
        <f aca="false">COUNTA(D254)</f>
        <v>0</v>
      </c>
      <c r="B254" s="2" t="n">
        <v>247</v>
      </c>
      <c r="C254" s="2" t="str">
        <f aca="false">IF(A254=1,B254," ")</f>
        <v> </v>
      </c>
      <c r="D254" s="39"/>
      <c r="E254" s="39"/>
      <c r="F254" s="39"/>
      <c r="G254" s="39"/>
      <c r="H254" s="39"/>
      <c r="I254" s="39"/>
      <c r="J254" s="39"/>
      <c r="K254" s="39"/>
      <c r="L254" s="39"/>
    </row>
    <row r="255" customFormat="false" ht="15" hidden="false" customHeight="false" outlineLevel="0" collapsed="false">
      <c r="A255" s="2" t="n">
        <f aca="false">COUNTA(D255)</f>
        <v>0</v>
      </c>
      <c r="B255" s="2" t="n">
        <v>248</v>
      </c>
      <c r="C255" s="2" t="str">
        <f aca="false">IF(A255=1,B255," ")</f>
        <v> </v>
      </c>
      <c r="D255" s="39"/>
      <c r="E255" s="39"/>
      <c r="F255" s="39"/>
      <c r="G255" s="39"/>
      <c r="H255" s="39"/>
      <c r="I255" s="39"/>
      <c r="J255" s="39"/>
      <c r="K255" s="39"/>
      <c r="L255" s="39"/>
    </row>
    <row r="256" customFormat="false" ht="15" hidden="false" customHeight="false" outlineLevel="0" collapsed="false">
      <c r="A256" s="2" t="n">
        <f aca="false">COUNTA(D256)</f>
        <v>0</v>
      </c>
      <c r="B256" s="2" t="n">
        <v>249</v>
      </c>
      <c r="C256" s="2" t="str">
        <f aca="false">IF(A256=1,B256," ")</f>
        <v> </v>
      </c>
      <c r="D256" s="39"/>
      <c r="E256" s="39"/>
      <c r="F256" s="39"/>
      <c r="G256" s="39"/>
      <c r="H256" s="39"/>
      <c r="I256" s="39"/>
      <c r="J256" s="39"/>
      <c r="K256" s="39"/>
      <c r="L256" s="39"/>
    </row>
    <row r="257" customFormat="false" ht="15" hidden="false" customHeight="false" outlineLevel="0" collapsed="false">
      <c r="A257" s="2" t="n">
        <f aca="false">COUNTA(D257)</f>
        <v>0</v>
      </c>
      <c r="B257" s="2" t="n">
        <v>250</v>
      </c>
      <c r="C257" s="2" t="str">
        <f aca="false">IF(A257=1,B257," ")</f>
        <v> </v>
      </c>
      <c r="D257" s="39"/>
      <c r="E257" s="39"/>
      <c r="F257" s="39"/>
      <c r="G257" s="39"/>
      <c r="H257" s="39"/>
      <c r="I257" s="39"/>
      <c r="J257" s="39"/>
      <c r="K257" s="39"/>
      <c r="L257" s="39"/>
    </row>
    <row r="258" customFormat="false" ht="15" hidden="false" customHeight="false" outlineLevel="0" collapsed="false">
      <c r="A258" s="2" t="n">
        <f aca="false">COUNTA(D258)</f>
        <v>0</v>
      </c>
      <c r="B258" s="2" t="n">
        <v>251</v>
      </c>
      <c r="C258" s="2" t="str">
        <f aca="false">IF(A258=1,B258," ")</f>
        <v> </v>
      </c>
      <c r="D258" s="39"/>
      <c r="E258" s="39"/>
      <c r="F258" s="39"/>
      <c r="G258" s="39"/>
      <c r="H258" s="39"/>
      <c r="I258" s="39"/>
      <c r="J258" s="39"/>
      <c r="K258" s="39"/>
      <c r="L258" s="39"/>
    </row>
    <row r="259" customFormat="false" ht="15" hidden="false" customHeight="false" outlineLevel="0" collapsed="false">
      <c r="A259" s="2" t="n">
        <f aca="false">COUNTA(D259)</f>
        <v>0</v>
      </c>
      <c r="B259" s="2" t="n">
        <v>252</v>
      </c>
      <c r="C259" s="2" t="str">
        <f aca="false">IF(A259=1,B259," ")</f>
        <v> </v>
      </c>
      <c r="D259" s="39"/>
      <c r="E259" s="39"/>
      <c r="F259" s="39"/>
      <c r="G259" s="39"/>
      <c r="H259" s="39"/>
      <c r="I259" s="39"/>
      <c r="J259" s="39"/>
      <c r="K259" s="39"/>
      <c r="L259" s="39"/>
    </row>
    <row r="260" customFormat="false" ht="15" hidden="false" customHeight="false" outlineLevel="0" collapsed="false">
      <c r="A260" s="2" t="n">
        <f aca="false">COUNTA(D260)</f>
        <v>0</v>
      </c>
      <c r="B260" s="2" t="n">
        <v>253</v>
      </c>
      <c r="C260" s="2" t="str">
        <f aca="false">IF(A260=1,B260," ")</f>
        <v> </v>
      </c>
      <c r="D260" s="39"/>
      <c r="E260" s="39"/>
      <c r="F260" s="39"/>
      <c r="G260" s="39"/>
      <c r="H260" s="39"/>
      <c r="I260" s="39"/>
      <c r="J260" s="39"/>
      <c r="K260" s="39"/>
      <c r="L260" s="39"/>
    </row>
    <row r="261" customFormat="false" ht="15" hidden="false" customHeight="false" outlineLevel="0" collapsed="false">
      <c r="A261" s="2" t="n">
        <f aca="false">COUNTA(D261)</f>
        <v>0</v>
      </c>
      <c r="B261" s="2" t="n">
        <v>254</v>
      </c>
      <c r="C261" s="2" t="str">
        <f aca="false">IF(A261=1,B261," ")</f>
        <v> </v>
      </c>
      <c r="D261" s="39"/>
      <c r="E261" s="39"/>
      <c r="F261" s="39"/>
      <c r="G261" s="39"/>
      <c r="H261" s="39"/>
      <c r="I261" s="39"/>
      <c r="J261" s="39"/>
      <c r="K261" s="39"/>
      <c r="L261" s="39"/>
    </row>
    <row r="262" customFormat="false" ht="15" hidden="false" customHeight="false" outlineLevel="0" collapsed="false">
      <c r="A262" s="2" t="n">
        <f aca="false">COUNTA(D262)</f>
        <v>0</v>
      </c>
      <c r="B262" s="2" t="n">
        <v>255</v>
      </c>
      <c r="C262" s="2" t="str">
        <f aca="false">IF(A262=1,B262," ")</f>
        <v> </v>
      </c>
      <c r="D262" s="39"/>
      <c r="E262" s="39"/>
      <c r="F262" s="39"/>
      <c r="G262" s="39"/>
      <c r="H262" s="39"/>
      <c r="I262" s="39"/>
      <c r="J262" s="39"/>
      <c r="K262" s="39"/>
      <c r="L262" s="39"/>
    </row>
    <row r="263" customFormat="false" ht="15" hidden="false" customHeight="false" outlineLevel="0" collapsed="false">
      <c r="A263" s="2" t="n">
        <f aca="false">COUNTA(D263)</f>
        <v>0</v>
      </c>
      <c r="B263" s="2" t="n">
        <v>256</v>
      </c>
      <c r="C263" s="2" t="str">
        <f aca="false">IF(A263=1,B263," ")</f>
        <v> </v>
      </c>
      <c r="D263" s="39"/>
      <c r="E263" s="39"/>
      <c r="F263" s="39"/>
      <c r="G263" s="39"/>
      <c r="H263" s="39"/>
      <c r="I263" s="39"/>
      <c r="J263" s="39"/>
      <c r="K263" s="39"/>
      <c r="L263" s="39"/>
    </row>
    <row r="264" customFormat="false" ht="15" hidden="false" customHeight="false" outlineLevel="0" collapsed="false">
      <c r="A264" s="2" t="n">
        <f aca="false">COUNTA(D264)</f>
        <v>0</v>
      </c>
      <c r="B264" s="2" t="n">
        <v>257</v>
      </c>
      <c r="C264" s="2" t="str">
        <f aca="false">IF(A264=1,B264," ")</f>
        <v> </v>
      </c>
      <c r="D264" s="39"/>
      <c r="E264" s="39"/>
      <c r="F264" s="39"/>
      <c r="G264" s="39"/>
      <c r="H264" s="39"/>
      <c r="I264" s="39"/>
      <c r="J264" s="39"/>
      <c r="K264" s="39"/>
      <c r="L264" s="39"/>
    </row>
    <row r="265" customFormat="false" ht="15" hidden="false" customHeight="false" outlineLevel="0" collapsed="false">
      <c r="A265" s="2" t="n">
        <f aca="false">COUNTA(D265)</f>
        <v>0</v>
      </c>
      <c r="B265" s="2" t="n">
        <v>258</v>
      </c>
      <c r="C265" s="2" t="str">
        <f aca="false">IF(A265=1,B265," ")</f>
        <v> </v>
      </c>
      <c r="D265" s="39"/>
      <c r="E265" s="39"/>
      <c r="F265" s="39"/>
      <c r="G265" s="39"/>
      <c r="H265" s="39"/>
      <c r="I265" s="39"/>
      <c r="J265" s="39"/>
      <c r="K265" s="39"/>
      <c r="L265" s="39"/>
    </row>
    <row r="266" customFormat="false" ht="15" hidden="false" customHeight="false" outlineLevel="0" collapsed="false">
      <c r="A266" s="2" t="n">
        <f aca="false">COUNTA(D266)</f>
        <v>0</v>
      </c>
      <c r="B266" s="2" t="n">
        <v>259</v>
      </c>
      <c r="C266" s="2" t="str">
        <f aca="false">IF(A266=1,B266," ")</f>
        <v> </v>
      </c>
      <c r="D266" s="39"/>
      <c r="E266" s="39"/>
      <c r="F266" s="39"/>
      <c r="G266" s="39"/>
      <c r="H266" s="39"/>
      <c r="I266" s="39"/>
      <c r="J266" s="39"/>
      <c r="K266" s="39"/>
      <c r="L266" s="39"/>
    </row>
    <row r="267" customFormat="false" ht="15" hidden="false" customHeight="false" outlineLevel="0" collapsed="false">
      <c r="A267" s="2" t="n">
        <f aca="false">COUNTA(D267)</f>
        <v>0</v>
      </c>
      <c r="B267" s="2" t="n">
        <v>260</v>
      </c>
      <c r="C267" s="2" t="str">
        <f aca="false">IF(A267=1,B267," ")</f>
        <v> </v>
      </c>
      <c r="D267" s="39"/>
      <c r="E267" s="39"/>
      <c r="F267" s="39"/>
      <c r="G267" s="39"/>
      <c r="H267" s="39"/>
      <c r="I267" s="39"/>
      <c r="J267" s="39"/>
      <c r="K267" s="39"/>
      <c r="L267" s="39"/>
    </row>
    <row r="268" customFormat="false" ht="15" hidden="false" customHeight="false" outlineLevel="0" collapsed="false">
      <c r="A268" s="2" t="n">
        <f aca="false">COUNTA(D268)</f>
        <v>0</v>
      </c>
      <c r="B268" s="2" t="n">
        <v>261</v>
      </c>
      <c r="C268" s="2" t="str">
        <f aca="false">IF(A268=1,B268," ")</f>
        <v> </v>
      </c>
      <c r="D268" s="39"/>
      <c r="E268" s="39"/>
      <c r="F268" s="39"/>
      <c r="G268" s="39"/>
      <c r="H268" s="39"/>
      <c r="I268" s="39"/>
      <c r="J268" s="39"/>
      <c r="K268" s="39"/>
      <c r="L268" s="39"/>
    </row>
    <row r="269" customFormat="false" ht="15" hidden="false" customHeight="false" outlineLevel="0" collapsed="false">
      <c r="A269" s="2" t="n">
        <f aca="false">COUNTA(D269)</f>
        <v>0</v>
      </c>
      <c r="B269" s="2" t="n">
        <v>262</v>
      </c>
      <c r="C269" s="2" t="str">
        <f aca="false">IF(A269=1,B269," ")</f>
        <v> </v>
      </c>
      <c r="D269" s="39"/>
      <c r="E269" s="39"/>
      <c r="F269" s="39"/>
      <c r="G269" s="39"/>
      <c r="H269" s="39"/>
      <c r="I269" s="39"/>
      <c r="J269" s="39"/>
      <c r="K269" s="39"/>
      <c r="L269" s="39"/>
    </row>
    <row r="270" customFormat="false" ht="15" hidden="false" customHeight="false" outlineLevel="0" collapsed="false">
      <c r="A270" s="2" t="n">
        <f aca="false">COUNTA(D270)</f>
        <v>0</v>
      </c>
      <c r="B270" s="2" t="n">
        <v>263</v>
      </c>
      <c r="C270" s="2" t="str">
        <f aca="false">IF(A270=1,B270," ")</f>
        <v> </v>
      </c>
      <c r="D270" s="39"/>
      <c r="E270" s="39"/>
      <c r="F270" s="39"/>
      <c r="G270" s="39"/>
      <c r="H270" s="39"/>
      <c r="I270" s="39"/>
      <c r="J270" s="39"/>
      <c r="K270" s="39"/>
      <c r="L270" s="39"/>
    </row>
    <row r="271" customFormat="false" ht="15" hidden="false" customHeight="false" outlineLevel="0" collapsed="false">
      <c r="A271" s="2" t="n">
        <f aca="false">COUNTA(D271)</f>
        <v>0</v>
      </c>
      <c r="B271" s="2" t="n">
        <v>264</v>
      </c>
      <c r="C271" s="2" t="str">
        <f aca="false">IF(A271=1,B271," ")</f>
        <v> </v>
      </c>
      <c r="D271" s="39"/>
      <c r="E271" s="39"/>
      <c r="F271" s="39"/>
      <c r="G271" s="39"/>
      <c r="H271" s="39"/>
      <c r="I271" s="39"/>
      <c r="J271" s="39"/>
      <c r="K271" s="39"/>
      <c r="L271" s="39"/>
    </row>
    <row r="272" customFormat="false" ht="15" hidden="false" customHeight="false" outlineLevel="0" collapsed="false">
      <c r="A272" s="2" t="n">
        <f aca="false">COUNTA(D272)</f>
        <v>0</v>
      </c>
      <c r="B272" s="2" t="n">
        <v>265</v>
      </c>
      <c r="C272" s="2" t="str">
        <f aca="false">IF(A272=1,B272," ")</f>
        <v> </v>
      </c>
      <c r="D272" s="39"/>
      <c r="E272" s="39"/>
      <c r="F272" s="39"/>
      <c r="G272" s="39"/>
      <c r="H272" s="39"/>
      <c r="I272" s="39"/>
      <c r="J272" s="39"/>
      <c r="K272" s="39"/>
      <c r="L272" s="39"/>
    </row>
    <row r="273" customFormat="false" ht="15" hidden="false" customHeight="false" outlineLevel="0" collapsed="false">
      <c r="A273" s="2" t="n">
        <f aca="false">COUNTA(D273)</f>
        <v>0</v>
      </c>
      <c r="B273" s="2" t="n">
        <v>266</v>
      </c>
      <c r="C273" s="2" t="str">
        <f aca="false">IF(A273=1,B273," ")</f>
        <v> </v>
      </c>
      <c r="D273" s="39"/>
      <c r="E273" s="39"/>
      <c r="F273" s="39"/>
      <c r="G273" s="39"/>
      <c r="H273" s="39"/>
      <c r="I273" s="39"/>
      <c r="J273" s="39"/>
      <c r="K273" s="39"/>
      <c r="L273" s="39"/>
    </row>
    <row r="274" customFormat="false" ht="15" hidden="false" customHeight="false" outlineLevel="0" collapsed="false">
      <c r="A274" s="2" t="n">
        <f aca="false">COUNTA(D274)</f>
        <v>0</v>
      </c>
      <c r="B274" s="2" t="n">
        <v>267</v>
      </c>
      <c r="C274" s="2" t="str">
        <f aca="false">IF(A274=1,B274," ")</f>
        <v> </v>
      </c>
      <c r="D274" s="39"/>
      <c r="E274" s="39"/>
      <c r="F274" s="39"/>
      <c r="G274" s="39"/>
      <c r="H274" s="39"/>
      <c r="I274" s="39"/>
      <c r="J274" s="39"/>
      <c r="K274" s="39"/>
      <c r="L274" s="39"/>
    </row>
    <row r="275" customFormat="false" ht="15" hidden="false" customHeight="false" outlineLevel="0" collapsed="false">
      <c r="A275" s="2" t="n">
        <f aca="false">COUNTA(D275)</f>
        <v>0</v>
      </c>
      <c r="B275" s="2" t="n">
        <v>268</v>
      </c>
      <c r="C275" s="2" t="str">
        <f aca="false">IF(A275=1,B275," ")</f>
        <v> </v>
      </c>
      <c r="D275" s="39"/>
      <c r="E275" s="39"/>
      <c r="F275" s="39"/>
      <c r="G275" s="39"/>
      <c r="H275" s="39"/>
      <c r="I275" s="39"/>
      <c r="J275" s="39"/>
      <c r="K275" s="39"/>
      <c r="L275" s="39"/>
    </row>
    <row r="276" customFormat="false" ht="15" hidden="false" customHeight="false" outlineLevel="0" collapsed="false">
      <c r="A276" s="2" t="n">
        <f aca="false">COUNTA(D276)</f>
        <v>0</v>
      </c>
      <c r="B276" s="2" t="n">
        <v>269</v>
      </c>
      <c r="C276" s="2" t="str">
        <f aca="false">IF(A276=1,B276," ")</f>
        <v> </v>
      </c>
      <c r="D276" s="39"/>
      <c r="E276" s="39"/>
      <c r="F276" s="39"/>
      <c r="G276" s="39"/>
      <c r="H276" s="39"/>
      <c r="I276" s="39"/>
      <c r="J276" s="39"/>
      <c r="K276" s="39"/>
      <c r="L276" s="39"/>
    </row>
    <row r="277" customFormat="false" ht="15" hidden="false" customHeight="false" outlineLevel="0" collapsed="false">
      <c r="A277" s="2" t="n">
        <f aca="false">COUNTA(D277)</f>
        <v>0</v>
      </c>
      <c r="B277" s="2" t="n">
        <v>270</v>
      </c>
      <c r="C277" s="2" t="str">
        <f aca="false">IF(A277=1,B277," ")</f>
        <v> </v>
      </c>
      <c r="D277" s="39"/>
      <c r="E277" s="39"/>
      <c r="F277" s="39"/>
      <c r="G277" s="39"/>
      <c r="H277" s="39"/>
      <c r="I277" s="39"/>
      <c r="J277" s="39"/>
      <c r="K277" s="39"/>
      <c r="L277" s="39"/>
    </row>
    <row r="278" customFormat="false" ht="15" hidden="false" customHeight="false" outlineLevel="0" collapsed="false">
      <c r="A278" s="2" t="n">
        <f aca="false">COUNTA(D278)</f>
        <v>0</v>
      </c>
      <c r="B278" s="2" t="n">
        <v>271</v>
      </c>
      <c r="C278" s="2" t="str">
        <f aca="false">IF(A278=1,B278," ")</f>
        <v> </v>
      </c>
      <c r="D278" s="39"/>
      <c r="E278" s="39"/>
      <c r="F278" s="39"/>
      <c r="G278" s="39"/>
      <c r="H278" s="39"/>
      <c r="I278" s="39"/>
      <c r="J278" s="39"/>
      <c r="K278" s="39"/>
      <c r="L278" s="39"/>
    </row>
    <row r="279" customFormat="false" ht="15" hidden="false" customHeight="false" outlineLevel="0" collapsed="false">
      <c r="A279" s="2" t="n">
        <f aca="false">COUNTA(D279)</f>
        <v>0</v>
      </c>
      <c r="B279" s="2" t="n">
        <v>272</v>
      </c>
      <c r="C279" s="2" t="str">
        <f aca="false">IF(A279=1,B279," ")</f>
        <v> </v>
      </c>
      <c r="D279" s="39"/>
      <c r="E279" s="39"/>
      <c r="F279" s="39"/>
      <c r="G279" s="39"/>
      <c r="H279" s="39"/>
      <c r="I279" s="39"/>
      <c r="J279" s="39"/>
      <c r="K279" s="39"/>
      <c r="L279" s="39"/>
    </row>
    <row r="280" customFormat="false" ht="15" hidden="false" customHeight="false" outlineLevel="0" collapsed="false">
      <c r="A280" s="2" t="n">
        <f aca="false">COUNTA(D280)</f>
        <v>0</v>
      </c>
      <c r="B280" s="2" t="n">
        <v>273</v>
      </c>
      <c r="C280" s="2" t="str">
        <f aca="false">IF(A280=1,B280," ")</f>
        <v> </v>
      </c>
      <c r="D280" s="39"/>
      <c r="E280" s="39"/>
      <c r="F280" s="39"/>
      <c r="G280" s="39"/>
      <c r="H280" s="39"/>
      <c r="I280" s="39"/>
      <c r="J280" s="39"/>
      <c r="K280" s="39"/>
      <c r="L280" s="39"/>
    </row>
    <row r="281" customFormat="false" ht="15" hidden="false" customHeight="false" outlineLevel="0" collapsed="false">
      <c r="A281" s="2" t="n">
        <f aca="false">COUNTA(D281)</f>
        <v>0</v>
      </c>
      <c r="B281" s="2" t="n">
        <v>274</v>
      </c>
      <c r="C281" s="2" t="str">
        <f aca="false">IF(A281=1,B281," ")</f>
        <v> </v>
      </c>
      <c r="D281" s="39"/>
      <c r="E281" s="39"/>
      <c r="F281" s="39"/>
      <c r="G281" s="39"/>
      <c r="H281" s="39"/>
      <c r="I281" s="39"/>
      <c r="J281" s="39"/>
      <c r="K281" s="39"/>
      <c r="L281" s="39"/>
    </row>
    <row r="282" customFormat="false" ht="15" hidden="false" customHeight="false" outlineLevel="0" collapsed="false">
      <c r="A282" s="2" t="n">
        <f aca="false">COUNTA(D282)</f>
        <v>0</v>
      </c>
      <c r="B282" s="2" t="n">
        <v>275</v>
      </c>
      <c r="C282" s="2" t="str">
        <f aca="false">IF(A282=1,B282," ")</f>
        <v> </v>
      </c>
      <c r="D282" s="39"/>
      <c r="E282" s="39"/>
      <c r="F282" s="39"/>
      <c r="G282" s="39"/>
      <c r="H282" s="39"/>
      <c r="I282" s="39"/>
      <c r="J282" s="39"/>
      <c r="K282" s="39"/>
      <c r="L282" s="39"/>
    </row>
    <row r="283" customFormat="false" ht="15" hidden="false" customHeight="false" outlineLevel="0" collapsed="false">
      <c r="A283" s="2" t="n">
        <f aca="false">COUNTA(D283)</f>
        <v>0</v>
      </c>
      <c r="B283" s="2" t="n">
        <v>276</v>
      </c>
      <c r="C283" s="2" t="str">
        <f aca="false">IF(A283=1,B283," ")</f>
        <v> </v>
      </c>
      <c r="D283" s="39"/>
      <c r="E283" s="39"/>
      <c r="F283" s="39"/>
      <c r="G283" s="39"/>
      <c r="H283" s="39"/>
      <c r="I283" s="39"/>
      <c r="J283" s="39"/>
      <c r="K283" s="39"/>
      <c r="L283" s="39"/>
    </row>
    <row r="284" customFormat="false" ht="15" hidden="false" customHeight="false" outlineLevel="0" collapsed="false">
      <c r="A284" s="2" t="n">
        <f aca="false">COUNTA(D284)</f>
        <v>0</v>
      </c>
      <c r="B284" s="2" t="n">
        <v>277</v>
      </c>
      <c r="C284" s="2" t="str">
        <f aca="false">IF(A284=1,B284," ")</f>
        <v> </v>
      </c>
      <c r="D284" s="39"/>
      <c r="E284" s="39"/>
      <c r="F284" s="39"/>
      <c r="G284" s="39"/>
      <c r="H284" s="39"/>
      <c r="I284" s="39"/>
      <c r="J284" s="39"/>
      <c r="K284" s="39"/>
      <c r="L284" s="39"/>
    </row>
    <row r="285" customFormat="false" ht="15" hidden="false" customHeight="false" outlineLevel="0" collapsed="false">
      <c r="A285" s="2" t="n">
        <f aca="false">COUNTA(D285)</f>
        <v>0</v>
      </c>
      <c r="B285" s="2" t="n">
        <v>278</v>
      </c>
      <c r="C285" s="2" t="str">
        <f aca="false">IF(A285=1,B285," ")</f>
        <v> </v>
      </c>
      <c r="D285" s="39"/>
      <c r="E285" s="39"/>
      <c r="F285" s="39"/>
      <c r="G285" s="39"/>
      <c r="H285" s="39"/>
      <c r="I285" s="39"/>
      <c r="J285" s="39"/>
      <c r="K285" s="39"/>
      <c r="L285" s="39"/>
    </row>
    <row r="286" customFormat="false" ht="15" hidden="false" customHeight="false" outlineLevel="0" collapsed="false">
      <c r="A286" s="2" t="n">
        <f aca="false">COUNTA(D286)</f>
        <v>0</v>
      </c>
      <c r="B286" s="2" t="n">
        <v>279</v>
      </c>
      <c r="C286" s="2" t="str">
        <f aca="false">IF(A286=1,B286," ")</f>
        <v> </v>
      </c>
      <c r="D286" s="39"/>
      <c r="E286" s="39"/>
      <c r="F286" s="39"/>
      <c r="G286" s="39"/>
      <c r="H286" s="39"/>
      <c r="I286" s="39"/>
      <c r="J286" s="39"/>
      <c r="K286" s="39"/>
      <c r="L286" s="39"/>
    </row>
    <row r="287" customFormat="false" ht="15" hidden="false" customHeight="false" outlineLevel="0" collapsed="false">
      <c r="A287" s="2" t="n">
        <f aca="false">COUNTA(D287)</f>
        <v>0</v>
      </c>
      <c r="B287" s="2" t="n">
        <v>280</v>
      </c>
      <c r="C287" s="2" t="str">
        <f aca="false">IF(A287=1,B287," ")</f>
        <v> </v>
      </c>
      <c r="D287" s="39"/>
      <c r="E287" s="39"/>
      <c r="F287" s="39"/>
      <c r="G287" s="39"/>
      <c r="H287" s="39"/>
      <c r="I287" s="39"/>
      <c r="J287" s="39"/>
      <c r="K287" s="39"/>
      <c r="L287" s="39"/>
    </row>
    <row r="288" customFormat="false" ht="15" hidden="false" customHeight="false" outlineLevel="0" collapsed="false">
      <c r="A288" s="2" t="n">
        <f aca="false">COUNTA(D288)</f>
        <v>0</v>
      </c>
      <c r="B288" s="2" t="n">
        <v>281</v>
      </c>
      <c r="C288" s="2" t="str">
        <f aca="false">IF(A288=1,B288," ")</f>
        <v> </v>
      </c>
      <c r="D288" s="39"/>
      <c r="E288" s="39"/>
      <c r="F288" s="39"/>
      <c r="G288" s="39"/>
      <c r="H288" s="39"/>
      <c r="I288" s="39"/>
      <c r="J288" s="39"/>
      <c r="K288" s="39"/>
      <c r="L288" s="39"/>
    </row>
    <row r="289" customFormat="false" ht="15" hidden="false" customHeight="false" outlineLevel="0" collapsed="false">
      <c r="A289" s="2" t="n">
        <f aca="false">COUNTA(D289)</f>
        <v>0</v>
      </c>
      <c r="B289" s="2" t="n">
        <v>282</v>
      </c>
      <c r="C289" s="2" t="str">
        <f aca="false">IF(A289=1,B289," ")</f>
        <v> </v>
      </c>
      <c r="D289" s="39"/>
      <c r="E289" s="39"/>
      <c r="F289" s="39"/>
      <c r="G289" s="39"/>
      <c r="H289" s="39"/>
      <c r="I289" s="39"/>
      <c r="J289" s="39"/>
      <c r="K289" s="39"/>
      <c r="L289" s="39"/>
    </row>
    <row r="290" customFormat="false" ht="15" hidden="false" customHeight="false" outlineLevel="0" collapsed="false">
      <c r="A290" s="2" t="n">
        <f aca="false">COUNTA(D290)</f>
        <v>0</v>
      </c>
      <c r="B290" s="2" t="n">
        <v>283</v>
      </c>
      <c r="C290" s="2" t="str">
        <f aca="false">IF(A290=1,B290," ")</f>
        <v> </v>
      </c>
      <c r="D290" s="39"/>
      <c r="E290" s="39"/>
      <c r="F290" s="39"/>
      <c r="G290" s="39"/>
      <c r="H290" s="39"/>
      <c r="I290" s="39"/>
      <c r="J290" s="39"/>
      <c r="K290" s="39"/>
      <c r="L290" s="39"/>
    </row>
    <row r="291" customFormat="false" ht="15" hidden="false" customHeight="false" outlineLevel="0" collapsed="false">
      <c r="A291" s="2" t="n">
        <f aca="false">COUNTA(D291)</f>
        <v>0</v>
      </c>
      <c r="B291" s="2" t="n">
        <v>284</v>
      </c>
      <c r="C291" s="2" t="str">
        <f aca="false">IF(A291=1,B291," ")</f>
        <v> </v>
      </c>
      <c r="D291" s="39"/>
      <c r="E291" s="39"/>
      <c r="F291" s="39"/>
      <c r="G291" s="39"/>
      <c r="H291" s="39"/>
      <c r="I291" s="39"/>
      <c r="J291" s="39"/>
      <c r="K291" s="39"/>
      <c r="L291" s="39"/>
    </row>
    <row r="292" customFormat="false" ht="15" hidden="false" customHeight="false" outlineLevel="0" collapsed="false">
      <c r="A292" s="2" t="n">
        <f aca="false">COUNTA(D292)</f>
        <v>0</v>
      </c>
      <c r="B292" s="2" t="n">
        <v>285</v>
      </c>
      <c r="C292" s="2" t="str">
        <f aca="false">IF(A292=1,B292," ")</f>
        <v> </v>
      </c>
      <c r="D292" s="39"/>
      <c r="E292" s="39"/>
      <c r="F292" s="39"/>
      <c r="G292" s="39"/>
      <c r="H292" s="39"/>
      <c r="I292" s="39"/>
      <c r="J292" s="39"/>
      <c r="K292" s="39"/>
      <c r="L292" s="39"/>
    </row>
    <row r="293" customFormat="false" ht="15" hidden="false" customHeight="false" outlineLevel="0" collapsed="false">
      <c r="A293" s="2" t="n">
        <f aca="false">COUNTA(D293)</f>
        <v>0</v>
      </c>
      <c r="B293" s="2" t="n">
        <v>286</v>
      </c>
      <c r="C293" s="2" t="str">
        <f aca="false">IF(A293=1,B293," ")</f>
        <v> </v>
      </c>
      <c r="D293" s="39"/>
      <c r="E293" s="39"/>
      <c r="F293" s="39"/>
      <c r="G293" s="39"/>
      <c r="H293" s="39"/>
      <c r="I293" s="39"/>
      <c r="J293" s="39"/>
      <c r="K293" s="39"/>
      <c r="L293" s="39"/>
    </row>
    <row r="294" customFormat="false" ht="15" hidden="false" customHeight="false" outlineLevel="0" collapsed="false">
      <c r="A294" s="2" t="n">
        <f aca="false">COUNTA(D294)</f>
        <v>0</v>
      </c>
      <c r="B294" s="2" t="n">
        <v>287</v>
      </c>
      <c r="C294" s="2" t="str">
        <f aca="false">IF(A294=1,B294," ")</f>
        <v> </v>
      </c>
      <c r="D294" s="39"/>
      <c r="E294" s="39"/>
      <c r="F294" s="39"/>
      <c r="G294" s="39"/>
      <c r="H294" s="39"/>
      <c r="I294" s="39"/>
      <c r="J294" s="39"/>
      <c r="K294" s="39"/>
      <c r="L294" s="39"/>
    </row>
    <row r="295" customFormat="false" ht="15" hidden="false" customHeight="false" outlineLevel="0" collapsed="false">
      <c r="A295" s="2" t="n">
        <f aca="false">COUNTA(D295)</f>
        <v>0</v>
      </c>
      <c r="B295" s="2" t="n">
        <v>288</v>
      </c>
      <c r="C295" s="2" t="str">
        <f aca="false">IF(A295=1,B295," ")</f>
        <v> </v>
      </c>
      <c r="D295" s="39"/>
      <c r="E295" s="39"/>
      <c r="F295" s="39"/>
      <c r="G295" s="39"/>
      <c r="H295" s="39"/>
      <c r="I295" s="39"/>
      <c r="J295" s="39"/>
      <c r="K295" s="39"/>
      <c r="L295" s="39"/>
    </row>
    <row r="296" customFormat="false" ht="15" hidden="false" customHeight="false" outlineLevel="0" collapsed="false">
      <c r="A296" s="2" t="n">
        <f aca="false">COUNTA(D296)</f>
        <v>0</v>
      </c>
      <c r="B296" s="2" t="n">
        <v>289</v>
      </c>
      <c r="C296" s="2" t="str">
        <f aca="false">IF(A296=1,B296," ")</f>
        <v> </v>
      </c>
      <c r="D296" s="39"/>
      <c r="E296" s="39"/>
      <c r="F296" s="39"/>
      <c r="G296" s="39"/>
      <c r="H296" s="39"/>
      <c r="I296" s="39"/>
      <c r="J296" s="39"/>
      <c r="K296" s="39"/>
      <c r="L296" s="39"/>
    </row>
    <row r="297" customFormat="false" ht="15" hidden="false" customHeight="false" outlineLevel="0" collapsed="false">
      <c r="A297" s="2" t="n">
        <f aca="false">COUNTA(D297)</f>
        <v>0</v>
      </c>
      <c r="B297" s="2" t="n">
        <v>290</v>
      </c>
      <c r="C297" s="2" t="str">
        <f aca="false">IF(A297=1,B297," ")</f>
        <v> </v>
      </c>
      <c r="D297" s="39"/>
      <c r="E297" s="39"/>
      <c r="F297" s="39"/>
      <c r="G297" s="39"/>
      <c r="H297" s="39"/>
      <c r="I297" s="39"/>
      <c r="J297" s="39"/>
      <c r="K297" s="39"/>
      <c r="L297" s="39"/>
    </row>
    <row r="298" customFormat="false" ht="15" hidden="false" customHeight="false" outlineLevel="0" collapsed="false">
      <c r="A298" s="2" t="n">
        <f aca="false">COUNTA(D298)</f>
        <v>0</v>
      </c>
      <c r="B298" s="2" t="n">
        <v>291</v>
      </c>
      <c r="C298" s="2" t="str">
        <f aca="false">IF(A298=1,B298," ")</f>
        <v> </v>
      </c>
      <c r="D298" s="39"/>
      <c r="E298" s="39"/>
      <c r="F298" s="39"/>
      <c r="G298" s="39"/>
      <c r="H298" s="39"/>
      <c r="I298" s="39"/>
      <c r="J298" s="39"/>
      <c r="K298" s="39"/>
      <c r="L298" s="39"/>
    </row>
    <row r="299" customFormat="false" ht="15" hidden="false" customHeight="false" outlineLevel="0" collapsed="false">
      <c r="A299" s="2" t="n">
        <f aca="false">COUNTA(D299)</f>
        <v>0</v>
      </c>
      <c r="B299" s="2" t="n">
        <v>292</v>
      </c>
      <c r="C299" s="2" t="str">
        <f aca="false">IF(A299=1,B299," ")</f>
        <v> </v>
      </c>
      <c r="D299" s="39"/>
      <c r="E299" s="39"/>
      <c r="F299" s="39"/>
      <c r="G299" s="39"/>
      <c r="H299" s="39"/>
      <c r="I299" s="39"/>
      <c r="J299" s="39"/>
      <c r="K299" s="39"/>
      <c r="L299" s="39"/>
    </row>
    <row r="300" customFormat="false" ht="15" hidden="false" customHeight="false" outlineLevel="0" collapsed="false">
      <c r="A300" s="2" t="n">
        <f aca="false">COUNTA(D300)</f>
        <v>0</v>
      </c>
      <c r="B300" s="2" t="n">
        <v>293</v>
      </c>
      <c r="C300" s="2" t="str">
        <f aca="false">IF(A300=1,B300," ")</f>
        <v> </v>
      </c>
      <c r="D300" s="39"/>
      <c r="E300" s="39"/>
      <c r="F300" s="39"/>
      <c r="G300" s="39"/>
      <c r="H300" s="39"/>
      <c r="I300" s="39"/>
      <c r="J300" s="39"/>
      <c r="K300" s="39"/>
      <c r="L300" s="39"/>
    </row>
    <row r="301" customFormat="false" ht="15" hidden="false" customHeight="false" outlineLevel="0" collapsed="false">
      <c r="A301" s="2" t="n">
        <f aca="false">COUNTA(D301)</f>
        <v>0</v>
      </c>
      <c r="B301" s="2" t="n">
        <v>294</v>
      </c>
      <c r="C301" s="2" t="str">
        <f aca="false">IF(A301=1,B301," ")</f>
        <v> </v>
      </c>
      <c r="D301" s="39"/>
      <c r="E301" s="39"/>
      <c r="F301" s="39"/>
      <c r="G301" s="39"/>
      <c r="H301" s="39"/>
      <c r="I301" s="39"/>
      <c r="J301" s="39"/>
      <c r="K301" s="39"/>
      <c r="L301" s="39"/>
    </row>
    <row r="302" customFormat="false" ht="15" hidden="false" customHeight="false" outlineLevel="0" collapsed="false">
      <c r="A302" s="2" t="n">
        <f aca="false">COUNTA(D302)</f>
        <v>0</v>
      </c>
      <c r="B302" s="2" t="n">
        <v>295</v>
      </c>
      <c r="C302" s="2" t="str">
        <f aca="false">IF(A302=1,B302," ")</f>
        <v> </v>
      </c>
      <c r="D302" s="39"/>
      <c r="E302" s="39"/>
      <c r="F302" s="39"/>
      <c r="G302" s="39"/>
      <c r="H302" s="39"/>
      <c r="I302" s="39"/>
      <c r="J302" s="39"/>
      <c r="K302" s="39"/>
      <c r="L302" s="39"/>
    </row>
    <row r="303" customFormat="false" ht="15" hidden="false" customHeight="false" outlineLevel="0" collapsed="false">
      <c r="A303" s="2" t="n">
        <f aca="false">COUNTA(D303)</f>
        <v>0</v>
      </c>
      <c r="B303" s="2" t="n">
        <v>296</v>
      </c>
      <c r="C303" s="2" t="str">
        <f aca="false">IF(A303=1,B303," ")</f>
        <v> </v>
      </c>
      <c r="D303" s="39"/>
      <c r="E303" s="39"/>
      <c r="F303" s="39"/>
      <c r="G303" s="39"/>
      <c r="H303" s="39"/>
      <c r="I303" s="39"/>
      <c r="J303" s="39"/>
      <c r="K303" s="39"/>
      <c r="L303" s="39"/>
    </row>
    <row r="304" customFormat="false" ht="15" hidden="false" customHeight="false" outlineLevel="0" collapsed="false">
      <c r="A304" s="2" t="n">
        <f aca="false">COUNTA(D304)</f>
        <v>0</v>
      </c>
      <c r="B304" s="2" t="n">
        <v>297</v>
      </c>
      <c r="C304" s="2" t="str">
        <f aca="false">IF(A304=1,B304," ")</f>
        <v> </v>
      </c>
      <c r="D304" s="39"/>
      <c r="E304" s="39"/>
      <c r="F304" s="39"/>
      <c r="G304" s="39"/>
      <c r="H304" s="39"/>
      <c r="I304" s="39"/>
      <c r="J304" s="39"/>
      <c r="K304" s="39"/>
      <c r="L304" s="39"/>
    </row>
    <row r="305" customFormat="false" ht="15" hidden="false" customHeight="false" outlineLevel="0" collapsed="false">
      <c r="A305" s="2" t="n">
        <f aca="false">COUNTA(D305)</f>
        <v>0</v>
      </c>
      <c r="B305" s="2" t="n">
        <v>298</v>
      </c>
      <c r="C305" s="2" t="str">
        <f aca="false">IF(A305=1,B305," ")</f>
        <v> </v>
      </c>
      <c r="D305" s="39"/>
      <c r="E305" s="39"/>
      <c r="F305" s="39"/>
      <c r="G305" s="39"/>
      <c r="H305" s="39"/>
      <c r="I305" s="39"/>
      <c r="J305" s="39"/>
      <c r="K305" s="39"/>
      <c r="L305" s="39"/>
    </row>
    <row r="306" customFormat="false" ht="15" hidden="false" customHeight="false" outlineLevel="0" collapsed="false">
      <c r="A306" s="2" t="n">
        <f aca="false">COUNTA(D306)</f>
        <v>0</v>
      </c>
      <c r="B306" s="2" t="n">
        <v>299</v>
      </c>
      <c r="C306" s="2" t="str">
        <f aca="false">IF(A306=1,B306," ")</f>
        <v> </v>
      </c>
      <c r="D306" s="39"/>
      <c r="E306" s="39"/>
      <c r="F306" s="39"/>
      <c r="G306" s="39"/>
      <c r="H306" s="39"/>
      <c r="I306" s="39"/>
      <c r="J306" s="39"/>
      <c r="K306" s="39"/>
      <c r="L306" s="39"/>
    </row>
    <row r="307" customFormat="false" ht="15" hidden="false" customHeight="false" outlineLevel="0" collapsed="false">
      <c r="A307" s="2" t="n">
        <f aca="false">COUNTA(D307)</f>
        <v>0</v>
      </c>
      <c r="B307" s="2" t="n">
        <v>300</v>
      </c>
      <c r="C307" s="2" t="str">
        <f aca="false">IF(A307=1,B307," ")</f>
        <v> </v>
      </c>
      <c r="D307" s="39"/>
      <c r="E307" s="39"/>
      <c r="F307" s="39"/>
      <c r="G307" s="39"/>
      <c r="H307" s="39"/>
      <c r="I307" s="39"/>
      <c r="J307" s="39"/>
      <c r="K307" s="39"/>
      <c r="L307" s="39"/>
    </row>
    <row r="308" customFormat="false" ht="15" hidden="false" customHeight="false" outlineLevel="0" collapsed="false">
      <c r="A308" s="2" t="n">
        <f aca="false">COUNTA(D308)</f>
        <v>0</v>
      </c>
      <c r="B308" s="2" t="n">
        <v>301</v>
      </c>
      <c r="C308" s="2" t="str">
        <f aca="false">IF(A308=1,B308," ")</f>
        <v> </v>
      </c>
      <c r="D308" s="39"/>
      <c r="E308" s="39"/>
      <c r="F308" s="39"/>
      <c r="G308" s="39"/>
      <c r="H308" s="39"/>
      <c r="I308" s="39"/>
      <c r="J308" s="39"/>
      <c r="K308" s="39"/>
      <c r="L308" s="39"/>
    </row>
    <row r="309" customFormat="false" ht="15" hidden="false" customHeight="false" outlineLevel="0" collapsed="false">
      <c r="A309" s="2" t="n">
        <f aca="false">COUNTA(D309)</f>
        <v>0</v>
      </c>
      <c r="B309" s="2" t="n">
        <v>302</v>
      </c>
      <c r="C309" s="2" t="str">
        <f aca="false">IF(A309=1,B309," ")</f>
        <v> </v>
      </c>
      <c r="D309" s="39"/>
      <c r="E309" s="39"/>
      <c r="F309" s="39"/>
      <c r="G309" s="39"/>
      <c r="H309" s="39"/>
      <c r="I309" s="39"/>
      <c r="J309" s="39"/>
      <c r="K309" s="39"/>
      <c r="L309" s="39"/>
    </row>
    <row r="310" customFormat="false" ht="15" hidden="false" customHeight="false" outlineLevel="0" collapsed="false">
      <c r="A310" s="2" t="n">
        <f aca="false">COUNTA(D310)</f>
        <v>0</v>
      </c>
      <c r="B310" s="2" t="n">
        <v>303</v>
      </c>
      <c r="C310" s="2" t="str">
        <f aca="false">IF(A310=1,B310," ")</f>
        <v> </v>
      </c>
      <c r="D310" s="39"/>
      <c r="E310" s="39"/>
      <c r="F310" s="39"/>
      <c r="G310" s="39"/>
      <c r="H310" s="39"/>
      <c r="I310" s="39"/>
      <c r="J310" s="39"/>
      <c r="K310" s="39"/>
      <c r="L310" s="39"/>
    </row>
    <row r="311" customFormat="false" ht="15" hidden="false" customHeight="false" outlineLevel="0" collapsed="false">
      <c r="A311" s="2" t="n">
        <f aca="false">COUNTA(D311)</f>
        <v>0</v>
      </c>
      <c r="B311" s="2" t="n">
        <v>304</v>
      </c>
      <c r="C311" s="2" t="str">
        <f aca="false">IF(A311=1,B311," ")</f>
        <v> </v>
      </c>
      <c r="D311" s="39"/>
      <c r="E311" s="39"/>
      <c r="F311" s="39"/>
      <c r="G311" s="39"/>
      <c r="H311" s="39"/>
      <c r="I311" s="39"/>
      <c r="J311" s="39"/>
      <c r="K311" s="39"/>
      <c r="L311" s="39"/>
    </row>
    <row r="312" customFormat="false" ht="15" hidden="false" customHeight="false" outlineLevel="0" collapsed="false">
      <c r="A312" s="2" t="n">
        <f aca="false">COUNTA(D312)</f>
        <v>0</v>
      </c>
      <c r="B312" s="2" t="n">
        <v>305</v>
      </c>
      <c r="C312" s="2" t="str">
        <f aca="false">IF(A312=1,B312," ")</f>
        <v> </v>
      </c>
      <c r="D312" s="39"/>
      <c r="E312" s="39"/>
      <c r="F312" s="39"/>
      <c r="G312" s="39"/>
      <c r="H312" s="39"/>
      <c r="I312" s="39"/>
      <c r="J312" s="39"/>
      <c r="K312" s="39"/>
      <c r="L312" s="39"/>
    </row>
    <row r="313" customFormat="false" ht="15" hidden="false" customHeight="false" outlineLevel="0" collapsed="false">
      <c r="A313" s="2" t="n">
        <f aca="false">COUNTA(D313)</f>
        <v>0</v>
      </c>
      <c r="B313" s="2" t="n">
        <v>306</v>
      </c>
      <c r="C313" s="2" t="str">
        <f aca="false">IF(A313=1,B313," ")</f>
        <v> </v>
      </c>
      <c r="D313" s="39"/>
      <c r="E313" s="39"/>
      <c r="F313" s="39"/>
      <c r="G313" s="39"/>
      <c r="H313" s="39"/>
      <c r="I313" s="39"/>
      <c r="J313" s="39"/>
      <c r="K313" s="39"/>
      <c r="L313" s="39"/>
    </row>
    <row r="314" customFormat="false" ht="15" hidden="false" customHeight="false" outlineLevel="0" collapsed="false">
      <c r="A314" s="2" t="n">
        <f aca="false">COUNTA(D314)</f>
        <v>0</v>
      </c>
      <c r="B314" s="2" t="n">
        <v>307</v>
      </c>
      <c r="C314" s="2" t="str">
        <f aca="false">IF(A314=1,B314," ")</f>
        <v> </v>
      </c>
      <c r="D314" s="39"/>
      <c r="E314" s="39"/>
      <c r="F314" s="39"/>
      <c r="G314" s="39"/>
      <c r="H314" s="39"/>
      <c r="I314" s="39"/>
      <c r="J314" s="39"/>
      <c r="K314" s="39"/>
      <c r="L314" s="39"/>
    </row>
    <row r="315" customFormat="false" ht="15" hidden="false" customHeight="false" outlineLevel="0" collapsed="false">
      <c r="A315" s="2" t="n">
        <f aca="false">COUNTA(D315)</f>
        <v>0</v>
      </c>
      <c r="B315" s="2" t="n">
        <v>308</v>
      </c>
      <c r="C315" s="2" t="str">
        <f aca="false">IF(A315=1,B315," ")</f>
        <v> </v>
      </c>
      <c r="D315" s="39"/>
      <c r="E315" s="39"/>
      <c r="F315" s="39"/>
      <c r="G315" s="39"/>
      <c r="H315" s="39"/>
      <c r="I315" s="39"/>
      <c r="J315" s="39"/>
      <c r="K315" s="39"/>
      <c r="L315" s="39"/>
    </row>
    <row r="316" customFormat="false" ht="15" hidden="false" customHeight="false" outlineLevel="0" collapsed="false">
      <c r="A316" s="2" t="n">
        <f aca="false">COUNTA(D316)</f>
        <v>0</v>
      </c>
      <c r="B316" s="2" t="n">
        <v>309</v>
      </c>
      <c r="C316" s="2" t="str">
        <f aca="false">IF(A316=1,B316," ")</f>
        <v> </v>
      </c>
      <c r="D316" s="39"/>
      <c r="E316" s="39"/>
      <c r="F316" s="39"/>
      <c r="G316" s="39"/>
      <c r="H316" s="39"/>
      <c r="I316" s="39"/>
      <c r="J316" s="39"/>
      <c r="K316" s="39"/>
      <c r="L316" s="39"/>
    </row>
    <row r="317" customFormat="false" ht="15" hidden="false" customHeight="false" outlineLevel="0" collapsed="false">
      <c r="A317" s="2" t="n">
        <f aca="false">COUNTA(D317)</f>
        <v>0</v>
      </c>
      <c r="B317" s="2" t="n">
        <v>310</v>
      </c>
      <c r="C317" s="2" t="str">
        <f aca="false">IF(A317=1,B317," ")</f>
        <v> </v>
      </c>
      <c r="D317" s="39"/>
      <c r="E317" s="39"/>
      <c r="F317" s="39"/>
      <c r="G317" s="39"/>
      <c r="H317" s="39"/>
      <c r="I317" s="39"/>
      <c r="J317" s="39"/>
      <c r="K317" s="39"/>
      <c r="L317" s="39"/>
    </row>
    <row r="318" customFormat="false" ht="15" hidden="false" customHeight="false" outlineLevel="0" collapsed="false">
      <c r="A318" s="2" t="n">
        <f aca="false">COUNTA(D318)</f>
        <v>0</v>
      </c>
      <c r="B318" s="2" t="n">
        <v>311</v>
      </c>
      <c r="C318" s="2" t="str">
        <f aca="false">IF(A318=1,B318," ")</f>
        <v> </v>
      </c>
      <c r="D318" s="39"/>
      <c r="E318" s="39"/>
      <c r="F318" s="39"/>
      <c r="G318" s="39"/>
      <c r="H318" s="39"/>
      <c r="I318" s="39"/>
      <c r="J318" s="39"/>
      <c r="K318" s="39"/>
      <c r="L318" s="39"/>
    </row>
    <row r="319" customFormat="false" ht="15" hidden="false" customHeight="false" outlineLevel="0" collapsed="false">
      <c r="A319" s="2" t="n">
        <f aca="false">COUNTA(D319)</f>
        <v>0</v>
      </c>
      <c r="B319" s="2" t="n">
        <v>312</v>
      </c>
      <c r="C319" s="2" t="str">
        <f aca="false">IF(A319=1,B319," ")</f>
        <v> </v>
      </c>
      <c r="D319" s="39"/>
      <c r="E319" s="39"/>
      <c r="F319" s="39"/>
      <c r="G319" s="39"/>
      <c r="H319" s="39"/>
      <c r="I319" s="39"/>
      <c r="J319" s="39"/>
      <c r="K319" s="39"/>
      <c r="L319" s="39"/>
    </row>
    <row r="320" customFormat="false" ht="15" hidden="false" customHeight="false" outlineLevel="0" collapsed="false">
      <c r="A320" s="2" t="n">
        <f aca="false">COUNTA(D320)</f>
        <v>0</v>
      </c>
      <c r="B320" s="2" t="n">
        <v>313</v>
      </c>
      <c r="C320" s="2" t="str">
        <f aca="false">IF(A320=1,B320," ")</f>
        <v> </v>
      </c>
      <c r="D320" s="39"/>
      <c r="E320" s="39"/>
      <c r="F320" s="39"/>
      <c r="G320" s="39"/>
      <c r="H320" s="39"/>
      <c r="I320" s="39"/>
      <c r="J320" s="39"/>
      <c r="K320" s="39"/>
      <c r="L320" s="39"/>
    </row>
    <row r="321" customFormat="false" ht="15" hidden="false" customHeight="false" outlineLevel="0" collapsed="false">
      <c r="A321" s="2" t="n">
        <f aca="false">COUNTA(D321)</f>
        <v>0</v>
      </c>
      <c r="B321" s="2" t="n">
        <v>314</v>
      </c>
      <c r="C321" s="2" t="str">
        <f aca="false">IF(A321=1,B321," ")</f>
        <v> </v>
      </c>
      <c r="D321" s="39"/>
      <c r="E321" s="39"/>
      <c r="F321" s="39"/>
      <c r="G321" s="39"/>
      <c r="H321" s="39"/>
      <c r="I321" s="39"/>
      <c r="J321" s="39"/>
      <c r="K321" s="39"/>
      <c r="L321" s="39"/>
    </row>
    <row r="322" customFormat="false" ht="15" hidden="false" customHeight="false" outlineLevel="0" collapsed="false">
      <c r="A322" s="2" t="n">
        <f aca="false">COUNTA(D322)</f>
        <v>0</v>
      </c>
      <c r="B322" s="2" t="n">
        <v>315</v>
      </c>
      <c r="C322" s="2" t="str">
        <f aca="false">IF(A322=1,B322," ")</f>
        <v> </v>
      </c>
      <c r="D322" s="39"/>
      <c r="E322" s="39"/>
      <c r="F322" s="39"/>
      <c r="G322" s="39"/>
      <c r="H322" s="39"/>
      <c r="I322" s="39"/>
      <c r="J322" s="39"/>
      <c r="K322" s="39"/>
      <c r="L322" s="39"/>
    </row>
    <row r="323" customFormat="false" ht="15" hidden="false" customHeight="false" outlineLevel="0" collapsed="false">
      <c r="A323" s="2" t="n">
        <f aca="false">COUNTA(D323)</f>
        <v>0</v>
      </c>
      <c r="B323" s="2" t="n">
        <v>316</v>
      </c>
      <c r="C323" s="2" t="str">
        <f aca="false">IF(A323=1,B323," ")</f>
        <v> </v>
      </c>
      <c r="D323" s="39"/>
      <c r="E323" s="39"/>
      <c r="F323" s="39"/>
      <c r="G323" s="39"/>
      <c r="H323" s="39"/>
      <c r="I323" s="39"/>
      <c r="J323" s="39"/>
      <c r="K323" s="39"/>
      <c r="L323" s="39"/>
    </row>
    <row r="324" customFormat="false" ht="15" hidden="false" customHeight="false" outlineLevel="0" collapsed="false">
      <c r="A324" s="2" t="n">
        <f aca="false">COUNTA(D324)</f>
        <v>0</v>
      </c>
      <c r="B324" s="2" t="n">
        <v>317</v>
      </c>
      <c r="C324" s="2" t="str">
        <f aca="false">IF(A324=1,B324," ")</f>
        <v> </v>
      </c>
      <c r="D324" s="39"/>
      <c r="E324" s="39"/>
      <c r="F324" s="39"/>
      <c r="G324" s="39"/>
      <c r="H324" s="39"/>
      <c r="I324" s="39"/>
      <c r="J324" s="39"/>
      <c r="K324" s="39"/>
      <c r="L324" s="39"/>
    </row>
    <row r="325" customFormat="false" ht="15" hidden="false" customHeight="false" outlineLevel="0" collapsed="false">
      <c r="A325" s="2" t="n">
        <f aca="false">COUNTA(D325)</f>
        <v>0</v>
      </c>
      <c r="B325" s="2" t="n">
        <v>318</v>
      </c>
      <c r="C325" s="2" t="str">
        <f aca="false">IF(A325=1,B325," ")</f>
        <v> </v>
      </c>
      <c r="D325" s="39"/>
      <c r="E325" s="39"/>
      <c r="F325" s="39"/>
      <c r="G325" s="39"/>
      <c r="H325" s="39"/>
      <c r="I325" s="39"/>
      <c r="J325" s="39"/>
      <c r="K325" s="39"/>
      <c r="L325" s="39"/>
    </row>
    <row r="326" customFormat="false" ht="15" hidden="false" customHeight="false" outlineLevel="0" collapsed="false">
      <c r="A326" s="2" t="n">
        <f aca="false">COUNTA(D326)</f>
        <v>0</v>
      </c>
      <c r="B326" s="2" t="n">
        <v>319</v>
      </c>
      <c r="C326" s="2" t="str">
        <f aca="false">IF(A326=1,B326," ")</f>
        <v> </v>
      </c>
      <c r="D326" s="39"/>
      <c r="E326" s="39"/>
      <c r="F326" s="39"/>
      <c r="G326" s="39"/>
      <c r="H326" s="39"/>
      <c r="I326" s="39"/>
      <c r="J326" s="39"/>
      <c r="K326" s="39"/>
      <c r="L326" s="39"/>
    </row>
    <row r="327" customFormat="false" ht="15" hidden="false" customHeight="false" outlineLevel="0" collapsed="false">
      <c r="A327" s="2" t="n">
        <f aca="false">COUNTA(D327)</f>
        <v>0</v>
      </c>
      <c r="B327" s="2" t="n">
        <v>320</v>
      </c>
      <c r="C327" s="2" t="str">
        <f aca="false">IF(A327=1,B327," ")</f>
        <v> </v>
      </c>
      <c r="D327" s="39"/>
      <c r="E327" s="39"/>
      <c r="F327" s="39"/>
      <c r="G327" s="39"/>
      <c r="H327" s="39"/>
      <c r="I327" s="39"/>
      <c r="J327" s="39"/>
      <c r="K327" s="39"/>
      <c r="L327" s="39"/>
    </row>
    <row r="328" customFormat="false" ht="15" hidden="false" customHeight="false" outlineLevel="0" collapsed="false">
      <c r="A328" s="2" t="n">
        <f aca="false">COUNTA(D328)</f>
        <v>0</v>
      </c>
      <c r="B328" s="2" t="n">
        <v>321</v>
      </c>
      <c r="C328" s="2" t="str">
        <f aca="false">IF(A328=1,B328," ")</f>
        <v> </v>
      </c>
      <c r="D328" s="39"/>
      <c r="E328" s="39"/>
      <c r="F328" s="39"/>
      <c r="G328" s="39"/>
      <c r="H328" s="39"/>
      <c r="I328" s="39"/>
      <c r="J328" s="39"/>
      <c r="K328" s="39"/>
      <c r="L328" s="39"/>
    </row>
    <row r="329" customFormat="false" ht="15" hidden="false" customHeight="false" outlineLevel="0" collapsed="false">
      <c r="A329" s="2" t="n">
        <f aca="false">COUNTA(D329)</f>
        <v>0</v>
      </c>
      <c r="B329" s="2" t="n">
        <v>322</v>
      </c>
      <c r="C329" s="2" t="str">
        <f aca="false">IF(A329=1,B329," ")</f>
        <v> </v>
      </c>
      <c r="D329" s="39"/>
      <c r="E329" s="39"/>
      <c r="F329" s="39"/>
      <c r="G329" s="39"/>
      <c r="H329" s="39"/>
      <c r="I329" s="39"/>
      <c r="J329" s="39"/>
      <c r="K329" s="39"/>
      <c r="L329" s="39"/>
    </row>
    <row r="330" customFormat="false" ht="15" hidden="false" customHeight="false" outlineLevel="0" collapsed="false">
      <c r="A330" s="2" t="n">
        <f aca="false">COUNTA(D330)</f>
        <v>0</v>
      </c>
      <c r="B330" s="2" t="n">
        <v>323</v>
      </c>
      <c r="C330" s="2" t="str">
        <f aca="false">IF(A330=1,B330," ")</f>
        <v> </v>
      </c>
      <c r="D330" s="39"/>
      <c r="E330" s="39"/>
      <c r="F330" s="39"/>
      <c r="G330" s="39"/>
      <c r="H330" s="39"/>
      <c r="I330" s="39"/>
      <c r="J330" s="39"/>
      <c r="K330" s="39"/>
      <c r="L330" s="39"/>
    </row>
    <row r="331" customFormat="false" ht="15" hidden="false" customHeight="false" outlineLevel="0" collapsed="false">
      <c r="A331" s="2" t="n">
        <f aca="false">COUNTA(D331)</f>
        <v>0</v>
      </c>
      <c r="B331" s="2" t="n">
        <v>324</v>
      </c>
      <c r="C331" s="2" t="str">
        <f aca="false">IF(A331=1,B331," ")</f>
        <v> </v>
      </c>
      <c r="D331" s="39"/>
      <c r="E331" s="39"/>
      <c r="F331" s="39"/>
      <c r="G331" s="39"/>
      <c r="H331" s="39"/>
      <c r="I331" s="39"/>
      <c r="J331" s="39"/>
      <c r="K331" s="39"/>
      <c r="L331" s="39"/>
    </row>
    <row r="332" customFormat="false" ht="15" hidden="false" customHeight="false" outlineLevel="0" collapsed="false">
      <c r="A332" s="2" t="n">
        <f aca="false">COUNTA(D332)</f>
        <v>0</v>
      </c>
      <c r="B332" s="2" t="n">
        <v>325</v>
      </c>
      <c r="C332" s="2" t="str">
        <f aca="false">IF(A332=1,B332," ")</f>
        <v> </v>
      </c>
      <c r="D332" s="39"/>
      <c r="E332" s="39"/>
      <c r="F332" s="39"/>
      <c r="G332" s="39"/>
      <c r="H332" s="39"/>
      <c r="I332" s="39"/>
      <c r="J332" s="39"/>
      <c r="K332" s="39"/>
      <c r="L332" s="39"/>
    </row>
    <row r="333" customFormat="false" ht="15" hidden="false" customHeight="false" outlineLevel="0" collapsed="false">
      <c r="A333" s="2" t="n">
        <f aca="false">COUNTA(D333)</f>
        <v>0</v>
      </c>
      <c r="B333" s="2" t="n">
        <v>326</v>
      </c>
      <c r="C333" s="2" t="str">
        <f aca="false">IF(A333=1,B333," ")</f>
        <v> </v>
      </c>
      <c r="D333" s="39"/>
      <c r="E333" s="39"/>
      <c r="F333" s="39"/>
      <c r="G333" s="39"/>
      <c r="H333" s="39"/>
      <c r="I333" s="39"/>
      <c r="J333" s="39"/>
      <c r="K333" s="39"/>
      <c r="L333" s="39"/>
    </row>
    <row r="334" customFormat="false" ht="15" hidden="false" customHeight="false" outlineLevel="0" collapsed="false">
      <c r="A334" s="2" t="n">
        <f aca="false">COUNTA(D334)</f>
        <v>0</v>
      </c>
      <c r="B334" s="2" t="n">
        <v>327</v>
      </c>
      <c r="C334" s="2" t="str">
        <f aca="false">IF(A334=1,B334," ")</f>
        <v> </v>
      </c>
      <c r="D334" s="39"/>
      <c r="E334" s="39"/>
      <c r="F334" s="39"/>
      <c r="G334" s="39"/>
      <c r="H334" s="39"/>
      <c r="I334" s="39"/>
      <c r="J334" s="39"/>
      <c r="K334" s="39"/>
      <c r="L334" s="39"/>
    </row>
    <row r="335" customFormat="false" ht="15" hidden="false" customHeight="false" outlineLevel="0" collapsed="false">
      <c r="A335" s="2" t="n">
        <f aca="false">COUNTA(D335)</f>
        <v>0</v>
      </c>
      <c r="B335" s="2" t="n">
        <v>328</v>
      </c>
      <c r="C335" s="2" t="str">
        <f aca="false">IF(A335=1,B335," ")</f>
        <v> </v>
      </c>
      <c r="D335" s="39"/>
      <c r="E335" s="39"/>
      <c r="F335" s="39"/>
      <c r="G335" s="39"/>
      <c r="H335" s="39"/>
      <c r="I335" s="39"/>
      <c r="J335" s="39"/>
      <c r="K335" s="39"/>
      <c r="L335" s="39"/>
    </row>
    <row r="336" customFormat="false" ht="15" hidden="false" customHeight="false" outlineLevel="0" collapsed="false">
      <c r="A336" s="2" t="n">
        <f aca="false">COUNTA(D336)</f>
        <v>0</v>
      </c>
      <c r="B336" s="2" t="n">
        <v>329</v>
      </c>
      <c r="C336" s="2" t="str">
        <f aca="false">IF(A336=1,B336," ")</f>
        <v> </v>
      </c>
      <c r="D336" s="39"/>
      <c r="E336" s="39"/>
      <c r="F336" s="39"/>
      <c r="G336" s="39"/>
      <c r="H336" s="39"/>
      <c r="I336" s="39"/>
      <c r="J336" s="39"/>
      <c r="K336" s="39"/>
      <c r="L336" s="39"/>
    </row>
    <row r="337" customFormat="false" ht="15" hidden="false" customHeight="false" outlineLevel="0" collapsed="false">
      <c r="A337" s="2" t="n">
        <f aca="false">COUNTA(D337)</f>
        <v>0</v>
      </c>
      <c r="B337" s="2" t="n">
        <v>330</v>
      </c>
      <c r="C337" s="2" t="str">
        <f aca="false">IF(A337=1,B337," ")</f>
        <v> </v>
      </c>
      <c r="D337" s="39"/>
      <c r="E337" s="39"/>
      <c r="F337" s="39"/>
      <c r="G337" s="39"/>
      <c r="H337" s="39"/>
      <c r="I337" s="39"/>
      <c r="J337" s="39"/>
      <c r="K337" s="39"/>
      <c r="L337" s="39"/>
    </row>
    <row r="338" customFormat="false" ht="15" hidden="false" customHeight="false" outlineLevel="0" collapsed="false">
      <c r="A338" s="2" t="n">
        <f aca="false">COUNTA(D338)</f>
        <v>0</v>
      </c>
      <c r="B338" s="2" t="n">
        <v>331</v>
      </c>
      <c r="C338" s="2" t="str">
        <f aca="false">IF(A338=1,B338," ")</f>
        <v> </v>
      </c>
      <c r="D338" s="39"/>
      <c r="E338" s="39"/>
      <c r="F338" s="39"/>
      <c r="G338" s="39"/>
      <c r="H338" s="39"/>
      <c r="I338" s="39"/>
      <c r="J338" s="39"/>
      <c r="K338" s="39"/>
      <c r="L338" s="39"/>
    </row>
    <row r="339" customFormat="false" ht="15" hidden="false" customHeight="false" outlineLevel="0" collapsed="false">
      <c r="A339" s="2" t="n">
        <f aca="false">COUNTA(D339)</f>
        <v>0</v>
      </c>
      <c r="B339" s="2" t="n">
        <v>332</v>
      </c>
      <c r="C339" s="2" t="str">
        <f aca="false">IF(A339=1,B339," ")</f>
        <v> </v>
      </c>
      <c r="D339" s="39"/>
      <c r="E339" s="39"/>
      <c r="F339" s="39"/>
      <c r="G339" s="39"/>
      <c r="H339" s="39"/>
      <c r="I339" s="39"/>
      <c r="J339" s="39"/>
      <c r="K339" s="39"/>
      <c r="L339" s="39"/>
    </row>
    <row r="340" customFormat="false" ht="15" hidden="false" customHeight="false" outlineLevel="0" collapsed="false">
      <c r="A340" s="2" t="n">
        <f aca="false">COUNTA(D340)</f>
        <v>0</v>
      </c>
      <c r="B340" s="2" t="n">
        <v>333</v>
      </c>
      <c r="C340" s="2" t="str">
        <f aca="false">IF(A340=1,B340," ")</f>
        <v> </v>
      </c>
      <c r="D340" s="39"/>
      <c r="E340" s="39"/>
      <c r="F340" s="39"/>
      <c r="G340" s="39"/>
      <c r="H340" s="39"/>
      <c r="I340" s="39"/>
      <c r="J340" s="39"/>
      <c r="K340" s="39"/>
      <c r="L340" s="39"/>
    </row>
    <row r="341" customFormat="false" ht="15" hidden="false" customHeight="false" outlineLevel="0" collapsed="false">
      <c r="A341" s="2" t="n">
        <f aca="false">COUNTA(D341)</f>
        <v>0</v>
      </c>
      <c r="B341" s="2" t="n">
        <v>334</v>
      </c>
      <c r="C341" s="2" t="str">
        <f aca="false">IF(A341=1,B341," ")</f>
        <v> </v>
      </c>
      <c r="D341" s="39"/>
      <c r="E341" s="39"/>
      <c r="F341" s="39"/>
      <c r="G341" s="39"/>
      <c r="H341" s="39"/>
      <c r="I341" s="39"/>
      <c r="J341" s="39"/>
      <c r="K341" s="39"/>
      <c r="L341" s="39"/>
    </row>
    <row r="342" customFormat="false" ht="15" hidden="false" customHeight="false" outlineLevel="0" collapsed="false">
      <c r="A342" s="2" t="n">
        <f aca="false">COUNTA(D342)</f>
        <v>0</v>
      </c>
      <c r="B342" s="2" t="n">
        <v>335</v>
      </c>
      <c r="C342" s="2" t="str">
        <f aca="false">IF(A342=1,B342," ")</f>
        <v> </v>
      </c>
      <c r="D342" s="39"/>
      <c r="E342" s="39"/>
      <c r="F342" s="39"/>
      <c r="G342" s="39"/>
      <c r="H342" s="39"/>
      <c r="I342" s="39"/>
      <c r="J342" s="39"/>
      <c r="K342" s="39"/>
      <c r="L342" s="39"/>
    </row>
    <row r="343" customFormat="false" ht="15" hidden="false" customHeight="false" outlineLevel="0" collapsed="false">
      <c r="A343" s="2" t="n">
        <f aca="false">COUNTA(D343)</f>
        <v>0</v>
      </c>
      <c r="B343" s="2" t="n">
        <v>336</v>
      </c>
      <c r="C343" s="2" t="str">
        <f aca="false">IF(A343=1,B343," ")</f>
        <v> </v>
      </c>
      <c r="D343" s="39"/>
      <c r="E343" s="39"/>
      <c r="F343" s="39"/>
      <c r="G343" s="39"/>
      <c r="H343" s="39"/>
      <c r="I343" s="39"/>
      <c r="J343" s="39"/>
      <c r="K343" s="39"/>
      <c r="L343" s="39"/>
    </row>
    <row r="344" customFormat="false" ht="15" hidden="false" customHeight="false" outlineLevel="0" collapsed="false">
      <c r="A344" s="2" t="n">
        <f aca="false">COUNTA(D344)</f>
        <v>0</v>
      </c>
      <c r="B344" s="2" t="n">
        <v>337</v>
      </c>
      <c r="C344" s="2" t="str">
        <f aca="false">IF(A344=1,B344," ")</f>
        <v> </v>
      </c>
      <c r="D344" s="39"/>
      <c r="E344" s="39"/>
      <c r="F344" s="39"/>
      <c r="G344" s="39"/>
      <c r="H344" s="39"/>
      <c r="I344" s="39"/>
      <c r="J344" s="39"/>
      <c r="K344" s="39"/>
      <c r="L344" s="39"/>
    </row>
    <row r="345" customFormat="false" ht="15" hidden="false" customHeight="false" outlineLevel="0" collapsed="false">
      <c r="A345" s="2" t="n">
        <f aca="false">COUNTA(D345)</f>
        <v>0</v>
      </c>
      <c r="B345" s="2" t="n">
        <v>338</v>
      </c>
      <c r="C345" s="2" t="str">
        <f aca="false">IF(A345=1,B345," ")</f>
        <v> </v>
      </c>
      <c r="D345" s="39"/>
      <c r="E345" s="39"/>
      <c r="F345" s="39"/>
      <c r="G345" s="39"/>
      <c r="H345" s="39"/>
      <c r="I345" s="39"/>
      <c r="J345" s="39"/>
      <c r="K345" s="39"/>
      <c r="L345" s="39"/>
    </row>
    <row r="346" customFormat="false" ht="15" hidden="false" customHeight="false" outlineLevel="0" collapsed="false">
      <c r="A346" s="2" t="n">
        <f aca="false">COUNTA(D346)</f>
        <v>0</v>
      </c>
      <c r="B346" s="2" t="n">
        <v>339</v>
      </c>
      <c r="C346" s="2" t="str">
        <f aca="false">IF(A346=1,B346," ")</f>
        <v> </v>
      </c>
      <c r="D346" s="39"/>
      <c r="E346" s="39"/>
      <c r="F346" s="39"/>
      <c r="G346" s="39"/>
      <c r="H346" s="39"/>
      <c r="I346" s="39"/>
      <c r="J346" s="39"/>
      <c r="K346" s="39"/>
      <c r="L346" s="39"/>
    </row>
    <row r="347" customFormat="false" ht="15" hidden="false" customHeight="false" outlineLevel="0" collapsed="false">
      <c r="A347" s="2" t="n">
        <f aca="false">COUNTA(D347)</f>
        <v>0</v>
      </c>
      <c r="B347" s="2" t="n">
        <v>340</v>
      </c>
      <c r="C347" s="2" t="str">
        <f aca="false">IF(A347=1,B347," ")</f>
        <v> </v>
      </c>
      <c r="D347" s="39"/>
      <c r="E347" s="39"/>
      <c r="F347" s="39"/>
      <c r="G347" s="39"/>
      <c r="H347" s="39"/>
      <c r="I347" s="39"/>
      <c r="J347" s="39"/>
      <c r="K347" s="39"/>
      <c r="L347" s="39"/>
    </row>
    <row r="348" customFormat="false" ht="15" hidden="false" customHeight="false" outlineLevel="0" collapsed="false">
      <c r="A348" s="2" t="n">
        <f aca="false">COUNTA(D348)</f>
        <v>0</v>
      </c>
      <c r="B348" s="2" t="n">
        <v>341</v>
      </c>
      <c r="C348" s="2" t="str">
        <f aca="false">IF(A348=1,B348," ")</f>
        <v> </v>
      </c>
      <c r="D348" s="39"/>
      <c r="E348" s="39"/>
      <c r="F348" s="39"/>
      <c r="G348" s="39"/>
      <c r="H348" s="39"/>
      <c r="I348" s="39"/>
      <c r="J348" s="39"/>
      <c r="K348" s="39"/>
      <c r="L348" s="39"/>
    </row>
    <row r="349" customFormat="false" ht="15" hidden="false" customHeight="false" outlineLevel="0" collapsed="false">
      <c r="A349" s="2" t="n">
        <f aca="false">COUNTA(D349)</f>
        <v>0</v>
      </c>
      <c r="B349" s="2" t="n">
        <v>342</v>
      </c>
      <c r="C349" s="2" t="str">
        <f aca="false">IF(A349=1,B349," ")</f>
        <v> </v>
      </c>
      <c r="D349" s="39"/>
      <c r="E349" s="39"/>
      <c r="F349" s="39"/>
      <c r="G349" s="39"/>
      <c r="H349" s="39"/>
      <c r="I349" s="39"/>
      <c r="J349" s="39"/>
      <c r="K349" s="39"/>
      <c r="L349" s="39"/>
    </row>
    <row r="350" customFormat="false" ht="15" hidden="false" customHeight="false" outlineLevel="0" collapsed="false">
      <c r="A350" s="2" t="n">
        <f aca="false">COUNTA(D350)</f>
        <v>0</v>
      </c>
      <c r="B350" s="2" t="n">
        <v>343</v>
      </c>
      <c r="C350" s="2" t="str">
        <f aca="false">IF(A350=1,B350," ")</f>
        <v> </v>
      </c>
      <c r="D350" s="39"/>
      <c r="E350" s="39"/>
      <c r="F350" s="39"/>
      <c r="G350" s="39"/>
      <c r="H350" s="39"/>
      <c r="I350" s="39"/>
      <c r="J350" s="39"/>
      <c r="K350" s="39"/>
      <c r="L350" s="39"/>
    </row>
    <row r="351" customFormat="false" ht="15" hidden="false" customHeight="false" outlineLevel="0" collapsed="false">
      <c r="A351" s="2" t="n">
        <f aca="false">COUNTA(D351)</f>
        <v>0</v>
      </c>
      <c r="B351" s="2" t="n">
        <v>344</v>
      </c>
      <c r="C351" s="2" t="str">
        <f aca="false">IF(A351=1,B351," ")</f>
        <v> </v>
      </c>
      <c r="D351" s="39"/>
      <c r="E351" s="39"/>
      <c r="F351" s="39"/>
      <c r="G351" s="39"/>
      <c r="H351" s="39"/>
      <c r="I351" s="39"/>
      <c r="J351" s="39"/>
      <c r="K351" s="39"/>
      <c r="L351" s="39"/>
    </row>
    <row r="352" customFormat="false" ht="15" hidden="false" customHeight="false" outlineLevel="0" collapsed="false">
      <c r="A352" s="2" t="n">
        <f aca="false">COUNTA(D352)</f>
        <v>0</v>
      </c>
      <c r="B352" s="2" t="n">
        <v>345</v>
      </c>
      <c r="C352" s="2" t="str">
        <f aca="false">IF(A352=1,B352," ")</f>
        <v> </v>
      </c>
      <c r="D352" s="39"/>
      <c r="E352" s="39"/>
      <c r="F352" s="39"/>
      <c r="G352" s="39"/>
      <c r="H352" s="39"/>
      <c r="I352" s="39"/>
      <c r="J352" s="39"/>
      <c r="K352" s="39"/>
      <c r="L352" s="39"/>
    </row>
    <row r="353" customFormat="false" ht="15" hidden="false" customHeight="false" outlineLevel="0" collapsed="false">
      <c r="A353" s="2" t="n">
        <f aca="false">COUNTA(D353)</f>
        <v>0</v>
      </c>
      <c r="B353" s="2" t="n">
        <v>346</v>
      </c>
      <c r="C353" s="2" t="str">
        <f aca="false">IF(A353=1,B353," ")</f>
        <v> </v>
      </c>
      <c r="D353" s="39"/>
      <c r="E353" s="39"/>
      <c r="F353" s="39"/>
      <c r="G353" s="39"/>
      <c r="H353" s="39"/>
      <c r="I353" s="39"/>
      <c r="J353" s="39"/>
      <c r="K353" s="39"/>
      <c r="L353" s="39"/>
    </row>
    <row r="354" customFormat="false" ht="15" hidden="false" customHeight="false" outlineLevel="0" collapsed="false">
      <c r="A354" s="2" t="n">
        <f aca="false">COUNTA(D354)</f>
        <v>0</v>
      </c>
      <c r="B354" s="2" t="n">
        <v>347</v>
      </c>
      <c r="C354" s="2" t="str">
        <f aca="false">IF(A354=1,B354," ")</f>
        <v> </v>
      </c>
      <c r="D354" s="39"/>
      <c r="E354" s="39"/>
      <c r="F354" s="39"/>
      <c r="G354" s="39"/>
      <c r="H354" s="39"/>
      <c r="I354" s="39"/>
      <c r="J354" s="39"/>
      <c r="K354" s="39"/>
      <c r="L354" s="39"/>
    </row>
    <row r="355" customFormat="false" ht="15" hidden="false" customHeight="false" outlineLevel="0" collapsed="false">
      <c r="A355" s="2" t="n">
        <f aca="false">COUNTA(D355)</f>
        <v>0</v>
      </c>
      <c r="B355" s="2" t="n">
        <v>348</v>
      </c>
      <c r="C355" s="2" t="str">
        <f aca="false">IF(A355=1,B355," ")</f>
        <v> </v>
      </c>
      <c r="D355" s="39"/>
      <c r="E355" s="39"/>
      <c r="F355" s="39"/>
      <c r="G355" s="39"/>
      <c r="H355" s="39"/>
      <c r="I355" s="39"/>
      <c r="J355" s="39"/>
      <c r="K355" s="39"/>
      <c r="L355" s="39"/>
    </row>
    <row r="356" customFormat="false" ht="15" hidden="false" customHeight="false" outlineLevel="0" collapsed="false">
      <c r="A356" s="2" t="n">
        <f aca="false">COUNTA(D356)</f>
        <v>0</v>
      </c>
      <c r="B356" s="2" t="n">
        <v>349</v>
      </c>
      <c r="C356" s="2" t="str">
        <f aca="false">IF(A356=1,B356," ")</f>
        <v> </v>
      </c>
      <c r="D356" s="39"/>
      <c r="E356" s="39"/>
      <c r="F356" s="39"/>
      <c r="G356" s="39"/>
      <c r="H356" s="39"/>
      <c r="I356" s="39"/>
      <c r="J356" s="39"/>
      <c r="K356" s="39"/>
      <c r="L356" s="39"/>
    </row>
    <row r="357" customFormat="false" ht="15" hidden="false" customHeight="false" outlineLevel="0" collapsed="false">
      <c r="A357" s="2" t="n">
        <f aca="false">COUNTA(D357)</f>
        <v>0</v>
      </c>
      <c r="B357" s="2" t="n">
        <v>350</v>
      </c>
      <c r="C357" s="2" t="str">
        <f aca="false">IF(A357=1,B357," ")</f>
        <v> </v>
      </c>
      <c r="D357" s="39"/>
      <c r="E357" s="39"/>
      <c r="F357" s="39"/>
      <c r="G357" s="39"/>
      <c r="H357" s="39"/>
      <c r="I357" s="39"/>
      <c r="J357" s="39"/>
      <c r="K357" s="39"/>
      <c r="L357" s="39"/>
    </row>
    <row r="358" customFormat="false" ht="15" hidden="false" customHeight="false" outlineLevel="0" collapsed="false">
      <c r="A358" s="2" t="n">
        <f aca="false">COUNTA(D358)</f>
        <v>0</v>
      </c>
      <c r="B358" s="2" t="n">
        <v>351</v>
      </c>
      <c r="C358" s="2" t="str">
        <f aca="false">IF(A358=1,B358," ")</f>
        <v> </v>
      </c>
      <c r="D358" s="39"/>
      <c r="E358" s="39"/>
      <c r="F358" s="39"/>
      <c r="G358" s="39"/>
      <c r="H358" s="39"/>
      <c r="I358" s="39"/>
      <c r="J358" s="39"/>
      <c r="K358" s="39"/>
      <c r="L358" s="39"/>
    </row>
    <row r="359" customFormat="false" ht="15" hidden="false" customHeight="false" outlineLevel="0" collapsed="false">
      <c r="A359" s="2" t="n">
        <f aca="false">COUNTA(D359)</f>
        <v>0</v>
      </c>
      <c r="B359" s="2" t="n">
        <v>352</v>
      </c>
      <c r="C359" s="2" t="str">
        <f aca="false">IF(A359=1,B359," ")</f>
        <v> </v>
      </c>
      <c r="D359" s="39"/>
      <c r="E359" s="39"/>
      <c r="F359" s="39"/>
      <c r="G359" s="39"/>
      <c r="H359" s="39"/>
      <c r="I359" s="39"/>
      <c r="J359" s="39"/>
      <c r="K359" s="39"/>
      <c r="L359" s="39"/>
    </row>
    <row r="360" customFormat="false" ht="15" hidden="false" customHeight="false" outlineLevel="0" collapsed="false">
      <c r="A360" s="2" t="n">
        <f aca="false">COUNTA(D360)</f>
        <v>0</v>
      </c>
      <c r="B360" s="2" t="n">
        <v>353</v>
      </c>
      <c r="C360" s="2" t="str">
        <f aca="false">IF(A360=1,B360," ")</f>
        <v> </v>
      </c>
      <c r="D360" s="39"/>
      <c r="E360" s="39"/>
      <c r="F360" s="39"/>
      <c r="G360" s="39"/>
      <c r="H360" s="39"/>
      <c r="I360" s="39"/>
      <c r="J360" s="39"/>
      <c r="K360" s="39"/>
      <c r="L360" s="39"/>
    </row>
    <row r="361" customFormat="false" ht="15" hidden="false" customHeight="false" outlineLevel="0" collapsed="false">
      <c r="A361" s="2" t="n">
        <f aca="false">COUNTA(D361)</f>
        <v>0</v>
      </c>
      <c r="B361" s="2" t="n">
        <v>354</v>
      </c>
      <c r="C361" s="2" t="str">
        <f aca="false">IF(A361=1,B361," ")</f>
        <v> </v>
      </c>
      <c r="D361" s="39"/>
      <c r="E361" s="39"/>
      <c r="F361" s="39"/>
      <c r="G361" s="39"/>
      <c r="H361" s="39"/>
      <c r="I361" s="39"/>
      <c r="J361" s="39"/>
      <c r="K361" s="39"/>
      <c r="L361" s="39"/>
    </row>
    <row r="362" customFormat="false" ht="15" hidden="false" customHeight="false" outlineLevel="0" collapsed="false">
      <c r="A362" s="2" t="n">
        <f aca="false">COUNTA(D362)</f>
        <v>0</v>
      </c>
      <c r="B362" s="2" t="n">
        <v>355</v>
      </c>
      <c r="C362" s="2" t="str">
        <f aca="false">IF(A362=1,B362," ")</f>
        <v> </v>
      </c>
      <c r="D362" s="39"/>
      <c r="E362" s="39"/>
      <c r="F362" s="39"/>
      <c r="G362" s="39"/>
      <c r="H362" s="39"/>
      <c r="I362" s="39"/>
      <c r="J362" s="39"/>
      <c r="K362" s="39"/>
      <c r="L362" s="39"/>
    </row>
    <row r="363" customFormat="false" ht="15" hidden="false" customHeight="false" outlineLevel="0" collapsed="false">
      <c r="A363" s="2" t="n">
        <f aca="false">COUNTA(D363)</f>
        <v>0</v>
      </c>
      <c r="B363" s="2" t="n">
        <v>356</v>
      </c>
      <c r="C363" s="2" t="str">
        <f aca="false">IF(A363=1,B363," ")</f>
        <v> </v>
      </c>
      <c r="D363" s="39"/>
      <c r="E363" s="39"/>
      <c r="F363" s="39"/>
      <c r="G363" s="39"/>
      <c r="H363" s="39"/>
      <c r="I363" s="39"/>
      <c r="J363" s="39"/>
      <c r="K363" s="39"/>
      <c r="L363" s="39"/>
    </row>
    <row r="364" customFormat="false" ht="15" hidden="false" customHeight="false" outlineLevel="0" collapsed="false">
      <c r="A364" s="2" t="n">
        <f aca="false">COUNTA(D364)</f>
        <v>0</v>
      </c>
      <c r="B364" s="2" t="n">
        <v>357</v>
      </c>
      <c r="C364" s="2" t="str">
        <f aca="false">IF(A364=1,B364," ")</f>
        <v> </v>
      </c>
      <c r="D364" s="39"/>
      <c r="E364" s="39"/>
      <c r="F364" s="39"/>
      <c r="G364" s="39"/>
      <c r="H364" s="39"/>
      <c r="I364" s="39"/>
      <c r="J364" s="39"/>
      <c r="K364" s="39"/>
      <c r="L364" s="39"/>
    </row>
    <row r="365" customFormat="false" ht="15" hidden="false" customHeight="false" outlineLevel="0" collapsed="false">
      <c r="A365" s="2" t="n">
        <f aca="false">COUNTA(D365)</f>
        <v>0</v>
      </c>
      <c r="B365" s="2" t="n">
        <v>358</v>
      </c>
      <c r="C365" s="2" t="str">
        <f aca="false">IF(A365=1,B365," ")</f>
        <v> </v>
      </c>
      <c r="D365" s="39"/>
      <c r="E365" s="39"/>
      <c r="F365" s="39"/>
      <c r="G365" s="39"/>
      <c r="H365" s="39"/>
      <c r="I365" s="39"/>
      <c r="J365" s="39"/>
      <c r="K365" s="39"/>
      <c r="L365" s="39"/>
    </row>
    <row r="366" customFormat="false" ht="15" hidden="false" customHeight="false" outlineLevel="0" collapsed="false">
      <c r="A366" s="2" t="n">
        <f aca="false">COUNTA(D366)</f>
        <v>0</v>
      </c>
      <c r="B366" s="2" t="n">
        <v>359</v>
      </c>
      <c r="C366" s="2" t="str">
        <f aca="false">IF(A366=1,B366," ")</f>
        <v> </v>
      </c>
      <c r="D366" s="39"/>
      <c r="E366" s="39"/>
      <c r="F366" s="39"/>
      <c r="G366" s="39"/>
      <c r="H366" s="39"/>
      <c r="I366" s="39"/>
      <c r="J366" s="39"/>
      <c r="K366" s="39"/>
      <c r="L366" s="39"/>
    </row>
    <row r="367" customFormat="false" ht="15" hidden="false" customHeight="false" outlineLevel="0" collapsed="false">
      <c r="A367" s="2" t="n">
        <f aca="false">COUNTA(D367)</f>
        <v>0</v>
      </c>
      <c r="B367" s="2" t="n">
        <v>360</v>
      </c>
      <c r="C367" s="2" t="str">
        <f aca="false">IF(A367=1,B367," ")</f>
        <v> </v>
      </c>
      <c r="D367" s="39"/>
      <c r="E367" s="39"/>
      <c r="F367" s="39"/>
      <c r="G367" s="39"/>
      <c r="H367" s="39"/>
      <c r="I367" s="39"/>
      <c r="J367" s="39"/>
      <c r="K367" s="39"/>
      <c r="L367" s="39"/>
    </row>
    <row r="368" customFormat="false" ht="15" hidden="false" customHeight="false" outlineLevel="0" collapsed="false">
      <c r="A368" s="2" t="n">
        <f aca="false">COUNTA(D368)</f>
        <v>0</v>
      </c>
      <c r="B368" s="2" t="n">
        <v>361</v>
      </c>
      <c r="C368" s="2" t="str">
        <f aca="false">IF(A368=1,B368," ")</f>
        <v> </v>
      </c>
      <c r="D368" s="39"/>
      <c r="E368" s="39"/>
      <c r="F368" s="39"/>
      <c r="G368" s="39"/>
      <c r="H368" s="39"/>
      <c r="I368" s="39"/>
      <c r="J368" s="39"/>
      <c r="K368" s="39"/>
      <c r="L368" s="39"/>
    </row>
    <row r="369" customFormat="false" ht="15" hidden="false" customHeight="false" outlineLevel="0" collapsed="false">
      <c r="A369" s="2" t="n">
        <f aca="false">COUNTA(D369)</f>
        <v>0</v>
      </c>
      <c r="B369" s="2" t="n">
        <v>362</v>
      </c>
      <c r="C369" s="2" t="str">
        <f aca="false">IF(A369=1,B369," ")</f>
        <v> </v>
      </c>
      <c r="D369" s="39"/>
      <c r="E369" s="39"/>
      <c r="F369" s="39"/>
      <c r="G369" s="39"/>
      <c r="H369" s="39"/>
      <c r="I369" s="39"/>
      <c r="J369" s="39"/>
      <c r="K369" s="39"/>
      <c r="L369" s="39"/>
    </row>
    <row r="370" customFormat="false" ht="15" hidden="false" customHeight="false" outlineLevel="0" collapsed="false">
      <c r="A370" s="2" t="n">
        <f aca="false">COUNTA(D370)</f>
        <v>0</v>
      </c>
      <c r="B370" s="2" t="n">
        <v>363</v>
      </c>
      <c r="C370" s="2" t="str">
        <f aca="false">IF(A370=1,B370," ")</f>
        <v> </v>
      </c>
      <c r="D370" s="39"/>
      <c r="E370" s="39"/>
      <c r="F370" s="39"/>
      <c r="G370" s="39"/>
      <c r="H370" s="39"/>
      <c r="I370" s="39"/>
      <c r="J370" s="39"/>
      <c r="K370" s="39"/>
      <c r="L370" s="39"/>
    </row>
    <row r="371" customFormat="false" ht="15" hidden="false" customHeight="false" outlineLevel="0" collapsed="false">
      <c r="A371" s="2" t="n">
        <f aca="false">COUNTA(D371)</f>
        <v>0</v>
      </c>
      <c r="B371" s="2" t="n">
        <v>364</v>
      </c>
      <c r="C371" s="2" t="str">
        <f aca="false">IF(A371=1,B371," ")</f>
        <v> </v>
      </c>
      <c r="D371" s="39"/>
      <c r="E371" s="39"/>
      <c r="F371" s="39"/>
      <c r="G371" s="39"/>
      <c r="H371" s="39"/>
      <c r="I371" s="39"/>
      <c r="J371" s="39"/>
      <c r="K371" s="39"/>
      <c r="L371" s="39"/>
    </row>
    <row r="372" customFormat="false" ht="15" hidden="false" customHeight="false" outlineLevel="0" collapsed="false">
      <c r="A372" s="2" t="n">
        <f aca="false">COUNTA(D372)</f>
        <v>0</v>
      </c>
      <c r="B372" s="2" t="n">
        <v>365</v>
      </c>
      <c r="C372" s="2" t="str">
        <f aca="false">IF(A372=1,B372," ")</f>
        <v> </v>
      </c>
      <c r="D372" s="39"/>
      <c r="E372" s="39"/>
      <c r="F372" s="39"/>
      <c r="G372" s="39"/>
      <c r="H372" s="39"/>
      <c r="I372" s="39"/>
      <c r="J372" s="39"/>
      <c r="K372" s="39"/>
      <c r="L372" s="39"/>
    </row>
    <row r="373" customFormat="false" ht="15" hidden="false" customHeight="false" outlineLevel="0" collapsed="false">
      <c r="A373" s="2" t="n">
        <f aca="false">COUNTA(D373)</f>
        <v>0</v>
      </c>
      <c r="B373" s="2" t="n">
        <v>366</v>
      </c>
      <c r="C373" s="2" t="str">
        <f aca="false">IF(A373=1,B373," ")</f>
        <v> </v>
      </c>
      <c r="D373" s="39"/>
      <c r="E373" s="39"/>
      <c r="F373" s="39"/>
      <c r="G373" s="39"/>
      <c r="H373" s="39"/>
      <c r="I373" s="39"/>
      <c r="J373" s="39"/>
      <c r="K373" s="39"/>
      <c r="L373" s="39"/>
    </row>
    <row r="374" customFormat="false" ht="15" hidden="false" customHeight="false" outlineLevel="0" collapsed="false">
      <c r="A374" s="2" t="n">
        <f aca="false">COUNTA(D374)</f>
        <v>0</v>
      </c>
      <c r="B374" s="2" t="n">
        <v>367</v>
      </c>
      <c r="C374" s="2" t="str">
        <f aca="false">IF(A374=1,B374," ")</f>
        <v> </v>
      </c>
      <c r="D374" s="39"/>
      <c r="E374" s="39"/>
      <c r="F374" s="39"/>
      <c r="G374" s="39"/>
      <c r="H374" s="39"/>
      <c r="I374" s="39"/>
      <c r="J374" s="39"/>
      <c r="K374" s="39"/>
      <c r="L374" s="39"/>
    </row>
    <row r="375" customFormat="false" ht="15" hidden="false" customHeight="false" outlineLevel="0" collapsed="false">
      <c r="A375" s="2" t="n">
        <f aca="false">COUNTA(D375)</f>
        <v>0</v>
      </c>
      <c r="B375" s="2" t="n">
        <v>368</v>
      </c>
      <c r="C375" s="2" t="str">
        <f aca="false">IF(A375=1,B375," ")</f>
        <v> </v>
      </c>
      <c r="D375" s="39"/>
      <c r="E375" s="39"/>
      <c r="F375" s="39"/>
      <c r="G375" s="39"/>
      <c r="H375" s="39"/>
      <c r="I375" s="39"/>
      <c r="J375" s="39"/>
      <c r="K375" s="39"/>
      <c r="L375" s="39"/>
    </row>
    <row r="376" customFormat="false" ht="15" hidden="false" customHeight="false" outlineLevel="0" collapsed="false">
      <c r="A376" s="2" t="n">
        <f aca="false">COUNTA(D376)</f>
        <v>0</v>
      </c>
      <c r="B376" s="2" t="n">
        <v>369</v>
      </c>
      <c r="C376" s="2" t="str">
        <f aca="false">IF(A376=1,B376," ")</f>
        <v> </v>
      </c>
      <c r="D376" s="39"/>
      <c r="E376" s="39"/>
      <c r="F376" s="39"/>
      <c r="G376" s="39"/>
      <c r="H376" s="39"/>
      <c r="I376" s="39"/>
      <c r="J376" s="39"/>
      <c r="K376" s="39"/>
      <c r="L376" s="39"/>
    </row>
    <row r="377" customFormat="false" ht="15" hidden="false" customHeight="false" outlineLevel="0" collapsed="false">
      <c r="A377" s="2" t="n">
        <f aca="false">COUNTA(D377)</f>
        <v>0</v>
      </c>
      <c r="B377" s="2" t="n">
        <v>370</v>
      </c>
      <c r="C377" s="2" t="str">
        <f aca="false">IF(A377=1,B377," ")</f>
        <v> </v>
      </c>
      <c r="D377" s="39"/>
      <c r="E377" s="39"/>
      <c r="F377" s="39"/>
      <c r="G377" s="39"/>
      <c r="H377" s="39"/>
      <c r="I377" s="39"/>
      <c r="J377" s="39"/>
      <c r="K377" s="39"/>
      <c r="L377" s="39"/>
    </row>
    <row r="378" customFormat="false" ht="15" hidden="false" customHeight="false" outlineLevel="0" collapsed="false">
      <c r="A378" s="2" t="n">
        <f aca="false">COUNTA(D378)</f>
        <v>0</v>
      </c>
      <c r="B378" s="2" t="n">
        <v>371</v>
      </c>
      <c r="C378" s="2" t="str">
        <f aca="false">IF(A378=1,B378," ")</f>
        <v> </v>
      </c>
      <c r="D378" s="39"/>
      <c r="E378" s="39"/>
      <c r="F378" s="39"/>
      <c r="G378" s="39"/>
      <c r="H378" s="39"/>
      <c r="I378" s="39"/>
      <c r="J378" s="39"/>
      <c r="K378" s="39"/>
      <c r="L378" s="39"/>
    </row>
    <row r="379" customFormat="false" ht="15" hidden="false" customHeight="false" outlineLevel="0" collapsed="false">
      <c r="A379" s="2" t="n">
        <f aca="false">COUNTA(D379)</f>
        <v>0</v>
      </c>
      <c r="B379" s="2" t="n">
        <v>372</v>
      </c>
      <c r="C379" s="2" t="str">
        <f aca="false">IF(A379=1,B379," ")</f>
        <v> </v>
      </c>
      <c r="D379" s="39"/>
      <c r="E379" s="39"/>
      <c r="F379" s="39"/>
      <c r="G379" s="39"/>
      <c r="H379" s="39"/>
      <c r="I379" s="39"/>
      <c r="J379" s="39"/>
      <c r="K379" s="39"/>
      <c r="L379" s="39"/>
    </row>
    <row r="380" customFormat="false" ht="15" hidden="false" customHeight="false" outlineLevel="0" collapsed="false">
      <c r="A380" s="2" t="n">
        <f aca="false">COUNTA(D380)</f>
        <v>0</v>
      </c>
      <c r="B380" s="2" t="n">
        <v>373</v>
      </c>
      <c r="C380" s="2" t="str">
        <f aca="false">IF(A380=1,B380," ")</f>
        <v> </v>
      </c>
      <c r="D380" s="39"/>
      <c r="E380" s="39"/>
      <c r="F380" s="39"/>
      <c r="G380" s="39"/>
      <c r="H380" s="39"/>
      <c r="I380" s="39"/>
      <c r="J380" s="39"/>
      <c r="K380" s="39"/>
      <c r="L380" s="39"/>
    </row>
    <row r="381" customFormat="false" ht="15" hidden="false" customHeight="false" outlineLevel="0" collapsed="false">
      <c r="A381" s="2" t="n">
        <f aca="false">COUNTA(D381)</f>
        <v>0</v>
      </c>
      <c r="B381" s="2" t="n">
        <v>374</v>
      </c>
      <c r="C381" s="2" t="str">
        <f aca="false">IF(A381=1,B381," ")</f>
        <v> </v>
      </c>
      <c r="D381" s="39"/>
      <c r="E381" s="39"/>
      <c r="F381" s="39"/>
      <c r="G381" s="39"/>
      <c r="H381" s="39"/>
      <c r="I381" s="39"/>
      <c r="J381" s="39"/>
      <c r="K381" s="39"/>
      <c r="L381" s="39"/>
    </row>
    <row r="382" customFormat="false" ht="15" hidden="false" customHeight="false" outlineLevel="0" collapsed="false">
      <c r="A382" s="2" t="n">
        <f aca="false">COUNTA(D382)</f>
        <v>0</v>
      </c>
      <c r="B382" s="2" t="n">
        <v>375</v>
      </c>
      <c r="C382" s="2" t="str">
        <f aca="false">IF(A382=1,B382," ")</f>
        <v> </v>
      </c>
      <c r="D382" s="39"/>
      <c r="E382" s="39"/>
      <c r="F382" s="39"/>
      <c r="G382" s="39"/>
      <c r="H382" s="39"/>
      <c r="I382" s="39"/>
      <c r="J382" s="39"/>
      <c r="K382" s="39"/>
      <c r="L382" s="39"/>
    </row>
    <row r="383" customFormat="false" ht="15" hidden="false" customHeight="false" outlineLevel="0" collapsed="false">
      <c r="A383" s="2" t="n">
        <f aca="false">COUNTA(D383)</f>
        <v>0</v>
      </c>
      <c r="B383" s="2" t="n">
        <v>376</v>
      </c>
      <c r="C383" s="2" t="str">
        <f aca="false">IF(A383=1,B383," ")</f>
        <v> </v>
      </c>
      <c r="D383" s="39"/>
      <c r="E383" s="39"/>
      <c r="F383" s="39"/>
      <c r="G383" s="39"/>
      <c r="H383" s="39"/>
      <c r="I383" s="39"/>
      <c r="J383" s="39"/>
      <c r="K383" s="39"/>
      <c r="L383" s="39"/>
    </row>
    <row r="384" customFormat="false" ht="15" hidden="false" customHeight="false" outlineLevel="0" collapsed="false">
      <c r="A384" s="2" t="n">
        <f aca="false">COUNTA(D384)</f>
        <v>0</v>
      </c>
      <c r="B384" s="2" t="n">
        <v>377</v>
      </c>
      <c r="C384" s="2" t="str">
        <f aca="false">IF(A384=1,B384," ")</f>
        <v> </v>
      </c>
      <c r="D384" s="39"/>
      <c r="E384" s="39"/>
      <c r="F384" s="39"/>
      <c r="G384" s="39"/>
      <c r="H384" s="39"/>
      <c r="I384" s="39"/>
      <c r="J384" s="39"/>
      <c r="K384" s="39"/>
      <c r="L384" s="39"/>
    </row>
    <row r="385" customFormat="false" ht="15" hidden="false" customHeight="false" outlineLevel="0" collapsed="false">
      <c r="A385" s="2" t="n">
        <f aca="false">COUNTA(D385)</f>
        <v>0</v>
      </c>
      <c r="B385" s="2" t="n">
        <v>378</v>
      </c>
      <c r="C385" s="2" t="str">
        <f aca="false">IF(A385=1,B385," ")</f>
        <v> </v>
      </c>
      <c r="D385" s="39"/>
      <c r="E385" s="39"/>
      <c r="F385" s="39"/>
      <c r="G385" s="39"/>
      <c r="H385" s="39"/>
      <c r="I385" s="39"/>
      <c r="J385" s="39"/>
      <c r="K385" s="39"/>
      <c r="L385" s="39"/>
    </row>
    <row r="386" customFormat="false" ht="15" hidden="false" customHeight="false" outlineLevel="0" collapsed="false">
      <c r="A386" s="2" t="n">
        <f aca="false">COUNTA(D386)</f>
        <v>0</v>
      </c>
      <c r="B386" s="2" t="n">
        <v>379</v>
      </c>
      <c r="C386" s="2" t="str">
        <f aca="false">IF(A386=1,B386," ")</f>
        <v> </v>
      </c>
      <c r="D386" s="39"/>
      <c r="E386" s="39"/>
      <c r="F386" s="39"/>
      <c r="G386" s="39"/>
      <c r="H386" s="39"/>
      <c r="I386" s="39"/>
      <c r="J386" s="39"/>
      <c r="K386" s="39"/>
      <c r="L386" s="39"/>
    </row>
    <row r="387" customFormat="false" ht="15" hidden="false" customHeight="false" outlineLevel="0" collapsed="false">
      <c r="A387" s="2" t="n">
        <f aca="false">COUNTA(D387)</f>
        <v>0</v>
      </c>
      <c r="B387" s="2" t="n">
        <v>380</v>
      </c>
      <c r="C387" s="2" t="str">
        <f aca="false">IF(A387=1,B387," ")</f>
        <v> </v>
      </c>
      <c r="D387" s="39"/>
      <c r="E387" s="39"/>
      <c r="F387" s="39"/>
      <c r="G387" s="39"/>
      <c r="H387" s="39"/>
      <c r="I387" s="39"/>
      <c r="J387" s="39"/>
      <c r="K387" s="39"/>
      <c r="L387" s="39"/>
    </row>
    <row r="388" customFormat="false" ht="15" hidden="false" customHeight="false" outlineLevel="0" collapsed="false">
      <c r="A388" s="2" t="n">
        <f aca="false">COUNTA(D388)</f>
        <v>0</v>
      </c>
      <c r="B388" s="2" t="n">
        <v>381</v>
      </c>
      <c r="C388" s="2" t="str">
        <f aca="false">IF(A388=1,B388," ")</f>
        <v> </v>
      </c>
      <c r="D388" s="39"/>
      <c r="E388" s="39"/>
      <c r="F388" s="39"/>
      <c r="G388" s="39"/>
      <c r="H388" s="39"/>
      <c r="I388" s="39"/>
      <c r="J388" s="39"/>
      <c r="K388" s="39"/>
      <c r="L388" s="39"/>
    </row>
    <row r="389" customFormat="false" ht="15" hidden="false" customHeight="false" outlineLevel="0" collapsed="false">
      <c r="A389" s="2" t="n">
        <f aca="false">COUNTA(D389)</f>
        <v>0</v>
      </c>
      <c r="B389" s="2" t="n">
        <v>382</v>
      </c>
      <c r="C389" s="2" t="str">
        <f aca="false">IF(A389=1,B389," ")</f>
        <v> </v>
      </c>
      <c r="D389" s="39"/>
      <c r="E389" s="39"/>
      <c r="F389" s="39"/>
      <c r="G389" s="39"/>
      <c r="H389" s="39"/>
      <c r="I389" s="39"/>
      <c r="J389" s="39"/>
      <c r="K389" s="39"/>
      <c r="L389" s="39"/>
    </row>
    <row r="390" customFormat="false" ht="15" hidden="false" customHeight="false" outlineLevel="0" collapsed="false">
      <c r="A390" s="2" t="n">
        <f aca="false">COUNTA(D390)</f>
        <v>0</v>
      </c>
      <c r="B390" s="2" t="n">
        <v>383</v>
      </c>
      <c r="C390" s="2" t="str">
        <f aca="false">IF(A390=1,B390," ")</f>
        <v> </v>
      </c>
      <c r="D390" s="39"/>
      <c r="E390" s="39"/>
      <c r="F390" s="39"/>
      <c r="G390" s="39"/>
      <c r="H390" s="39"/>
      <c r="I390" s="39"/>
      <c r="J390" s="39"/>
      <c r="K390" s="39"/>
      <c r="L390" s="39"/>
    </row>
    <row r="391" customFormat="false" ht="15" hidden="false" customHeight="false" outlineLevel="0" collapsed="false">
      <c r="A391" s="2" t="n">
        <f aca="false">COUNTA(D391)</f>
        <v>0</v>
      </c>
      <c r="B391" s="2" t="n">
        <v>384</v>
      </c>
      <c r="C391" s="2" t="str">
        <f aca="false">IF(A391=1,B391," ")</f>
        <v> </v>
      </c>
      <c r="D391" s="39"/>
      <c r="E391" s="39"/>
      <c r="F391" s="39"/>
      <c r="G391" s="39"/>
      <c r="H391" s="39"/>
      <c r="I391" s="39"/>
      <c r="J391" s="39"/>
      <c r="K391" s="39"/>
      <c r="L391" s="39"/>
    </row>
    <row r="392" customFormat="false" ht="15" hidden="false" customHeight="false" outlineLevel="0" collapsed="false">
      <c r="A392" s="2" t="n">
        <f aca="false">COUNTA(D392)</f>
        <v>0</v>
      </c>
      <c r="B392" s="2" t="n">
        <v>385</v>
      </c>
      <c r="C392" s="2" t="str">
        <f aca="false">IF(A392=1,B392," ")</f>
        <v> </v>
      </c>
      <c r="D392" s="39"/>
      <c r="E392" s="39"/>
      <c r="F392" s="39"/>
      <c r="G392" s="39"/>
      <c r="H392" s="39"/>
      <c r="I392" s="39"/>
      <c r="J392" s="39"/>
      <c r="K392" s="39"/>
      <c r="L392" s="39"/>
    </row>
    <row r="393" customFormat="false" ht="15" hidden="false" customHeight="false" outlineLevel="0" collapsed="false">
      <c r="A393" s="2" t="n">
        <f aca="false">COUNTA(D393)</f>
        <v>0</v>
      </c>
      <c r="B393" s="2" t="n">
        <v>386</v>
      </c>
      <c r="C393" s="2" t="str">
        <f aca="false">IF(A393=1,B393," ")</f>
        <v> </v>
      </c>
      <c r="D393" s="39"/>
      <c r="E393" s="39"/>
      <c r="F393" s="39"/>
      <c r="G393" s="39"/>
      <c r="H393" s="39"/>
      <c r="I393" s="39"/>
      <c r="J393" s="39"/>
      <c r="K393" s="39"/>
      <c r="L393" s="39"/>
    </row>
    <row r="394" customFormat="false" ht="15" hidden="false" customHeight="false" outlineLevel="0" collapsed="false">
      <c r="A394" s="2" t="n">
        <f aca="false">COUNTA(D394)</f>
        <v>0</v>
      </c>
      <c r="B394" s="2" t="n">
        <v>387</v>
      </c>
      <c r="C394" s="2" t="str">
        <f aca="false">IF(A394=1,B394," ")</f>
        <v> </v>
      </c>
      <c r="D394" s="39"/>
      <c r="E394" s="39"/>
      <c r="F394" s="39"/>
      <c r="G394" s="39"/>
      <c r="H394" s="39"/>
      <c r="I394" s="39"/>
      <c r="J394" s="39"/>
      <c r="K394" s="39"/>
      <c r="L394" s="39"/>
    </row>
    <row r="395" customFormat="false" ht="15" hidden="false" customHeight="false" outlineLevel="0" collapsed="false">
      <c r="A395" s="2" t="n">
        <f aca="false">COUNTA(D395)</f>
        <v>0</v>
      </c>
      <c r="B395" s="2" t="n">
        <v>388</v>
      </c>
      <c r="C395" s="2" t="str">
        <f aca="false">IF(A395=1,B395," ")</f>
        <v> </v>
      </c>
      <c r="D395" s="39"/>
      <c r="E395" s="39"/>
      <c r="F395" s="39"/>
      <c r="G395" s="39"/>
      <c r="H395" s="39"/>
      <c r="I395" s="39"/>
      <c r="J395" s="39"/>
      <c r="K395" s="39"/>
      <c r="L395" s="39"/>
    </row>
    <row r="396" customFormat="false" ht="15" hidden="false" customHeight="false" outlineLevel="0" collapsed="false">
      <c r="A396" s="2" t="n">
        <f aca="false">COUNTA(D396)</f>
        <v>0</v>
      </c>
      <c r="B396" s="2" t="n">
        <v>389</v>
      </c>
      <c r="C396" s="2" t="str">
        <f aca="false">IF(A396=1,B396," ")</f>
        <v> </v>
      </c>
      <c r="D396" s="39"/>
      <c r="E396" s="39"/>
      <c r="F396" s="39"/>
      <c r="G396" s="39"/>
      <c r="H396" s="39"/>
      <c r="I396" s="39"/>
      <c r="J396" s="39"/>
      <c r="K396" s="39"/>
      <c r="L396" s="39"/>
    </row>
    <row r="397" customFormat="false" ht="15" hidden="false" customHeight="false" outlineLevel="0" collapsed="false">
      <c r="A397" s="2" t="n">
        <f aca="false">COUNTA(D397)</f>
        <v>0</v>
      </c>
      <c r="B397" s="2" t="n">
        <v>390</v>
      </c>
      <c r="C397" s="2" t="str">
        <f aca="false">IF(A397=1,B397," ")</f>
        <v> </v>
      </c>
      <c r="D397" s="39"/>
      <c r="E397" s="39"/>
      <c r="F397" s="39"/>
      <c r="G397" s="39"/>
      <c r="H397" s="39"/>
      <c r="I397" s="39"/>
      <c r="J397" s="39"/>
      <c r="K397" s="39"/>
      <c r="L397" s="39"/>
    </row>
    <row r="398" customFormat="false" ht="15" hidden="false" customHeight="false" outlineLevel="0" collapsed="false">
      <c r="A398" s="2" t="n">
        <f aca="false">COUNTA(D398)</f>
        <v>0</v>
      </c>
      <c r="B398" s="2" t="n">
        <v>391</v>
      </c>
      <c r="C398" s="2" t="str">
        <f aca="false">IF(A398=1,B398," ")</f>
        <v> </v>
      </c>
      <c r="D398" s="39"/>
      <c r="E398" s="39"/>
      <c r="F398" s="39"/>
      <c r="G398" s="39"/>
      <c r="H398" s="39"/>
      <c r="I398" s="39"/>
      <c r="J398" s="39"/>
      <c r="K398" s="39"/>
      <c r="L398" s="39"/>
    </row>
    <row r="399" customFormat="false" ht="15" hidden="false" customHeight="false" outlineLevel="0" collapsed="false">
      <c r="A399" s="2" t="n">
        <f aca="false">COUNTA(D399)</f>
        <v>0</v>
      </c>
      <c r="B399" s="2" t="n">
        <v>392</v>
      </c>
      <c r="C399" s="2" t="str">
        <f aca="false">IF(A399=1,B399," ")</f>
        <v> </v>
      </c>
      <c r="D399" s="39"/>
      <c r="E399" s="39"/>
      <c r="F399" s="39"/>
      <c r="G399" s="39"/>
      <c r="H399" s="39"/>
      <c r="I399" s="39"/>
      <c r="J399" s="39"/>
      <c r="K399" s="39"/>
      <c r="L399" s="39"/>
    </row>
    <row r="400" customFormat="false" ht="15" hidden="false" customHeight="false" outlineLevel="0" collapsed="false">
      <c r="A400" s="2" t="n">
        <f aca="false">COUNTA(D400)</f>
        <v>0</v>
      </c>
      <c r="B400" s="2" t="n">
        <v>393</v>
      </c>
      <c r="C400" s="2" t="str">
        <f aca="false">IF(A400=1,B400," ")</f>
        <v> </v>
      </c>
      <c r="D400" s="39"/>
      <c r="E400" s="39"/>
      <c r="F400" s="39"/>
      <c r="G400" s="39"/>
      <c r="H400" s="39"/>
      <c r="I400" s="39"/>
      <c r="J400" s="39"/>
      <c r="K400" s="39"/>
      <c r="L400" s="39"/>
    </row>
    <row r="401" customFormat="false" ht="15" hidden="false" customHeight="false" outlineLevel="0" collapsed="false">
      <c r="A401" s="2" t="n">
        <f aca="false">COUNTA(D401)</f>
        <v>0</v>
      </c>
      <c r="B401" s="2" t="n">
        <v>394</v>
      </c>
      <c r="C401" s="2" t="str">
        <f aca="false">IF(A401=1,B401," ")</f>
        <v> </v>
      </c>
      <c r="D401" s="39"/>
      <c r="E401" s="39"/>
      <c r="F401" s="39"/>
      <c r="G401" s="39"/>
      <c r="H401" s="39"/>
      <c r="I401" s="39"/>
      <c r="J401" s="39"/>
      <c r="K401" s="39"/>
      <c r="L401" s="39"/>
    </row>
    <row r="402" customFormat="false" ht="15" hidden="false" customHeight="false" outlineLevel="0" collapsed="false">
      <c r="A402" s="2" t="n">
        <f aca="false">COUNTA(D402)</f>
        <v>0</v>
      </c>
      <c r="B402" s="2" t="n">
        <v>395</v>
      </c>
      <c r="C402" s="2" t="str">
        <f aca="false">IF(A402=1,B402," ")</f>
        <v> </v>
      </c>
      <c r="D402" s="39"/>
      <c r="E402" s="39"/>
      <c r="F402" s="39"/>
      <c r="G402" s="39"/>
      <c r="H402" s="39"/>
      <c r="I402" s="39"/>
      <c r="J402" s="39"/>
      <c r="K402" s="39"/>
      <c r="L402" s="39"/>
    </row>
    <row r="403" customFormat="false" ht="15" hidden="false" customHeight="false" outlineLevel="0" collapsed="false">
      <c r="A403" s="2" t="n">
        <f aca="false">COUNTA(D403)</f>
        <v>0</v>
      </c>
      <c r="B403" s="2" t="n">
        <v>396</v>
      </c>
      <c r="C403" s="2" t="str">
        <f aca="false">IF(A403=1,B403," ")</f>
        <v> </v>
      </c>
      <c r="D403" s="39"/>
      <c r="E403" s="39"/>
      <c r="F403" s="39"/>
      <c r="G403" s="39"/>
      <c r="H403" s="39"/>
      <c r="I403" s="39"/>
      <c r="J403" s="39"/>
      <c r="K403" s="39"/>
      <c r="L403" s="39"/>
    </row>
    <row r="404" customFormat="false" ht="15" hidden="false" customHeight="false" outlineLevel="0" collapsed="false">
      <c r="A404" s="2" t="n">
        <f aca="false">COUNTA(D404)</f>
        <v>0</v>
      </c>
      <c r="B404" s="2" t="n">
        <v>397</v>
      </c>
      <c r="C404" s="2" t="str">
        <f aca="false">IF(A404=1,B404," ")</f>
        <v> </v>
      </c>
      <c r="D404" s="39"/>
      <c r="E404" s="39"/>
      <c r="F404" s="39"/>
      <c r="G404" s="39"/>
      <c r="H404" s="39"/>
      <c r="I404" s="39"/>
      <c r="J404" s="39"/>
      <c r="K404" s="39"/>
      <c r="L404" s="39"/>
    </row>
    <row r="405" customFormat="false" ht="15" hidden="false" customHeight="false" outlineLevel="0" collapsed="false">
      <c r="A405" s="2" t="n">
        <f aca="false">COUNTA(D405)</f>
        <v>0</v>
      </c>
      <c r="B405" s="2" t="n">
        <v>398</v>
      </c>
      <c r="C405" s="2" t="str">
        <f aca="false">IF(A405=1,B405," ")</f>
        <v> </v>
      </c>
      <c r="D405" s="39"/>
      <c r="E405" s="39"/>
      <c r="F405" s="39"/>
      <c r="G405" s="39"/>
      <c r="H405" s="39"/>
      <c r="I405" s="39"/>
      <c r="J405" s="39"/>
      <c r="K405" s="39"/>
      <c r="L405" s="39"/>
    </row>
    <row r="406" customFormat="false" ht="15" hidden="false" customHeight="false" outlineLevel="0" collapsed="false">
      <c r="A406" s="2" t="n">
        <f aca="false">COUNTA(D406)</f>
        <v>0</v>
      </c>
      <c r="B406" s="2" t="n">
        <v>399</v>
      </c>
      <c r="C406" s="2" t="str">
        <f aca="false">IF(A406=1,B406," ")</f>
        <v> </v>
      </c>
      <c r="D406" s="39"/>
      <c r="E406" s="39"/>
      <c r="F406" s="39"/>
      <c r="G406" s="39"/>
      <c r="H406" s="39"/>
      <c r="I406" s="39"/>
      <c r="J406" s="39"/>
      <c r="K406" s="39"/>
      <c r="L406" s="39"/>
    </row>
    <row r="407" customFormat="false" ht="15" hidden="false" customHeight="false" outlineLevel="0" collapsed="false">
      <c r="A407" s="2" t="n">
        <f aca="false">COUNTA(D407)</f>
        <v>0</v>
      </c>
      <c r="B407" s="2" t="n">
        <v>400</v>
      </c>
      <c r="C407" s="2" t="str">
        <f aca="false">IF(A407=1,B407," ")</f>
        <v> </v>
      </c>
      <c r="D407" s="39"/>
      <c r="E407" s="39"/>
      <c r="F407" s="39"/>
      <c r="G407" s="39"/>
      <c r="H407" s="39"/>
      <c r="I407" s="39"/>
      <c r="J407" s="39"/>
      <c r="K407" s="39"/>
      <c r="L407" s="39"/>
    </row>
    <row r="408" customFormat="false" ht="15" hidden="false" customHeight="false" outlineLevel="0" collapsed="false">
      <c r="A408" s="2" t="n">
        <f aca="false">COUNTA(D408)</f>
        <v>0</v>
      </c>
      <c r="B408" s="2" t="n">
        <v>401</v>
      </c>
      <c r="C408" s="2" t="str">
        <f aca="false">IF(A408=1,B408," ")</f>
        <v> </v>
      </c>
      <c r="D408" s="39"/>
      <c r="E408" s="39"/>
      <c r="F408" s="39"/>
      <c r="G408" s="39"/>
      <c r="H408" s="39"/>
      <c r="I408" s="39"/>
      <c r="J408" s="39"/>
      <c r="K408" s="39"/>
      <c r="L408" s="39"/>
    </row>
    <row r="409" customFormat="false" ht="15" hidden="false" customHeight="false" outlineLevel="0" collapsed="false">
      <c r="A409" s="2" t="n">
        <f aca="false">COUNTA(D409)</f>
        <v>0</v>
      </c>
      <c r="B409" s="2" t="n">
        <v>402</v>
      </c>
      <c r="C409" s="2" t="str">
        <f aca="false">IF(A409=1,B409," ")</f>
        <v> </v>
      </c>
      <c r="D409" s="39"/>
      <c r="E409" s="39"/>
      <c r="F409" s="39"/>
      <c r="G409" s="39"/>
      <c r="H409" s="39"/>
      <c r="I409" s="39"/>
      <c r="J409" s="39"/>
      <c r="K409" s="39"/>
      <c r="L409" s="39"/>
    </row>
    <row r="410" customFormat="false" ht="15" hidden="false" customHeight="false" outlineLevel="0" collapsed="false">
      <c r="A410" s="2" t="n">
        <f aca="false">COUNTA(D410)</f>
        <v>0</v>
      </c>
      <c r="B410" s="2" t="n">
        <v>403</v>
      </c>
      <c r="C410" s="2" t="str">
        <f aca="false">IF(A410=1,B410," ")</f>
        <v> </v>
      </c>
      <c r="D410" s="39"/>
      <c r="E410" s="39"/>
      <c r="F410" s="39"/>
      <c r="G410" s="39"/>
      <c r="H410" s="39"/>
      <c r="I410" s="39"/>
      <c r="J410" s="39"/>
      <c r="K410" s="39"/>
      <c r="L410" s="39"/>
    </row>
    <row r="411" customFormat="false" ht="15" hidden="false" customHeight="false" outlineLevel="0" collapsed="false">
      <c r="A411" s="2" t="n">
        <f aca="false">COUNTA(D411)</f>
        <v>0</v>
      </c>
      <c r="B411" s="2" t="n">
        <v>404</v>
      </c>
      <c r="C411" s="2" t="str">
        <f aca="false">IF(A411=1,B411," ")</f>
        <v> </v>
      </c>
      <c r="D411" s="39"/>
      <c r="E411" s="39"/>
      <c r="F411" s="39"/>
      <c r="G411" s="39"/>
      <c r="H411" s="39"/>
      <c r="I411" s="39"/>
      <c r="J411" s="39"/>
      <c r="K411" s="39"/>
      <c r="L411" s="39"/>
    </row>
    <row r="412" customFormat="false" ht="15" hidden="false" customHeight="false" outlineLevel="0" collapsed="false">
      <c r="A412" s="2" t="n">
        <f aca="false">COUNTA(D412)</f>
        <v>0</v>
      </c>
      <c r="B412" s="2" t="n">
        <v>405</v>
      </c>
      <c r="C412" s="2" t="str">
        <f aca="false">IF(A412=1,B412," ")</f>
        <v> </v>
      </c>
      <c r="D412" s="39"/>
      <c r="E412" s="39"/>
      <c r="F412" s="39"/>
      <c r="G412" s="39"/>
      <c r="H412" s="39"/>
      <c r="I412" s="39"/>
      <c r="J412" s="39"/>
      <c r="K412" s="39"/>
      <c r="L412" s="39"/>
    </row>
    <row r="413" customFormat="false" ht="15" hidden="false" customHeight="false" outlineLevel="0" collapsed="false">
      <c r="A413" s="2" t="n">
        <f aca="false">COUNTA(D413)</f>
        <v>0</v>
      </c>
      <c r="B413" s="2" t="n">
        <v>406</v>
      </c>
      <c r="C413" s="2" t="str">
        <f aca="false">IF(A413=1,B413," ")</f>
        <v> </v>
      </c>
      <c r="D413" s="39"/>
      <c r="E413" s="39"/>
      <c r="F413" s="39"/>
      <c r="G413" s="39"/>
      <c r="H413" s="39"/>
      <c r="I413" s="39"/>
      <c r="J413" s="39"/>
      <c r="K413" s="39"/>
      <c r="L413" s="39"/>
    </row>
    <row r="414" customFormat="false" ht="15" hidden="false" customHeight="false" outlineLevel="0" collapsed="false">
      <c r="A414" s="2" t="n">
        <f aca="false">COUNTA(D414)</f>
        <v>0</v>
      </c>
      <c r="B414" s="2" t="n">
        <v>407</v>
      </c>
      <c r="C414" s="2" t="str">
        <f aca="false">IF(A414=1,B414," ")</f>
        <v> </v>
      </c>
      <c r="D414" s="39"/>
      <c r="E414" s="39"/>
      <c r="F414" s="39"/>
      <c r="G414" s="39"/>
      <c r="H414" s="39"/>
      <c r="I414" s="39"/>
      <c r="J414" s="39"/>
      <c r="K414" s="39"/>
      <c r="L414" s="39"/>
    </row>
    <row r="415" customFormat="false" ht="15" hidden="false" customHeight="false" outlineLevel="0" collapsed="false">
      <c r="A415" s="2" t="n">
        <f aca="false">COUNTA(D415)</f>
        <v>0</v>
      </c>
      <c r="B415" s="2" t="n">
        <v>408</v>
      </c>
      <c r="C415" s="2" t="str">
        <f aca="false">IF(A415=1,B415," ")</f>
        <v> </v>
      </c>
      <c r="D415" s="39"/>
      <c r="E415" s="39"/>
      <c r="F415" s="39"/>
      <c r="G415" s="39"/>
      <c r="H415" s="39"/>
      <c r="I415" s="39"/>
      <c r="J415" s="39"/>
      <c r="K415" s="39"/>
      <c r="L415" s="39"/>
    </row>
    <row r="416" customFormat="false" ht="15" hidden="false" customHeight="false" outlineLevel="0" collapsed="false">
      <c r="A416" s="2" t="n">
        <f aca="false">COUNTA(D416)</f>
        <v>0</v>
      </c>
      <c r="B416" s="2" t="n">
        <v>409</v>
      </c>
      <c r="C416" s="2" t="str">
        <f aca="false">IF(A416=1,B416," ")</f>
        <v> </v>
      </c>
      <c r="D416" s="39"/>
      <c r="E416" s="39"/>
      <c r="F416" s="39"/>
      <c r="G416" s="39"/>
      <c r="H416" s="39"/>
      <c r="I416" s="39"/>
      <c r="J416" s="39"/>
      <c r="K416" s="39"/>
      <c r="L416" s="39"/>
    </row>
    <row r="417" customFormat="false" ht="15" hidden="false" customHeight="false" outlineLevel="0" collapsed="false">
      <c r="A417" s="2" t="n">
        <f aca="false">COUNTA(D417)</f>
        <v>0</v>
      </c>
      <c r="B417" s="2" t="n">
        <v>410</v>
      </c>
      <c r="C417" s="2" t="str">
        <f aca="false">IF(A417=1,B417," ")</f>
        <v> </v>
      </c>
      <c r="D417" s="39"/>
      <c r="E417" s="39"/>
      <c r="F417" s="39"/>
      <c r="G417" s="39"/>
      <c r="H417" s="39"/>
      <c r="I417" s="39"/>
      <c r="J417" s="39"/>
      <c r="K417" s="39"/>
      <c r="L417" s="39"/>
    </row>
    <row r="418" customFormat="false" ht="15" hidden="false" customHeight="false" outlineLevel="0" collapsed="false">
      <c r="A418" s="2" t="n">
        <f aca="false">COUNTA(D418)</f>
        <v>0</v>
      </c>
      <c r="B418" s="2" t="n">
        <v>411</v>
      </c>
      <c r="C418" s="2" t="str">
        <f aca="false">IF(A418=1,B418," ")</f>
        <v> </v>
      </c>
      <c r="D418" s="39"/>
      <c r="E418" s="39"/>
      <c r="F418" s="39"/>
      <c r="G418" s="39"/>
      <c r="H418" s="39"/>
      <c r="I418" s="39"/>
      <c r="J418" s="39"/>
      <c r="K418" s="39"/>
      <c r="L418" s="39"/>
    </row>
    <row r="419" customFormat="false" ht="15" hidden="false" customHeight="false" outlineLevel="0" collapsed="false">
      <c r="A419" s="2" t="n">
        <f aca="false">COUNTA(D419)</f>
        <v>0</v>
      </c>
      <c r="B419" s="2" t="n">
        <v>412</v>
      </c>
      <c r="C419" s="2" t="str">
        <f aca="false">IF(A419=1,B419," ")</f>
        <v> </v>
      </c>
      <c r="D419" s="39"/>
      <c r="E419" s="39"/>
      <c r="F419" s="39"/>
      <c r="G419" s="39"/>
      <c r="H419" s="39"/>
      <c r="I419" s="39"/>
      <c r="J419" s="39"/>
      <c r="K419" s="39"/>
      <c r="L419" s="39"/>
    </row>
    <row r="420" customFormat="false" ht="15" hidden="false" customHeight="false" outlineLevel="0" collapsed="false">
      <c r="A420" s="2" t="n">
        <f aca="false">COUNTA(D420)</f>
        <v>0</v>
      </c>
      <c r="B420" s="2" t="n">
        <v>413</v>
      </c>
      <c r="C420" s="2" t="str">
        <f aca="false">IF(A420=1,B420," ")</f>
        <v> </v>
      </c>
      <c r="D420" s="39"/>
      <c r="E420" s="39"/>
      <c r="F420" s="39"/>
      <c r="G420" s="39"/>
      <c r="H420" s="39"/>
      <c r="I420" s="39"/>
      <c r="J420" s="39"/>
      <c r="K420" s="39"/>
      <c r="L420" s="39"/>
    </row>
    <row r="421" customFormat="false" ht="15" hidden="false" customHeight="false" outlineLevel="0" collapsed="false">
      <c r="A421" s="2" t="n">
        <f aca="false">COUNTA(D421)</f>
        <v>0</v>
      </c>
      <c r="B421" s="2" t="n">
        <v>414</v>
      </c>
      <c r="C421" s="2" t="str">
        <f aca="false">IF(A421=1,B421," ")</f>
        <v> </v>
      </c>
      <c r="D421" s="39"/>
      <c r="E421" s="39"/>
      <c r="F421" s="39"/>
      <c r="G421" s="39"/>
      <c r="H421" s="39"/>
      <c r="I421" s="39"/>
      <c r="J421" s="39"/>
      <c r="K421" s="39"/>
      <c r="L421" s="39"/>
    </row>
    <row r="422" customFormat="false" ht="15" hidden="false" customHeight="false" outlineLevel="0" collapsed="false">
      <c r="A422" s="2" t="n">
        <f aca="false">COUNTA(D422)</f>
        <v>0</v>
      </c>
      <c r="B422" s="2" t="n">
        <v>415</v>
      </c>
      <c r="C422" s="2" t="str">
        <f aca="false">IF(A422=1,B422," ")</f>
        <v> </v>
      </c>
      <c r="D422" s="39"/>
      <c r="E422" s="39"/>
      <c r="F422" s="39"/>
      <c r="G422" s="39"/>
      <c r="H422" s="39"/>
      <c r="I422" s="39"/>
      <c r="J422" s="39"/>
      <c r="K422" s="39"/>
      <c r="L422" s="39"/>
    </row>
    <row r="423" customFormat="false" ht="15" hidden="false" customHeight="false" outlineLevel="0" collapsed="false">
      <c r="A423" s="2" t="n">
        <f aca="false">COUNTA(D423)</f>
        <v>0</v>
      </c>
      <c r="B423" s="2" t="n">
        <v>416</v>
      </c>
      <c r="C423" s="2" t="str">
        <f aca="false">IF(A423=1,B423," ")</f>
        <v> </v>
      </c>
      <c r="D423" s="39"/>
      <c r="E423" s="39"/>
      <c r="F423" s="39"/>
      <c r="G423" s="39"/>
      <c r="H423" s="39"/>
      <c r="I423" s="39"/>
      <c r="J423" s="39"/>
      <c r="K423" s="39"/>
      <c r="L423" s="39"/>
    </row>
    <row r="424" customFormat="false" ht="15" hidden="false" customHeight="false" outlineLevel="0" collapsed="false">
      <c r="A424" s="2" t="n">
        <f aca="false">COUNTA(D424)</f>
        <v>0</v>
      </c>
      <c r="B424" s="2" t="n">
        <v>417</v>
      </c>
      <c r="C424" s="2" t="str">
        <f aca="false">IF(A424=1,B424," ")</f>
        <v> </v>
      </c>
      <c r="D424" s="39"/>
      <c r="E424" s="39"/>
      <c r="F424" s="39"/>
      <c r="G424" s="39"/>
      <c r="H424" s="39"/>
      <c r="I424" s="39"/>
      <c r="J424" s="39"/>
      <c r="K424" s="39"/>
      <c r="L424" s="39"/>
    </row>
    <row r="425" customFormat="false" ht="15" hidden="false" customHeight="false" outlineLevel="0" collapsed="false">
      <c r="A425" s="2" t="n">
        <f aca="false">COUNTA(D425)</f>
        <v>0</v>
      </c>
      <c r="B425" s="2" t="n">
        <v>418</v>
      </c>
      <c r="C425" s="2" t="str">
        <f aca="false">IF(A425=1,B425," ")</f>
        <v> </v>
      </c>
      <c r="D425" s="39"/>
      <c r="E425" s="39"/>
      <c r="F425" s="39"/>
      <c r="G425" s="39"/>
      <c r="H425" s="39"/>
      <c r="I425" s="39"/>
      <c r="J425" s="39"/>
      <c r="K425" s="39"/>
      <c r="L425" s="39"/>
    </row>
    <row r="426" customFormat="false" ht="15" hidden="false" customHeight="false" outlineLevel="0" collapsed="false">
      <c r="A426" s="2" t="n">
        <f aca="false">COUNTA(D426)</f>
        <v>0</v>
      </c>
      <c r="B426" s="2" t="n">
        <v>419</v>
      </c>
      <c r="C426" s="2" t="str">
        <f aca="false">IF(A426=1,B426," ")</f>
        <v> </v>
      </c>
      <c r="D426" s="39"/>
      <c r="E426" s="39"/>
      <c r="F426" s="39"/>
      <c r="G426" s="39"/>
      <c r="H426" s="39"/>
      <c r="I426" s="39"/>
      <c r="J426" s="39"/>
      <c r="K426" s="39"/>
      <c r="L426" s="39"/>
    </row>
    <row r="427" customFormat="false" ht="15" hidden="false" customHeight="false" outlineLevel="0" collapsed="false">
      <c r="A427" s="2" t="n">
        <f aca="false">COUNTA(D427)</f>
        <v>0</v>
      </c>
      <c r="B427" s="2" t="n">
        <v>420</v>
      </c>
      <c r="C427" s="2" t="str">
        <f aca="false">IF(A427=1,B427," ")</f>
        <v> </v>
      </c>
      <c r="D427" s="39"/>
      <c r="E427" s="39"/>
      <c r="F427" s="39"/>
      <c r="G427" s="39"/>
      <c r="H427" s="39"/>
      <c r="I427" s="39"/>
      <c r="J427" s="39"/>
      <c r="K427" s="39"/>
      <c r="L427" s="39"/>
    </row>
    <row r="428" customFormat="false" ht="15" hidden="false" customHeight="false" outlineLevel="0" collapsed="false">
      <c r="A428" s="2" t="n">
        <f aca="false">COUNTA(D428)</f>
        <v>0</v>
      </c>
      <c r="B428" s="2" t="n">
        <v>421</v>
      </c>
      <c r="C428" s="2" t="str">
        <f aca="false">IF(A428=1,B428," ")</f>
        <v> </v>
      </c>
      <c r="D428" s="39"/>
      <c r="E428" s="39"/>
      <c r="F428" s="39"/>
      <c r="G428" s="39"/>
      <c r="H428" s="39"/>
      <c r="I428" s="39"/>
      <c r="J428" s="39"/>
      <c r="K428" s="39"/>
      <c r="L428" s="39"/>
    </row>
    <row r="429" customFormat="false" ht="15" hidden="false" customHeight="false" outlineLevel="0" collapsed="false">
      <c r="A429" s="2" t="n">
        <f aca="false">COUNTA(D429)</f>
        <v>0</v>
      </c>
      <c r="B429" s="2" t="n">
        <v>422</v>
      </c>
      <c r="C429" s="2" t="str">
        <f aca="false">IF(A429=1,B429," ")</f>
        <v> </v>
      </c>
      <c r="D429" s="39"/>
      <c r="E429" s="39"/>
      <c r="F429" s="39"/>
      <c r="G429" s="39"/>
      <c r="H429" s="39"/>
      <c r="I429" s="39"/>
      <c r="J429" s="39"/>
      <c r="K429" s="39"/>
      <c r="L429" s="39"/>
    </row>
    <row r="430" customFormat="false" ht="15" hidden="false" customHeight="false" outlineLevel="0" collapsed="false">
      <c r="A430" s="2" t="n">
        <f aca="false">COUNTA(D430)</f>
        <v>0</v>
      </c>
      <c r="B430" s="2" t="n">
        <v>423</v>
      </c>
      <c r="C430" s="2" t="str">
        <f aca="false">IF(A430=1,B430," ")</f>
        <v> </v>
      </c>
      <c r="D430" s="39"/>
      <c r="E430" s="39"/>
      <c r="F430" s="39"/>
      <c r="G430" s="39"/>
      <c r="H430" s="39"/>
      <c r="I430" s="39"/>
      <c r="J430" s="39"/>
      <c r="K430" s="39"/>
      <c r="L430" s="39"/>
    </row>
    <row r="431" customFormat="false" ht="15" hidden="false" customHeight="false" outlineLevel="0" collapsed="false">
      <c r="A431" s="2" t="n">
        <f aca="false">COUNTA(D431)</f>
        <v>0</v>
      </c>
      <c r="B431" s="2" t="n">
        <v>424</v>
      </c>
      <c r="C431" s="2" t="str">
        <f aca="false">IF(A431=1,B431," ")</f>
        <v> </v>
      </c>
      <c r="D431" s="39"/>
      <c r="E431" s="39"/>
      <c r="F431" s="39"/>
      <c r="G431" s="39"/>
      <c r="H431" s="39"/>
      <c r="I431" s="39"/>
      <c r="J431" s="39"/>
      <c r="K431" s="39"/>
      <c r="L431" s="39"/>
    </row>
    <row r="432" customFormat="false" ht="15" hidden="false" customHeight="false" outlineLevel="0" collapsed="false">
      <c r="A432" s="2" t="n">
        <f aca="false">COUNTA(D432)</f>
        <v>0</v>
      </c>
      <c r="B432" s="2" t="n">
        <v>425</v>
      </c>
      <c r="C432" s="2" t="str">
        <f aca="false">IF(A432=1,B432," ")</f>
        <v> </v>
      </c>
      <c r="D432" s="39"/>
      <c r="E432" s="39"/>
      <c r="F432" s="39"/>
      <c r="G432" s="39"/>
      <c r="H432" s="39"/>
      <c r="I432" s="39"/>
      <c r="J432" s="39"/>
      <c r="K432" s="39"/>
      <c r="L432" s="39"/>
    </row>
    <row r="433" customFormat="false" ht="15" hidden="false" customHeight="false" outlineLevel="0" collapsed="false">
      <c r="A433" s="2" t="n">
        <f aca="false">COUNTA(D433)</f>
        <v>0</v>
      </c>
      <c r="B433" s="2" t="n">
        <v>426</v>
      </c>
      <c r="C433" s="2" t="str">
        <f aca="false">IF(A433=1,B433," ")</f>
        <v> </v>
      </c>
      <c r="D433" s="39"/>
      <c r="E433" s="39"/>
      <c r="F433" s="39"/>
      <c r="G433" s="39"/>
      <c r="H433" s="39"/>
      <c r="I433" s="39"/>
      <c r="J433" s="39"/>
      <c r="K433" s="39"/>
      <c r="L433" s="39"/>
    </row>
    <row r="434" customFormat="false" ht="15" hidden="false" customHeight="false" outlineLevel="0" collapsed="false">
      <c r="A434" s="2" t="n">
        <f aca="false">COUNTA(D434)</f>
        <v>0</v>
      </c>
      <c r="B434" s="2" t="n">
        <v>427</v>
      </c>
      <c r="C434" s="2" t="str">
        <f aca="false">IF(A434=1,B434," ")</f>
        <v> </v>
      </c>
      <c r="D434" s="39"/>
      <c r="E434" s="39"/>
      <c r="F434" s="39"/>
      <c r="G434" s="39"/>
      <c r="H434" s="39"/>
      <c r="I434" s="39"/>
      <c r="J434" s="39"/>
      <c r="K434" s="39"/>
      <c r="L434" s="39"/>
    </row>
    <row r="435" customFormat="false" ht="15" hidden="false" customHeight="false" outlineLevel="0" collapsed="false">
      <c r="A435" s="2" t="n">
        <f aca="false">COUNTA(D435)</f>
        <v>0</v>
      </c>
      <c r="B435" s="2" t="n">
        <v>428</v>
      </c>
      <c r="C435" s="2" t="str">
        <f aca="false">IF(A435=1,B435," ")</f>
        <v> </v>
      </c>
      <c r="D435" s="39"/>
      <c r="E435" s="39"/>
      <c r="F435" s="39"/>
      <c r="G435" s="39"/>
      <c r="H435" s="39"/>
      <c r="I435" s="39"/>
      <c r="J435" s="39"/>
      <c r="K435" s="39"/>
      <c r="L435" s="39"/>
    </row>
    <row r="436" customFormat="false" ht="15" hidden="false" customHeight="false" outlineLevel="0" collapsed="false">
      <c r="A436" s="2" t="n">
        <f aca="false">COUNTA(D436)</f>
        <v>0</v>
      </c>
      <c r="B436" s="2" t="n">
        <v>429</v>
      </c>
      <c r="C436" s="2" t="str">
        <f aca="false">IF(A436=1,B436," ")</f>
        <v> </v>
      </c>
      <c r="D436" s="39"/>
      <c r="E436" s="39"/>
      <c r="F436" s="39"/>
      <c r="G436" s="39"/>
      <c r="H436" s="39"/>
      <c r="I436" s="39"/>
      <c r="J436" s="39"/>
      <c r="K436" s="39"/>
      <c r="L436" s="39"/>
    </row>
    <row r="437" customFormat="false" ht="15" hidden="false" customHeight="false" outlineLevel="0" collapsed="false">
      <c r="A437" s="2" t="n">
        <f aca="false">COUNTA(D437)</f>
        <v>0</v>
      </c>
      <c r="B437" s="2" t="n">
        <v>430</v>
      </c>
      <c r="C437" s="2" t="str">
        <f aca="false">IF(A437=1,B437," ")</f>
        <v> </v>
      </c>
      <c r="D437" s="39"/>
      <c r="E437" s="39"/>
      <c r="F437" s="39"/>
      <c r="G437" s="39"/>
      <c r="H437" s="39"/>
      <c r="I437" s="39"/>
      <c r="J437" s="39"/>
      <c r="K437" s="39"/>
      <c r="L437" s="39"/>
    </row>
    <row r="438" customFormat="false" ht="15" hidden="false" customHeight="false" outlineLevel="0" collapsed="false">
      <c r="A438" s="2" t="n">
        <f aca="false">COUNTA(D438)</f>
        <v>0</v>
      </c>
      <c r="B438" s="2" t="n">
        <v>431</v>
      </c>
      <c r="C438" s="2" t="str">
        <f aca="false">IF(A438=1,B438," ")</f>
        <v> </v>
      </c>
      <c r="D438" s="39"/>
      <c r="E438" s="39"/>
      <c r="F438" s="39"/>
      <c r="G438" s="39"/>
      <c r="H438" s="39"/>
      <c r="I438" s="39"/>
      <c r="J438" s="39"/>
      <c r="K438" s="39"/>
      <c r="L438" s="39"/>
    </row>
    <row r="439" customFormat="false" ht="15" hidden="false" customHeight="false" outlineLevel="0" collapsed="false">
      <c r="A439" s="2" t="n">
        <f aca="false">COUNTA(D439)</f>
        <v>0</v>
      </c>
      <c r="B439" s="2" t="n">
        <v>432</v>
      </c>
      <c r="C439" s="2" t="str">
        <f aca="false">IF(A439=1,B439," ")</f>
        <v> </v>
      </c>
      <c r="D439" s="39"/>
      <c r="E439" s="39"/>
      <c r="F439" s="39"/>
      <c r="G439" s="39"/>
      <c r="H439" s="39"/>
      <c r="I439" s="39"/>
      <c r="J439" s="39"/>
      <c r="K439" s="39"/>
      <c r="L439" s="39"/>
    </row>
    <row r="440" customFormat="false" ht="15" hidden="false" customHeight="false" outlineLevel="0" collapsed="false">
      <c r="A440" s="2" t="n">
        <f aca="false">COUNTA(D440)</f>
        <v>0</v>
      </c>
      <c r="B440" s="2" t="n">
        <v>433</v>
      </c>
      <c r="C440" s="2" t="str">
        <f aca="false">IF(A440=1,B440," ")</f>
        <v> </v>
      </c>
      <c r="D440" s="39"/>
      <c r="E440" s="39"/>
      <c r="F440" s="39"/>
      <c r="G440" s="39"/>
      <c r="H440" s="39"/>
      <c r="I440" s="39"/>
      <c r="J440" s="39"/>
      <c r="K440" s="39"/>
      <c r="L440" s="39"/>
    </row>
    <row r="441" customFormat="false" ht="15" hidden="false" customHeight="false" outlineLevel="0" collapsed="false">
      <c r="A441" s="2" t="n">
        <f aca="false">COUNTA(D441)</f>
        <v>0</v>
      </c>
      <c r="B441" s="2" t="n">
        <v>434</v>
      </c>
      <c r="C441" s="2" t="str">
        <f aca="false">IF(A441=1,B441," ")</f>
        <v> </v>
      </c>
      <c r="D441" s="39"/>
      <c r="E441" s="39"/>
      <c r="F441" s="39"/>
      <c r="G441" s="39"/>
      <c r="H441" s="39"/>
      <c r="I441" s="39"/>
      <c r="J441" s="39"/>
      <c r="K441" s="39"/>
      <c r="L441" s="39"/>
    </row>
    <row r="442" customFormat="false" ht="15" hidden="false" customHeight="false" outlineLevel="0" collapsed="false">
      <c r="A442" s="2" t="n">
        <f aca="false">COUNTA(D442)</f>
        <v>0</v>
      </c>
      <c r="B442" s="2" t="n">
        <v>435</v>
      </c>
      <c r="C442" s="2" t="str">
        <f aca="false">IF(A442=1,B442," ")</f>
        <v> </v>
      </c>
      <c r="D442" s="39"/>
      <c r="E442" s="39"/>
      <c r="F442" s="39"/>
      <c r="G442" s="39"/>
      <c r="H442" s="39"/>
      <c r="I442" s="39"/>
      <c r="J442" s="39"/>
      <c r="K442" s="39"/>
      <c r="L442" s="39"/>
    </row>
    <row r="443" customFormat="false" ht="15" hidden="false" customHeight="false" outlineLevel="0" collapsed="false">
      <c r="A443" s="2" t="n">
        <f aca="false">COUNTA(D443)</f>
        <v>0</v>
      </c>
      <c r="B443" s="2" t="n">
        <v>436</v>
      </c>
      <c r="C443" s="2" t="str">
        <f aca="false">IF(A443=1,B443," ")</f>
        <v> </v>
      </c>
      <c r="D443" s="39"/>
      <c r="E443" s="39"/>
      <c r="F443" s="39"/>
      <c r="G443" s="39"/>
      <c r="H443" s="39"/>
      <c r="I443" s="39"/>
      <c r="J443" s="39"/>
      <c r="K443" s="39"/>
      <c r="L443" s="39"/>
    </row>
    <row r="444" customFormat="false" ht="15" hidden="false" customHeight="false" outlineLevel="0" collapsed="false">
      <c r="A444" s="2" t="n">
        <f aca="false">COUNTA(D444)</f>
        <v>0</v>
      </c>
      <c r="B444" s="2" t="n">
        <v>437</v>
      </c>
      <c r="C444" s="2" t="str">
        <f aca="false">IF(A444=1,B444," ")</f>
        <v> </v>
      </c>
      <c r="D444" s="39"/>
      <c r="E444" s="39"/>
      <c r="F444" s="39"/>
      <c r="G444" s="39"/>
      <c r="H444" s="39"/>
      <c r="I444" s="39"/>
      <c r="J444" s="39"/>
      <c r="K444" s="39"/>
      <c r="L444" s="39"/>
    </row>
    <row r="445" customFormat="false" ht="15" hidden="false" customHeight="false" outlineLevel="0" collapsed="false">
      <c r="A445" s="2" t="n">
        <f aca="false">COUNTA(D445)</f>
        <v>0</v>
      </c>
      <c r="B445" s="2" t="n">
        <v>438</v>
      </c>
      <c r="C445" s="2" t="str">
        <f aca="false">IF(A445=1,B445," ")</f>
        <v> </v>
      </c>
      <c r="D445" s="39"/>
      <c r="E445" s="39"/>
      <c r="F445" s="39"/>
      <c r="G445" s="39"/>
      <c r="H445" s="39"/>
      <c r="I445" s="39"/>
      <c r="J445" s="39"/>
      <c r="K445" s="39"/>
      <c r="L445" s="39"/>
    </row>
    <row r="446" customFormat="false" ht="15" hidden="false" customHeight="false" outlineLevel="0" collapsed="false">
      <c r="A446" s="2" t="n">
        <f aca="false">COUNTA(D446)</f>
        <v>0</v>
      </c>
      <c r="B446" s="2" t="n">
        <v>439</v>
      </c>
      <c r="C446" s="2" t="str">
        <f aca="false">IF(A446=1,B446," ")</f>
        <v> </v>
      </c>
      <c r="D446" s="39"/>
      <c r="E446" s="39"/>
      <c r="F446" s="39"/>
      <c r="G446" s="39"/>
      <c r="H446" s="39"/>
      <c r="I446" s="39"/>
      <c r="J446" s="39"/>
      <c r="K446" s="39"/>
      <c r="L446" s="39"/>
    </row>
    <row r="447" customFormat="false" ht="15" hidden="false" customHeight="false" outlineLevel="0" collapsed="false">
      <c r="A447" s="2" t="n">
        <f aca="false">COUNTA(D447)</f>
        <v>0</v>
      </c>
      <c r="B447" s="2" t="n">
        <v>440</v>
      </c>
      <c r="C447" s="2" t="str">
        <f aca="false">IF(A447=1,B447," ")</f>
        <v> </v>
      </c>
      <c r="D447" s="39"/>
      <c r="E447" s="39"/>
      <c r="F447" s="39"/>
      <c r="G447" s="39"/>
      <c r="H447" s="39"/>
      <c r="I447" s="39"/>
      <c r="J447" s="39"/>
      <c r="K447" s="39"/>
      <c r="L447" s="39"/>
    </row>
    <row r="448" customFormat="false" ht="15" hidden="false" customHeight="false" outlineLevel="0" collapsed="false">
      <c r="A448" s="2" t="n">
        <f aca="false">COUNTA(D448)</f>
        <v>0</v>
      </c>
      <c r="B448" s="2" t="n">
        <v>441</v>
      </c>
      <c r="C448" s="2" t="str">
        <f aca="false">IF(A448=1,B448," ")</f>
        <v> </v>
      </c>
      <c r="D448" s="39"/>
      <c r="E448" s="39"/>
      <c r="F448" s="39"/>
      <c r="G448" s="39"/>
      <c r="H448" s="39"/>
      <c r="I448" s="39"/>
      <c r="J448" s="39"/>
      <c r="K448" s="39"/>
      <c r="L448" s="39"/>
    </row>
    <row r="449" customFormat="false" ht="15" hidden="false" customHeight="false" outlineLevel="0" collapsed="false">
      <c r="A449" s="2" t="n">
        <f aca="false">COUNTA(D449)</f>
        <v>0</v>
      </c>
      <c r="B449" s="2" t="n">
        <v>442</v>
      </c>
      <c r="C449" s="2" t="str">
        <f aca="false">IF(A449=1,B449," ")</f>
        <v> </v>
      </c>
      <c r="D449" s="39"/>
      <c r="E449" s="39"/>
      <c r="F449" s="39"/>
      <c r="G449" s="39"/>
      <c r="H449" s="39"/>
      <c r="I449" s="39"/>
      <c r="J449" s="39"/>
      <c r="K449" s="39"/>
      <c r="L449" s="39"/>
    </row>
    <row r="450" customFormat="false" ht="15" hidden="false" customHeight="false" outlineLevel="0" collapsed="false">
      <c r="A450" s="2" t="n">
        <f aca="false">COUNTA(D450)</f>
        <v>0</v>
      </c>
      <c r="B450" s="2" t="n">
        <v>443</v>
      </c>
      <c r="C450" s="2" t="str">
        <f aca="false">IF(A450=1,B450," ")</f>
        <v> </v>
      </c>
      <c r="D450" s="39"/>
      <c r="E450" s="39"/>
      <c r="F450" s="39"/>
      <c r="G450" s="39"/>
      <c r="H450" s="39"/>
      <c r="I450" s="39"/>
      <c r="J450" s="39"/>
      <c r="K450" s="39"/>
      <c r="L450" s="39"/>
    </row>
    <row r="451" customFormat="false" ht="15" hidden="false" customHeight="false" outlineLevel="0" collapsed="false">
      <c r="A451" s="2" t="n">
        <f aca="false">COUNTA(D451)</f>
        <v>0</v>
      </c>
      <c r="B451" s="2" t="n">
        <v>444</v>
      </c>
      <c r="C451" s="2" t="str">
        <f aca="false">IF(A451=1,B451," ")</f>
        <v> </v>
      </c>
      <c r="D451" s="39"/>
      <c r="E451" s="39"/>
      <c r="F451" s="39"/>
      <c r="G451" s="39"/>
      <c r="H451" s="39"/>
      <c r="I451" s="39"/>
      <c r="J451" s="39"/>
      <c r="K451" s="39"/>
      <c r="L451" s="39"/>
    </row>
    <row r="452" customFormat="false" ht="15" hidden="false" customHeight="false" outlineLevel="0" collapsed="false">
      <c r="A452" s="2" t="n">
        <f aca="false">COUNTA(D452)</f>
        <v>0</v>
      </c>
      <c r="B452" s="2" t="n">
        <v>445</v>
      </c>
      <c r="C452" s="2" t="str">
        <f aca="false">IF(A452=1,B452," ")</f>
        <v> </v>
      </c>
      <c r="D452" s="39"/>
      <c r="E452" s="39"/>
      <c r="F452" s="39"/>
      <c r="G452" s="39"/>
      <c r="H452" s="39"/>
      <c r="I452" s="39"/>
      <c r="J452" s="39"/>
      <c r="K452" s="39"/>
      <c r="L452" s="39"/>
    </row>
    <row r="453" customFormat="false" ht="15" hidden="false" customHeight="false" outlineLevel="0" collapsed="false">
      <c r="A453" s="2" t="n">
        <f aca="false">COUNTA(D453)</f>
        <v>0</v>
      </c>
      <c r="B453" s="2" t="n">
        <v>446</v>
      </c>
      <c r="C453" s="2" t="str">
        <f aca="false">IF(A453=1,B453," ")</f>
        <v> </v>
      </c>
      <c r="D453" s="39"/>
      <c r="E453" s="39"/>
      <c r="F453" s="39"/>
      <c r="G453" s="39"/>
      <c r="H453" s="39"/>
      <c r="I453" s="39"/>
      <c r="J453" s="39"/>
      <c r="K453" s="39"/>
      <c r="L453" s="39"/>
    </row>
    <row r="454" customFormat="false" ht="15" hidden="false" customHeight="false" outlineLevel="0" collapsed="false">
      <c r="A454" s="2" t="n">
        <f aca="false">COUNTA(D454)</f>
        <v>0</v>
      </c>
      <c r="B454" s="2" t="n">
        <v>447</v>
      </c>
      <c r="C454" s="2" t="str">
        <f aca="false">IF(A454=1,B454," ")</f>
        <v> </v>
      </c>
      <c r="D454" s="39"/>
      <c r="E454" s="39"/>
      <c r="F454" s="39"/>
      <c r="G454" s="39"/>
      <c r="H454" s="39"/>
      <c r="I454" s="39"/>
      <c r="J454" s="39"/>
      <c r="K454" s="39"/>
      <c r="L454" s="39"/>
    </row>
    <row r="455" customFormat="false" ht="15" hidden="false" customHeight="false" outlineLevel="0" collapsed="false">
      <c r="A455" s="2" t="n">
        <f aca="false">COUNTA(D455)</f>
        <v>0</v>
      </c>
      <c r="B455" s="2" t="n">
        <v>448</v>
      </c>
      <c r="C455" s="2" t="str">
        <f aca="false">IF(A455=1,B455," ")</f>
        <v> </v>
      </c>
      <c r="D455" s="39"/>
      <c r="E455" s="39"/>
      <c r="F455" s="39"/>
      <c r="G455" s="39"/>
      <c r="H455" s="39"/>
      <c r="I455" s="39"/>
      <c r="J455" s="39"/>
      <c r="K455" s="39"/>
      <c r="L455" s="39"/>
    </row>
    <row r="456" customFormat="false" ht="15" hidden="false" customHeight="false" outlineLevel="0" collapsed="false">
      <c r="A456" s="2" t="n">
        <f aca="false">COUNTA(D456)</f>
        <v>0</v>
      </c>
      <c r="B456" s="2" t="n">
        <v>449</v>
      </c>
      <c r="C456" s="2" t="str">
        <f aca="false">IF(A456=1,B456," ")</f>
        <v> </v>
      </c>
      <c r="D456" s="39"/>
      <c r="E456" s="39"/>
      <c r="F456" s="39"/>
      <c r="G456" s="39"/>
      <c r="H456" s="39"/>
      <c r="I456" s="39"/>
      <c r="J456" s="39"/>
      <c r="K456" s="39"/>
      <c r="L456" s="39"/>
    </row>
    <row r="457" customFormat="false" ht="15" hidden="false" customHeight="false" outlineLevel="0" collapsed="false">
      <c r="A457" s="2" t="n">
        <f aca="false">COUNTA(D457)</f>
        <v>0</v>
      </c>
      <c r="B457" s="2" t="n">
        <v>450</v>
      </c>
      <c r="C457" s="2" t="str">
        <f aca="false">IF(A457=1,B457," ")</f>
        <v> </v>
      </c>
      <c r="D457" s="39"/>
      <c r="E457" s="39"/>
      <c r="F457" s="39"/>
      <c r="G457" s="39"/>
      <c r="H457" s="39"/>
      <c r="I457" s="39"/>
      <c r="J457" s="39"/>
      <c r="K457" s="39"/>
      <c r="L457" s="39"/>
    </row>
    <row r="458" customFormat="false" ht="15" hidden="false" customHeight="false" outlineLevel="0" collapsed="false">
      <c r="A458" s="2" t="n">
        <f aca="false">COUNTA(D458)</f>
        <v>0</v>
      </c>
      <c r="B458" s="2" t="n">
        <v>451</v>
      </c>
      <c r="C458" s="2" t="str">
        <f aca="false">IF(A458=1,B458," ")</f>
        <v> </v>
      </c>
      <c r="D458" s="39"/>
      <c r="E458" s="39"/>
      <c r="F458" s="39"/>
      <c r="G458" s="39"/>
      <c r="H458" s="39"/>
      <c r="I458" s="39"/>
      <c r="J458" s="39"/>
      <c r="K458" s="39"/>
      <c r="L458" s="39"/>
    </row>
    <row r="459" customFormat="false" ht="15" hidden="false" customHeight="false" outlineLevel="0" collapsed="false">
      <c r="A459" s="2" t="n">
        <f aca="false">COUNTA(D459)</f>
        <v>0</v>
      </c>
      <c r="B459" s="2" t="n">
        <v>452</v>
      </c>
      <c r="C459" s="2" t="str">
        <f aca="false">IF(A459=1,B459," ")</f>
        <v> </v>
      </c>
      <c r="D459" s="39"/>
      <c r="E459" s="39"/>
      <c r="F459" s="39"/>
      <c r="G459" s="39"/>
      <c r="H459" s="39"/>
      <c r="I459" s="39"/>
      <c r="J459" s="39"/>
      <c r="K459" s="39"/>
      <c r="L459" s="39"/>
    </row>
    <row r="460" customFormat="false" ht="15" hidden="false" customHeight="false" outlineLevel="0" collapsed="false">
      <c r="A460" s="2" t="n">
        <f aca="false">COUNTA(D460)</f>
        <v>0</v>
      </c>
      <c r="B460" s="2" t="n">
        <v>453</v>
      </c>
      <c r="C460" s="2" t="str">
        <f aca="false">IF(A460=1,B460," ")</f>
        <v> </v>
      </c>
      <c r="D460" s="39"/>
      <c r="E460" s="39"/>
      <c r="F460" s="39"/>
      <c r="G460" s="39"/>
      <c r="H460" s="39"/>
      <c r="I460" s="39"/>
      <c r="J460" s="39"/>
      <c r="K460" s="39"/>
      <c r="L460" s="39"/>
    </row>
    <row r="461" customFormat="false" ht="15" hidden="false" customHeight="false" outlineLevel="0" collapsed="false">
      <c r="A461" s="2" t="n">
        <f aca="false">COUNTA(D461)</f>
        <v>0</v>
      </c>
      <c r="B461" s="2" t="n">
        <v>454</v>
      </c>
      <c r="C461" s="2" t="str">
        <f aca="false">IF(A461=1,B461," ")</f>
        <v> </v>
      </c>
      <c r="D461" s="39"/>
      <c r="E461" s="39"/>
      <c r="F461" s="39"/>
      <c r="G461" s="39"/>
      <c r="H461" s="39"/>
      <c r="I461" s="39"/>
      <c r="J461" s="39"/>
      <c r="K461" s="39"/>
      <c r="L461" s="39"/>
    </row>
    <row r="462" customFormat="false" ht="15" hidden="false" customHeight="false" outlineLevel="0" collapsed="false">
      <c r="A462" s="2" t="n">
        <f aca="false">COUNTA(D462)</f>
        <v>0</v>
      </c>
      <c r="B462" s="2" t="n">
        <v>455</v>
      </c>
      <c r="C462" s="2" t="str">
        <f aca="false">IF(A462=1,B462," ")</f>
        <v> </v>
      </c>
      <c r="D462" s="39"/>
      <c r="E462" s="39"/>
      <c r="F462" s="39"/>
      <c r="G462" s="39"/>
      <c r="H462" s="39"/>
      <c r="I462" s="39"/>
      <c r="J462" s="39"/>
      <c r="K462" s="39"/>
      <c r="L462" s="39"/>
    </row>
    <row r="463" customFormat="false" ht="15" hidden="false" customHeight="false" outlineLevel="0" collapsed="false">
      <c r="A463" s="2" t="n">
        <f aca="false">COUNTA(D463)</f>
        <v>0</v>
      </c>
      <c r="B463" s="2" t="n">
        <v>456</v>
      </c>
      <c r="C463" s="2" t="str">
        <f aca="false">IF(A463=1,B463," ")</f>
        <v> </v>
      </c>
      <c r="D463" s="39"/>
      <c r="E463" s="39"/>
      <c r="F463" s="39"/>
      <c r="G463" s="39"/>
      <c r="H463" s="39"/>
      <c r="I463" s="39"/>
      <c r="J463" s="39"/>
      <c r="K463" s="39"/>
      <c r="L463" s="39"/>
    </row>
    <row r="464" customFormat="false" ht="15" hidden="false" customHeight="false" outlineLevel="0" collapsed="false">
      <c r="A464" s="2" t="n">
        <f aca="false">COUNTA(D464)</f>
        <v>0</v>
      </c>
      <c r="B464" s="2" t="n">
        <v>457</v>
      </c>
      <c r="C464" s="2" t="str">
        <f aca="false">IF(A464=1,B464," ")</f>
        <v> </v>
      </c>
      <c r="D464" s="39"/>
      <c r="E464" s="39"/>
      <c r="F464" s="39"/>
      <c r="G464" s="39"/>
      <c r="H464" s="39"/>
      <c r="I464" s="39"/>
      <c r="J464" s="39"/>
      <c r="K464" s="39"/>
      <c r="L464" s="39"/>
    </row>
    <row r="465" customFormat="false" ht="15" hidden="false" customHeight="false" outlineLevel="0" collapsed="false">
      <c r="A465" s="2" t="n">
        <f aca="false">COUNTA(D465)</f>
        <v>0</v>
      </c>
      <c r="B465" s="2" t="n">
        <v>458</v>
      </c>
      <c r="C465" s="2" t="str">
        <f aca="false">IF(A465=1,B465," ")</f>
        <v> </v>
      </c>
      <c r="D465" s="39"/>
      <c r="E465" s="39"/>
      <c r="F465" s="39"/>
      <c r="G465" s="39"/>
      <c r="H465" s="39"/>
      <c r="I465" s="39"/>
      <c r="J465" s="39"/>
      <c r="K465" s="39"/>
      <c r="L465" s="39"/>
    </row>
    <row r="466" customFormat="false" ht="15" hidden="false" customHeight="false" outlineLevel="0" collapsed="false">
      <c r="A466" s="2" t="n">
        <f aca="false">COUNTA(D466)</f>
        <v>0</v>
      </c>
      <c r="B466" s="2" t="n">
        <v>459</v>
      </c>
      <c r="C466" s="2" t="str">
        <f aca="false">IF(A466=1,B466," ")</f>
        <v> </v>
      </c>
      <c r="D466" s="39"/>
      <c r="E466" s="39"/>
      <c r="F466" s="39"/>
      <c r="G466" s="39"/>
      <c r="H466" s="39"/>
      <c r="I466" s="39"/>
      <c r="J466" s="39"/>
      <c r="K466" s="39"/>
      <c r="L466" s="39"/>
    </row>
    <row r="467" customFormat="false" ht="15" hidden="false" customHeight="false" outlineLevel="0" collapsed="false">
      <c r="A467" s="2" t="n">
        <f aca="false">COUNTA(D467)</f>
        <v>0</v>
      </c>
      <c r="B467" s="2" t="n">
        <v>460</v>
      </c>
      <c r="C467" s="2" t="str">
        <f aca="false">IF(A467=1,B467," ")</f>
        <v> </v>
      </c>
      <c r="D467" s="39"/>
      <c r="E467" s="39"/>
      <c r="F467" s="39"/>
      <c r="G467" s="39"/>
      <c r="H467" s="39"/>
      <c r="I467" s="39"/>
      <c r="J467" s="39"/>
      <c r="K467" s="39"/>
      <c r="L467" s="39"/>
    </row>
    <row r="468" customFormat="false" ht="15" hidden="false" customHeight="false" outlineLevel="0" collapsed="false">
      <c r="A468" s="2" t="n">
        <f aca="false">COUNTA(D468)</f>
        <v>0</v>
      </c>
      <c r="B468" s="2" t="n">
        <v>461</v>
      </c>
      <c r="C468" s="2" t="str">
        <f aca="false">IF(A468=1,B468," ")</f>
        <v> </v>
      </c>
      <c r="D468" s="39"/>
      <c r="E468" s="39"/>
      <c r="F468" s="39"/>
      <c r="G468" s="39"/>
      <c r="H468" s="39"/>
      <c r="I468" s="39"/>
      <c r="J468" s="39"/>
      <c r="K468" s="39"/>
      <c r="L468" s="39"/>
    </row>
    <row r="469" customFormat="false" ht="15" hidden="false" customHeight="false" outlineLevel="0" collapsed="false">
      <c r="A469" s="2" t="n">
        <f aca="false">COUNTA(D469)</f>
        <v>0</v>
      </c>
      <c r="B469" s="2" t="n">
        <v>462</v>
      </c>
      <c r="C469" s="2" t="str">
        <f aca="false">IF(A469=1,B469," ")</f>
        <v> </v>
      </c>
      <c r="D469" s="39"/>
      <c r="E469" s="39"/>
      <c r="F469" s="39"/>
      <c r="G469" s="39"/>
      <c r="H469" s="39"/>
      <c r="I469" s="39"/>
      <c r="J469" s="39"/>
      <c r="K469" s="39"/>
      <c r="L469" s="39"/>
    </row>
    <row r="470" customFormat="false" ht="15" hidden="false" customHeight="false" outlineLevel="0" collapsed="false">
      <c r="A470" s="2" t="n">
        <f aca="false">COUNTA(D470)</f>
        <v>0</v>
      </c>
      <c r="B470" s="2" t="n">
        <v>463</v>
      </c>
      <c r="C470" s="2" t="str">
        <f aca="false">IF(A470=1,B470," ")</f>
        <v> </v>
      </c>
      <c r="D470" s="39"/>
      <c r="E470" s="39"/>
      <c r="F470" s="39"/>
      <c r="G470" s="39"/>
      <c r="H470" s="39"/>
      <c r="I470" s="39"/>
      <c r="J470" s="39"/>
      <c r="K470" s="39"/>
      <c r="L470" s="39"/>
    </row>
    <row r="471" customFormat="false" ht="15" hidden="false" customHeight="false" outlineLevel="0" collapsed="false">
      <c r="A471" s="2" t="n">
        <f aca="false">COUNTA(D471)</f>
        <v>0</v>
      </c>
      <c r="B471" s="2" t="n">
        <v>464</v>
      </c>
      <c r="C471" s="2" t="str">
        <f aca="false">IF(A471=1,B471," ")</f>
        <v> </v>
      </c>
      <c r="D471" s="39"/>
      <c r="E471" s="39"/>
      <c r="F471" s="39"/>
      <c r="G471" s="39"/>
      <c r="H471" s="39"/>
      <c r="I471" s="39"/>
      <c r="J471" s="39"/>
      <c r="K471" s="39"/>
      <c r="L471" s="39"/>
    </row>
    <row r="472" customFormat="false" ht="15" hidden="false" customHeight="false" outlineLevel="0" collapsed="false">
      <c r="A472" s="2" t="n">
        <f aca="false">COUNTA(D472)</f>
        <v>0</v>
      </c>
      <c r="B472" s="2" t="n">
        <v>465</v>
      </c>
      <c r="C472" s="2" t="str">
        <f aca="false">IF(A472=1,B472," ")</f>
        <v> </v>
      </c>
      <c r="D472" s="39"/>
      <c r="E472" s="39"/>
      <c r="F472" s="39"/>
      <c r="G472" s="39"/>
      <c r="H472" s="39"/>
      <c r="I472" s="39"/>
      <c r="J472" s="39"/>
      <c r="K472" s="39"/>
      <c r="L472" s="39"/>
    </row>
    <row r="473" customFormat="false" ht="15" hidden="false" customHeight="false" outlineLevel="0" collapsed="false">
      <c r="A473" s="2" t="n">
        <f aca="false">COUNTA(D473)</f>
        <v>0</v>
      </c>
      <c r="B473" s="2" t="n">
        <v>466</v>
      </c>
      <c r="C473" s="2" t="str">
        <f aca="false">IF(A473=1,B473," ")</f>
        <v> </v>
      </c>
      <c r="D473" s="39"/>
      <c r="E473" s="39"/>
      <c r="F473" s="39"/>
      <c r="G473" s="39"/>
      <c r="H473" s="39"/>
      <c r="I473" s="39"/>
      <c r="J473" s="39"/>
      <c r="K473" s="39"/>
      <c r="L473" s="39"/>
    </row>
    <row r="474" customFormat="false" ht="15" hidden="false" customHeight="false" outlineLevel="0" collapsed="false">
      <c r="A474" s="2" t="n">
        <f aca="false">COUNTA(D474)</f>
        <v>0</v>
      </c>
      <c r="B474" s="2" t="n">
        <v>467</v>
      </c>
      <c r="C474" s="2" t="str">
        <f aca="false">IF(A474=1,B474," ")</f>
        <v> </v>
      </c>
      <c r="D474" s="39"/>
      <c r="E474" s="39"/>
      <c r="F474" s="39"/>
      <c r="G474" s="39"/>
      <c r="H474" s="39"/>
      <c r="I474" s="39"/>
      <c r="J474" s="39"/>
      <c r="K474" s="39"/>
      <c r="L474" s="39"/>
    </row>
    <row r="475" customFormat="false" ht="15" hidden="false" customHeight="false" outlineLevel="0" collapsed="false">
      <c r="A475" s="2" t="n">
        <f aca="false">COUNTA(D475)</f>
        <v>0</v>
      </c>
      <c r="B475" s="2" t="n">
        <v>468</v>
      </c>
      <c r="C475" s="2" t="str">
        <f aca="false">IF(A475=1,B475," ")</f>
        <v> </v>
      </c>
      <c r="D475" s="39"/>
      <c r="E475" s="39"/>
      <c r="F475" s="39"/>
      <c r="G475" s="39"/>
      <c r="H475" s="39"/>
      <c r="I475" s="39"/>
      <c r="J475" s="39"/>
      <c r="K475" s="39"/>
      <c r="L475" s="39"/>
    </row>
    <row r="476" customFormat="false" ht="15" hidden="false" customHeight="false" outlineLevel="0" collapsed="false">
      <c r="A476" s="2" t="n">
        <f aca="false">COUNTA(D476)</f>
        <v>0</v>
      </c>
      <c r="B476" s="2" t="n">
        <v>469</v>
      </c>
      <c r="C476" s="2" t="str">
        <f aca="false">IF(A476=1,B476," ")</f>
        <v> </v>
      </c>
      <c r="D476" s="39"/>
      <c r="E476" s="39"/>
      <c r="F476" s="39"/>
      <c r="G476" s="39"/>
      <c r="H476" s="39"/>
      <c r="I476" s="39"/>
      <c r="J476" s="39"/>
      <c r="K476" s="39"/>
      <c r="L476" s="39"/>
    </row>
    <row r="477" customFormat="false" ht="15" hidden="false" customHeight="false" outlineLevel="0" collapsed="false">
      <c r="A477" s="2" t="n">
        <f aca="false">COUNTA(D477)</f>
        <v>0</v>
      </c>
      <c r="B477" s="2" t="n">
        <v>470</v>
      </c>
      <c r="C477" s="2" t="str">
        <f aca="false">IF(A477=1,B477," ")</f>
        <v> </v>
      </c>
      <c r="D477" s="39"/>
      <c r="E477" s="39"/>
      <c r="F477" s="39"/>
      <c r="G477" s="39"/>
      <c r="H477" s="39"/>
      <c r="I477" s="39"/>
      <c r="J477" s="39"/>
      <c r="K477" s="39"/>
      <c r="L477" s="39"/>
    </row>
    <row r="478" customFormat="false" ht="15" hidden="false" customHeight="false" outlineLevel="0" collapsed="false">
      <c r="A478" s="2" t="n">
        <f aca="false">COUNTA(D478)</f>
        <v>0</v>
      </c>
      <c r="B478" s="2" t="n">
        <v>471</v>
      </c>
      <c r="C478" s="2" t="str">
        <f aca="false">IF(A478=1,B478," ")</f>
        <v> </v>
      </c>
      <c r="D478" s="39"/>
      <c r="E478" s="39"/>
      <c r="F478" s="39"/>
      <c r="G478" s="39"/>
      <c r="H478" s="39"/>
      <c r="I478" s="39"/>
      <c r="J478" s="39"/>
      <c r="K478" s="39"/>
      <c r="L478" s="39"/>
    </row>
    <row r="479" customFormat="false" ht="15" hidden="false" customHeight="false" outlineLevel="0" collapsed="false">
      <c r="A479" s="2" t="n">
        <f aca="false">COUNTA(D479)</f>
        <v>0</v>
      </c>
      <c r="B479" s="2" t="n">
        <v>472</v>
      </c>
      <c r="C479" s="2" t="str">
        <f aca="false">IF(A479=1,B479," ")</f>
        <v> </v>
      </c>
      <c r="D479" s="39"/>
      <c r="E479" s="39"/>
      <c r="F479" s="39"/>
      <c r="G479" s="39"/>
      <c r="H479" s="39"/>
      <c r="I479" s="39"/>
      <c r="J479" s="39"/>
      <c r="K479" s="39"/>
      <c r="L479" s="39"/>
    </row>
    <row r="480" customFormat="false" ht="15" hidden="false" customHeight="false" outlineLevel="0" collapsed="false">
      <c r="A480" s="2" t="n">
        <f aca="false">COUNTA(D480)</f>
        <v>0</v>
      </c>
      <c r="B480" s="2" t="n">
        <v>473</v>
      </c>
      <c r="C480" s="2" t="str">
        <f aca="false">IF(A480=1,B480," ")</f>
        <v> </v>
      </c>
      <c r="D480" s="39"/>
      <c r="E480" s="39"/>
      <c r="F480" s="39"/>
      <c r="G480" s="39"/>
      <c r="H480" s="39"/>
      <c r="I480" s="39"/>
      <c r="J480" s="39"/>
      <c r="K480" s="39"/>
      <c r="L480" s="39"/>
    </row>
    <row r="481" customFormat="false" ht="15" hidden="false" customHeight="false" outlineLevel="0" collapsed="false">
      <c r="A481" s="2" t="n">
        <f aca="false">COUNTA(D481)</f>
        <v>0</v>
      </c>
      <c r="B481" s="2" t="n">
        <v>474</v>
      </c>
      <c r="C481" s="2" t="str">
        <f aca="false">IF(A481=1,B481," ")</f>
        <v> </v>
      </c>
      <c r="D481" s="39"/>
      <c r="E481" s="39"/>
      <c r="F481" s="39"/>
      <c r="G481" s="39"/>
      <c r="H481" s="39"/>
      <c r="I481" s="39"/>
      <c r="J481" s="39"/>
      <c r="K481" s="39"/>
      <c r="L481" s="39"/>
    </row>
    <row r="482" customFormat="false" ht="15" hidden="false" customHeight="false" outlineLevel="0" collapsed="false">
      <c r="A482" s="2" t="n">
        <f aca="false">COUNTA(D482)</f>
        <v>0</v>
      </c>
      <c r="B482" s="2" t="n">
        <v>475</v>
      </c>
      <c r="C482" s="2" t="str">
        <f aca="false">IF(A482=1,B482," ")</f>
        <v> </v>
      </c>
      <c r="D482" s="39"/>
      <c r="E482" s="39"/>
      <c r="F482" s="39"/>
      <c r="G482" s="39"/>
      <c r="H482" s="39"/>
      <c r="I482" s="39"/>
      <c r="J482" s="39"/>
      <c r="K482" s="39"/>
      <c r="L482" s="39"/>
    </row>
    <row r="483" customFormat="false" ht="15" hidden="false" customHeight="false" outlineLevel="0" collapsed="false">
      <c r="A483" s="2" t="n">
        <f aca="false">COUNTA(D483)</f>
        <v>0</v>
      </c>
      <c r="B483" s="2" t="n">
        <v>476</v>
      </c>
      <c r="C483" s="2" t="str">
        <f aca="false">IF(A483=1,B483," ")</f>
        <v> </v>
      </c>
      <c r="D483" s="39"/>
      <c r="E483" s="39"/>
      <c r="F483" s="39"/>
      <c r="G483" s="39"/>
      <c r="H483" s="39"/>
      <c r="I483" s="39"/>
      <c r="J483" s="39"/>
      <c r="K483" s="39"/>
      <c r="L483" s="39"/>
    </row>
    <row r="484" customFormat="false" ht="15" hidden="false" customHeight="false" outlineLevel="0" collapsed="false">
      <c r="A484" s="2" t="n">
        <f aca="false">COUNTA(D484)</f>
        <v>0</v>
      </c>
      <c r="B484" s="2" t="n">
        <v>477</v>
      </c>
      <c r="C484" s="2" t="str">
        <f aca="false">IF(A484=1,B484," ")</f>
        <v> </v>
      </c>
      <c r="D484" s="39"/>
      <c r="E484" s="39"/>
      <c r="F484" s="39"/>
      <c r="G484" s="39"/>
      <c r="H484" s="39"/>
      <c r="I484" s="39"/>
      <c r="J484" s="39"/>
      <c r="K484" s="39"/>
      <c r="L484" s="39"/>
    </row>
    <row r="485" customFormat="false" ht="15" hidden="false" customHeight="false" outlineLevel="0" collapsed="false">
      <c r="A485" s="2" t="n">
        <f aca="false">COUNTA(D485)</f>
        <v>0</v>
      </c>
      <c r="B485" s="2" t="n">
        <v>478</v>
      </c>
      <c r="C485" s="2" t="str">
        <f aca="false">IF(A485=1,B485," ")</f>
        <v> </v>
      </c>
      <c r="D485" s="39"/>
      <c r="E485" s="39"/>
      <c r="F485" s="39"/>
      <c r="G485" s="39"/>
      <c r="H485" s="39"/>
      <c r="I485" s="39"/>
      <c r="J485" s="39"/>
      <c r="K485" s="39"/>
      <c r="L485" s="39"/>
    </row>
    <row r="486" customFormat="false" ht="15" hidden="false" customHeight="false" outlineLevel="0" collapsed="false">
      <c r="A486" s="2" t="n">
        <f aca="false">COUNTA(D486)</f>
        <v>0</v>
      </c>
      <c r="B486" s="2" t="n">
        <v>479</v>
      </c>
      <c r="C486" s="2" t="str">
        <f aca="false">IF(A486=1,B486," ")</f>
        <v> </v>
      </c>
      <c r="D486" s="39"/>
      <c r="E486" s="39"/>
      <c r="F486" s="39"/>
      <c r="G486" s="39"/>
      <c r="H486" s="39"/>
      <c r="I486" s="39"/>
      <c r="J486" s="39"/>
      <c r="K486" s="39"/>
      <c r="L486" s="39"/>
    </row>
    <row r="487" customFormat="false" ht="15" hidden="false" customHeight="false" outlineLevel="0" collapsed="false">
      <c r="A487" s="2" t="n">
        <f aca="false">COUNTA(D487)</f>
        <v>0</v>
      </c>
      <c r="B487" s="2" t="n">
        <v>480</v>
      </c>
      <c r="C487" s="2" t="str">
        <f aca="false">IF(A487=1,B487," ")</f>
        <v> </v>
      </c>
      <c r="D487" s="39"/>
      <c r="E487" s="39"/>
      <c r="F487" s="39"/>
      <c r="G487" s="39"/>
      <c r="H487" s="39"/>
      <c r="I487" s="39"/>
      <c r="J487" s="39"/>
      <c r="K487" s="39"/>
      <c r="L487" s="39"/>
    </row>
    <row r="488" customFormat="false" ht="15" hidden="false" customHeight="false" outlineLevel="0" collapsed="false">
      <c r="A488" s="2" t="n">
        <f aca="false">COUNTA(D488)</f>
        <v>0</v>
      </c>
      <c r="B488" s="2" t="n">
        <v>481</v>
      </c>
      <c r="C488" s="2" t="str">
        <f aca="false">IF(A488=1,B488," ")</f>
        <v> </v>
      </c>
      <c r="D488" s="39"/>
      <c r="E488" s="39"/>
      <c r="F488" s="39"/>
      <c r="G488" s="39"/>
      <c r="H488" s="39"/>
      <c r="I488" s="39"/>
      <c r="J488" s="39"/>
      <c r="K488" s="39"/>
      <c r="L488" s="39"/>
    </row>
    <row r="489" customFormat="false" ht="15" hidden="false" customHeight="false" outlineLevel="0" collapsed="false">
      <c r="A489" s="2" t="n">
        <f aca="false">COUNTA(D489)</f>
        <v>0</v>
      </c>
      <c r="B489" s="2" t="n">
        <v>482</v>
      </c>
      <c r="C489" s="2" t="str">
        <f aca="false">IF(A489=1,B489," ")</f>
        <v> </v>
      </c>
      <c r="D489" s="39"/>
      <c r="E489" s="39"/>
      <c r="F489" s="39"/>
      <c r="G489" s="39"/>
      <c r="H489" s="39"/>
      <c r="I489" s="39"/>
      <c r="J489" s="39"/>
      <c r="K489" s="39"/>
      <c r="L489" s="39"/>
    </row>
    <row r="490" customFormat="false" ht="15" hidden="false" customHeight="false" outlineLevel="0" collapsed="false">
      <c r="A490" s="2" t="n">
        <f aca="false">COUNTA(D490)</f>
        <v>0</v>
      </c>
      <c r="B490" s="2" t="n">
        <v>483</v>
      </c>
      <c r="C490" s="2" t="str">
        <f aca="false">IF(A490=1,B490," ")</f>
        <v> </v>
      </c>
      <c r="D490" s="39"/>
      <c r="E490" s="39"/>
      <c r="F490" s="39"/>
      <c r="G490" s="39"/>
      <c r="H490" s="39"/>
      <c r="I490" s="39"/>
      <c r="J490" s="39"/>
      <c r="K490" s="39"/>
      <c r="L490" s="39"/>
    </row>
    <row r="491" customFormat="false" ht="15" hidden="false" customHeight="false" outlineLevel="0" collapsed="false">
      <c r="A491" s="2" t="n">
        <f aca="false">COUNTA(D491)</f>
        <v>0</v>
      </c>
      <c r="B491" s="2" t="n">
        <v>484</v>
      </c>
      <c r="C491" s="2" t="str">
        <f aca="false">IF(A491=1,B491," ")</f>
        <v> </v>
      </c>
      <c r="D491" s="39"/>
      <c r="E491" s="39"/>
      <c r="F491" s="39"/>
      <c r="G491" s="39"/>
      <c r="H491" s="39"/>
      <c r="I491" s="39"/>
      <c r="J491" s="39"/>
      <c r="K491" s="39"/>
      <c r="L491" s="39"/>
    </row>
    <row r="492" customFormat="false" ht="15" hidden="false" customHeight="false" outlineLevel="0" collapsed="false">
      <c r="A492" s="2" t="n">
        <f aca="false">COUNTA(D492)</f>
        <v>0</v>
      </c>
      <c r="B492" s="2" t="n">
        <v>485</v>
      </c>
      <c r="C492" s="2" t="str">
        <f aca="false">IF(A492=1,B492," ")</f>
        <v> </v>
      </c>
      <c r="D492" s="39"/>
      <c r="E492" s="39"/>
      <c r="F492" s="39"/>
      <c r="G492" s="39"/>
      <c r="H492" s="39"/>
      <c r="I492" s="39"/>
      <c r="J492" s="39"/>
      <c r="K492" s="39"/>
      <c r="L492" s="39"/>
    </row>
    <row r="493" customFormat="false" ht="15" hidden="false" customHeight="false" outlineLevel="0" collapsed="false">
      <c r="A493" s="2" t="n">
        <f aca="false">COUNTA(D493)</f>
        <v>0</v>
      </c>
      <c r="B493" s="2" t="n">
        <v>486</v>
      </c>
      <c r="C493" s="2" t="str">
        <f aca="false">IF(A493=1,B493," ")</f>
        <v> </v>
      </c>
      <c r="D493" s="39"/>
      <c r="E493" s="39"/>
      <c r="F493" s="39"/>
      <c r="G493" s="39"/>
      <c r="H493" s="39"/>
      <c r="I493" s="39"/>
      <c r="J493" s="39"/>
      <c r="K493" s="39"/>
      <c r="L493" s="39"/>
    </row>
    <row r="494" customFormat="false" ht="15" hidden="false" customHeight="false" outlineLevel="0" collapsed="false">
      <c r="A494" s="2" t="n">
        <f aca="false">COUNTA(D494)</f>
        <v>0</v>
      </c>
      <c r="B494" s="2" t="n">
        <v>487</v>
      </c>
      <c r="C494" s="2" t="str">
        <f aca="false">IF(A494=1,B494," ")</f>
        <v> </v>
      </c>
      <c r="D494" s="39"/>
      <c r="E494" s="39"/>
      <c r="F494" s="39"/>
      <c r="G494" s="39"/>
      <c r="H494" s="39"/>
      <c r="I494" s="39"/>
      <c r="J494" s="39"/>
      <c r="K494" s="39"/>
      <c r="L494" s="39"/>
    </row>
    <row r="495" customFormat="false" ht="15" hidden="false" customHeight="false" outlineLevel="0" collapsed="false">
      <c r="A495" s="2" t="n">
        <f aca="false">COUNTA(D495)</f>
        <v>0</v>
      </c>
      <c r="B495" s="2" t="n">
        <v>488</v>
      </c>
      <c r="C495" s="2" t="str">
        <f aca="false">IF(A495=1,B495," ")</f>
        <v> </v>
      </c>
      <c r="D495" s="39"/>
      <c r="E495" s="39"/>
      <c r="F495" s="39"/>
      <c r="G495" s="39"/>
      <c r="H495" s="39"/>
      <c r="I495" s="39"/>
      <c r="J495" s="39"/>
      <c r="K495" s="39"/>
      <c r="L495" s="39"/>
    </row>
    <row r="496" customFormat="false" ht="15" hidden="false" customHeight="false" outlineLevel="0" collapsed="false">
      <c r="A496" s="2" t="n">
        <f aca="false">COUNTA(D496)</f>
        <v>0</v>
      </c>
      <c r="B496" s="2" t="n">
        <v>489</v>
      </c>
      <c r="C496" s="2" t="str">
        <f aca="false">IF(A496=1,B496," ")</f>
        <v> </v>
      </c>
      <c r="D496" s="39"/>
      <c r="E496" s="39"/>
      <c r="F496" s="39"/>
      <c r="G496" s="39"/>
      <c r="H496" s="39"/>
      <c r="I496" s="39"/>
      <c r="J496" s="39"/>
      <c r="K496" s="39"/>
      <c r="L496" s="39"/>
    </row>
    <row r="497" customFormat="false" ht="15" hidden="false" customHeight="false" outlineLevel="0" collapsed="false">
      <c r="A497" s="2" t="n">
        <f aca="false">COUNTA(D497)</f>
        <v>0</v>
      </c>
      <c r="B497" s="2" t="n">
        <v>490</v>
      </c>
      <c r="C497" s="2" t="str">
        <f aca="false">IF(A497=1,B497," ")</f>
        <v> </v>
      </c>
      <c r="D497" s="39"/>
      <c r="E497" s="39"/>
      <c r="F497" s="39"/>
      <c r="G497" s="39"/>
      <c r="H497" s="39"/>
      <c r="I497" s="39"/>
      <c r="J497" s="39"/>
      <c r="K497" s="39"/>
      <c r="L497" s="39"/>
    </row>
    <row r="498" customFormat="false" ht="15" hidden="false" customHeight="false" outlineLevel="0" collapsed="false">
      <c r="A498" s="2" t="n">
        <f aca="false">COUNTA(D498)</f>
        <v>0</v>
      </c>
      <c r="B498" s="2" t="n">
        <v>491</v>
      </c>
      <c r="C498" s="2" t="str">
        <f aca="false">IF(A498=1,B498," ")</f>
        <v> </v>
      </c>
      <c r="D498" s="39"/>
      <c r="E498" s="39"/>
      <c r="F498" s="39"/>
      <c r="G498" s="39"/>
      <c r="H498" s="39"/>
      <c r="I498" s="39"/>
      <c r="J498" s="39"/>
      <c r="K498" s="39"/>
      <c r="L498" s="39"/>
    </row>
    <row r="499" customFormat="false" ht="15" hidden="false" customHeight="false" outlineLevel="0" collapsed="false">
      <c r="A499" s="2" t="n">
        <f aca="false">COUNTA(D499)</f>
        <v>0</v>
      </c>
      <c r="B499" s="2" t="n">
        <v>492</v>
      </c>
      <c r="C499" s="2" t="str">
        <f aca="false">IF(A499=1,B499," ")</f>
        <v> </v>
      </c>
      <c r="D499" s="39"/>
      <c r="E499" s="39"/>
      <c r="F499" s="39"/>
      <c r="G499" s="39"/>
      <c r="H499" s="39"/>
      <c r="I499" s="39"/>
      <c r="J499" s="39"/>
      <c r="K499" s="39"/>
      <c r="L499" s="39"/>
    </row>
    <row r="500" customFormat="false" ht="15" hidden="false" customHeight="false" outlineLevel="0" collapsed="false">
      <c r="A500" s="2" t="n">
        <f aca="false">COUNTA(D500)</f>
        <v>0</v>
      </c>
      <c r="B500" s="2" t="n">
        <v>493</v>
      </c>
      <c r="C500" s="2" t="str">
        <f aca="false">IF(A500=1,B500," ")</f>
        <v> </v>
      </c>
      <c r="D500" s="39"/>
      <c r="E500" s="39"/>
      <c r="F500" s="39"/>
      <c r="G500" s="39"/>
      <c r="H500" s="39"/>
      <c r="I500" s="39"/>
      <c r="J500" s="39"/>
      <c r="K500" s="39"/>
      <c r="L500" s="39"/>
    </row>
    <row r="501" customFormat="false" ht="15" hidden="false" customHeight="false" outlineLevel="0" collapsed="false">
      <c r="A501" s="2" t="n">
        <f aca="false">COUNTA(D501)</f>
        <v>0</v>
      </c>
      <c r="B501" s="2" t="n">
        <v>494</v>
      </c>
      <c r="C501" s="2" t="str">
        <f aca="false">IF(A501=1,B501," ")</f>
        <v> </v>
      </c>
      <c r="D501" s="39"/>
      <c r="E501" s="39"/>
      <c r="F501" s="39"/>
      <c r="G501" s="39"/>
      <c r="H501" s="39"/>
      <c r="I501" s="39"/>
      <c r="J501" s="39"/>
      <c r="K501" s="39"/>
      <c r="L501" s="39"/>
    </row>
    <row r="502" customFormat="false" ht="15" hidden="false" customHeight="false" outlineLevel="0" collapsed="false">
      <c r="A502" s="2" t="n">
        <f aca="false">COUNTA(D502)</f>
        <v>0</v>
      </c>
      <c r="B502" s="2" t="n">
        <v>495</v>
      </c>
      <c r="C502" s="2" t="str">
        <f aca="false">IF(A502=1,B502," ")</f>
        <v> </v>
      </c>
      <c r="D502" s="39"/>
      <c r="E502" s="39"/>
      <c r="F502" s="39"/>
      <c r="G502" s="39"/>
      <c r="H502" s="39"/>
      <c r="I502" s="39"/>
      <c r="J502" s="39"/>
      <c r="K502" s="39"/>
      <c r="L502" s="39"/>
    </row>
    <row r="503" customFormat="false" ht="15" hidden="false" customHeight="false" outlineLevel="0" collapsed="false">
      <c r="A503" s="2" t="n">
        <f aca="false">COUNTA(D503)</f>
        <v>0</v>
      </c>
      <c r="B503" s="2" t="n">
        <v>496</v>
      </c>
      <c r="C503" s="2" t="str">
        <f aca="false">IF(A503=1,B503," ")</f>
        <v> </v>
      </c>
      <c r="D503" s="39"/>
      <c r="E503" s="39"/>
      <c r="F503" s="39"/>
      <c r="G503" s="39"/>
      <c r="H503" s="39"/>
      <c r="I503" s="39"/>
      <c r="J503" s="39"/>
      <c r="K503" s="39"/>
      <c r="L503" s="39"/>
    </row>
    <row r="504" customFormat="false" ht="15" hidden="false" customHeight="false" outlineLevel="0" collapsed="false">
      <c r="A504" s="2" t="n">
        <f aca="false">COUNTA(D504)</f>
        <v>0</v>
      </c>
      <c r="B504" s="2" t="n">
        <v>497</v>
      </c>
      <c r="C504" s="2" t="str">
        <f aca="false">IF(A504=1,B504," ")</f>
        <v> </v>
      </c>
      <c r="D504" s="39"/>
      <c r="E504" s="39"/>
      <c r="F504" s="39"/>
      <c r="G504" s="39"/>
      <c r="H504" s="39"/>
      <c r="I504" s="39"/>
      <c r="J504" s="39"/>
      <c r="K504" s="39"/>
      <c r="L504" s="39"/>
    </row>
    <row r="505" customFormat="false" ht="15" hidden="false" customHeight="false" outlineLevel="0" collapsed="false">
      <c r="A505" s="2" t="n">
        <f aca="false">COUNTA(D505)</f>
        <v>0</v>
      </c>
      <c r="B505" s="2" t="n">
        <v>498</v>
      </c>
      <c r="C505" s="2" t="str">
        <f aca="false">IF(A505=1,B505," ")</f>
        <v> </v>
      </c>
      <c r="D505" s="39"/>
      <c r="E505" s="39"/>
      <c r="F505" s="39"/>
      <c r="G505" s="39"/>
      <c r="H505" s="39"/>
      <c r="I505" s="39"/>
      <c r="J505" s="39"/>
      <c r="K505" s="39"/>
      <c r="L505" s="39"/>
    </row>
    <row r="506" customFormat="false" ht="15" hidden="false" customHeight="false" outlineLevel="0" collapsed="false">
      <c r="A506" s="2" t="n">
        <f aca="false">COUNTA(D506)</f>
        <v>0</v>
      </c>
      <c r="B506" s="2" t="n">
        <v>499</v>
      </c>
      <c r="C506" s="2" t="str">
        <f aca="false">IF(A506=1,B506," ")</f>
        <v> </v>
      </c>
      <c r="D506" s="39"/>
      <c r="E506" s="39"/>
      <c r="F506" s="39"/>
      <c r="G506" s="39"/>
      <c r="H506" s="39"/>
      <c r="I506" s="39"/>
      <c r="J506" s="39"/>
      <c r="K506" s="39"/>
      <c r="L506" s="39"/>
    </row>
    <row r="507" customFormat="false" ht="15" hidden="false" customHeight="false" outlineLevel="0" collapsed="false">
      <c r="A507" s="2" t="n">
        <f aca="false">COUNTA(D507)</f>
        <v>0</v>
      </c>
      <c r="B507" s="2" t="n">
        <v>500</v>
      </c>
      <c r="C507" s="2" t="str">
        <f aca="false">IF(A507=1,B507," ")</f>
        <v> </v>
      </c>
      <c r="D507" s="39"/>
      <c r="E507" s="39"/>
      <c r="F507" s="39"/>
      <c r="G507" s="39"/>
      <c r="H507" s="39"/>
      <c r="I507" s="39"/>
      <c r="J507" s="39"/>
      <c r="K507" s="39"/>
      <c r="L507" s="39"/>
    </row>
    <row r="508" customFormat="false" ht="15" hidden="false" customHeight="false" outlineLevel="0" collapsed="false">
      <c r="A508" s="2" t="n">
        <f aca="false">COUNTA(D508)</f>
        <v>0</v>
      </c>
      <c r="B508" s="2" t="n">
        <v>501</v>
      </c>
      <c r="C508" s="2" t="str">
        <f aca="false">IF(A508=1,B508," ")</f>
        <v> </v>
      </c>
      <c r="D508" s="39"/>
      <c r="E508" s="39"/>
      <c r="F508" s="39"/>
      <c r="G508" s="39"/>
      <c r="H508" s="39"/>
      <c r="I508" s="39"/>
      <c r="J508" s="39"/>
      <c r="K508" s="39"/>
      <c r="L508" s="39"/>
    </row>
    <row r="509" customFormat="false" ht="15" hidden="false" customHeight="false" outlineLevel="0" collapsed="false">
      <c r="A509" s="2" t="n">
        <f aca="false">COUNTA(D509)</f>
        <v>0</v>
      </c>
      <c r="B509" s="2" t="n">
        <v>502</v>
      </c>
      <c r="C509" s="2" t="str">
        <f aca="false">IF(A509=1,B509," ")</f>
        <v> </v>
      </c>
      <c r="D509" s="39"/>
      <c r="E509" s="39"/>
      <c r="F509" s="39"/>
      <c r="G509" s="39"/>
      <c r="H509" s="39"/>
      <c r="I509" s="39"/>
      <c r="J509" s="39"/>
      <c r="K509" s="39"/>
      <c r="L509" s="39"/>
    </row>
    <row r="510" customFormat="false" ht="15" hidden="false" customHeight="false" outlineLevel="0" collapsed="false">
      <c r="A510" s="2" t="n">
        <f aca="false">COUNTA(D510)</f>
        <v>0</v>
      </c>
      <c r="B510" s="2" t="n">
        <v>503</v>
      </c>
      <c r="C510" s="2" t="str">
        <f aca="false">IF(A510=1,B510," ")</f>
        <v> </v>
      </c>
      <c r="D510" s="39"/>
      <c r="E510" s="39"/>
      <c r="F510" s="39"/>
      <c r="G510" s="39"/>
      <c r="H510" s="39"/>
      <c r="I510" s="39"/>
      <c r="J510" s="39"/>
      <c r="K510" s="39"/>
      <c r="L510" s="39"/>
    </row>
    <row r="511" customFormat="false" ht="15" hidden="false" customHeight="false" outlineLevel="0" collapsed="false">
      <c r="A511" s="2" t="n">
        <f aca="false">COUNTA(D511)</f>
        <v>0</v>
      </c>
      <c r="B511" s="2" t="n">
        <v>504</v>
      </c>
      <c r="C511" s="2" t="str">
        <f aca="false">IF(A511=1,B511," ")</f>
        <v> </v>
      </c>
      <c r="D511" s="39"/>
      <c r="E511" s="39"/>
      <c r="F511" s="39"/>
      <c r="G511" s="39"/>
      <c r="H511" s="39"/>
      <c r="I511" s="39"/>
      <c r="J511" s="39"/>
      <c r="K511" s="39"/>
      <c r="L511" s="39"/>
    </row>
    <row r="512" customFormat="false" ht="15" hidden="false" customHeight="false" outlineLevel="0" collapsed="false">
      <c r="A512" s="2" t="n">
        <f aca="false">COUNTA(D512)</f>
        <v>0</v>
      </c>
      <c r="B512" s="2" t="n">
        <v>505</v>
      </c>
      <c r="C512" s="2" t="str">
        <f aca="false">IF(A512=1,B512," ")</f>
        <v> </v>
      </c>
      <c r="D512" s="39"/>
      <c r="E512" s="39"/>
      <c r="F512" s="39"/>
      <c r="G512" s="39"/>
      <c r="H512" s="39"/>
      <c r="I512" s="39"/>
      <c r="J512" s="39"/>
      <c r="K512" s="39"/>
      <c r="L512" s="39"/>
    </row>
    <row r="513" customFormat="false" ht="15" hidden="false" customHeight="false" outlineLevel="0" collapsed="false">
      <c r="A513" s="2" t="n">
        <f aca="false">COUNTA(D513)</f>
        <v>0</v>
      </c>
      <c r="B513" s="2" t="n">
        <v>506</v>
      </c>
      <c r="C513" s="2" t="str">
        <f aca="false">IF(A513=1,B513," ")</f>
        <v> </v>
      </c>
      <c r="D513" s="39"/>
      <c r="E513" s="39"/>
      <c r="F513" s="39"/>
      <c r="G513" s="39"/>
      <c r="H513" s="39"/>
      <c r="I513" s="39"/>
      <c r="J513" s="39"/>
      <c r="K513" s="39"/>
      <c r="L513" s="39"/>
    </row>
    <row r="514" customFormat="false" ht="15" hidden="false" customHeight="false" outlineLevel="0" collapsed="false">
      <c r="A514" s="2" t="n">
        <f aca="false">COUNTA(D514)</f>
        <v>0</v>
      </c>
      <c r="B514" s="2" t="n">
        <v>507</v>
      </c>
      <c r="C514" s="2" t="str">
        <f aca="false">IF(A514=1,B514," ")</f>
        <v> </v>
      </c>
      <c r="D514" s="39"/>
      <c r="E514" s="39"/>
      <c r="F514" s="39"/>
      <c r="G514" s="39"/>
      <c r="H514" s="39"/>
      <c r="I514" s="39"/>
      <c r="J514" s="39"/>
      <c r="K514" s="39"/>
      <c r="L514" s="39"/>
    </row>
    <row r="515" customFormat="false" ht="15" hidden="false" customHeight="false" outlineLevel="0" collapsed="false">
      <c r="A515" s="2" t="n">
        <f aca="false">COUNTA(D515)</f>
        <v>0</v>
      </c>
      <c r="B515" s="2" t="n">
        <v>508</v>
      </c>
      <c r="C515" s="2" t="str">
        <f aca="false">IF(A515=1,B515," ")</f>
        <v> </v>
      </c>
      <c r="D515" s="39"/>
      <c r="E515" s="39"/>
      <c r="F515" s="39"/>
      <c r="G515" s="39"/>
      <c r="H515" s="39"/>
      <c r="I515" s="39"/>
      <c r="J515" s="39"/>
      <c r="K515" s="39"/>
      <c r="L515" s="39"/>
    </row>
    <row r="516" customFormat="false" ht="15" hidden="false" customHeight="false" outlineLevel="0" collapsed="false">
      <c r="A516" s="2" t="n">
        <f aca="false">COUNTA(D516)</f>
        <v>0</v>
      </c>
      <c r="B516" s="2" t="n">
        <v>509</v>
      </c>
      <c r="C516" s="2" t="str">
        <f aca="false">IF(A516=1,B516," ")</f>
        <v> </v>
      </c>
      <c r="D516" s="39"/>
      <c r="E516" s="39"/>
      <c r="F516" s="39"/>
      <c r="G516" s="39"/>
      <c r="H516" s="39"/>
      <c r="I516" s="39"/>
      <c r="J516" s="39"/>
      <c r="K516" s="39"/>
      <c r="L516" s="39"/>
    </row>
    <row r="517" customFormat="false" ht="15" hidden="false" customHeight="false" outlineLevel="0" collapsed="false">
      <c r="A517" s="2" t="n">
        <f aca="false">COUNTA(D517)</f>
        <v>0</v>
      </c>
      <c r="B517" s="2" t="n">
        <v>510</v>
      </c>
      <c r="C517" s="2" t="str">
        <f aca="false">IF(A517=1,B517," ")</f>
        <v> </v>
      </c>
      <c r="D517" s="39"/>
      <c r="E517" s="39"/>
      <c r="F517" s="39"/>
      <c r="G517" s="39"/>
      <c r="H517" s="39"/>
      <c r="I517" s="39"/>
      <c r="J517" s="39"/>
      <c r="K517" s="39"/>
      <c r="L517" s="39"/>
    </row>
    <row r="518" customFormat="false" ht="15" hidden="false" customHeight="false" outlineLevel="0" collapsed="false">
      <c r="A518" s="2" t="n">
        <f aca="false">COUNTA(D518)</f>
        <v>0</v>
      </c>
      <c r="B518" s="2" t="n">
        <v>511</v>
      </c>
      <c r="C518" s="2" t="str">
        <f aca="false">IF(A518=1,B518," ")</f>
        <v> </v>
      </c>
      <c r="D518" s="39"/>
      <c r="E518" s="39"/>
      <c r="F518" s="39"/>
      <c r="G518" s="39"/>
      <c r="H518" s="39"/>
      <c r="I518" s="39"/>
      <c r="J518" s="39"/>
      <c r="K518" s="39"/>
      <c r="L518" s="39"/>
    </row>
    <row r="519" customFormat="false" ht="15" hidden="false" customHeight="false" outlineLevel="0" collapsed="false">
      <c r="A519" s="2" t="n">
        <f aca="false">COUNTA(D519)</f>
        <v>0</v>
      </c>
      <c r="B519" s="2" t="n">
        <v>512</v>
      </c>
      <c r="C519" s="2" t="str">
        <f aca="false">IF(A519=1,B519," ")</f>
        <v> </v>
      </c>
      <c r="D519" s="39"/>
      <c r="E519" s="39"/>
      <c r="F519" s="39"/>
      <c r="G519" s="39"/>
      <c r="H519" s="39"/>
      <c r="I519" s="39"/>
      <c r="J519" s="39"/>
      <c r="K519" s="39"/>
      <c r="L519" s="39"/>
    </row>
    <row r="520" customFormat="false" ht="15" hidden="false" customHeight="false" outlineLevel="0" collapsed="false">
      <c r="A520" s="2" t="n">
        <f aca="false">COUNTA(D520)</f>
        <v>0</v>
      </c>
      <c r="B520" s="2" t="n">
        <v>513</v>
      </c>
      <c r="C520" s="2" t="str">
        <f aca="false">IF(A520=1,B520," ")</f>
        <v> </v>
      </c>
      <c r="D520" s="39"/>
      <c r="E520" s="39"/>
      <c r="F520" s="39"/>
      <c r="G520" s="39"/>
      <c r="H520" s="39"/>
      <c r="I520" s="39"/>
      <c r="J520" s="39"/>
      <c r="K520" s="39"/>
      <c r="L520" s="39"/>
    </row>
    <row r="521" customFormat="false" ht="15" hidden="false" customHeight="false" outlineLevel="0" collapsed="false">
      <c r="A521" s="2" t="n">
        <f aca="false">COUNTA(D521)</f>
        <v>0</v>
      </c>
      <c r="B521" s="2" t="n">
        <v>514</v>
      </c>
      <c r="C521" s="2" t="str">
        <f aca="false">IF(A521=1,B521," ")</f>
        <v> </v>
      </c>
      <c r="D521" s="39"/>
      <c r="E521" s="39"/>
      <c r="F521" s="39"/>
      <c r="G521" s="39"/>
      <c r="H521" s="39"/>
      <c r="I521" s="39"/>
      <c r="J521" s="39"/>
      <c r="K521" s="39"/>
      <c r="L521" s="39"/>
    </row>
    <row r="522" customFormat="false" ht="15" hidden="false" customHeight="false" outlineLevel="0" collapsed="false">
      <c r="A522" s="2" t="n">
        <f aca="false">COUNTA(D522)</f>
        <v>0</v>
      </c>
      <c r="B522" s="2" t="n">
        <v>515</v>
      </c>
      <c r="C522" s="2" t="str">
        <f aca="false">IF(A522=1,B522," ")</f>
        <v> </v>
      </c>
      <c r="D522" s="39"/>
      <c r="E522" s="39"/>
      <c r="F522" s="39"/>
      <c r="G522" s="39"/>
      <c r="H522" s="39"/>
      <c r="I522" s="39"/>
      <c r="J522" s="39"/>
      <c r="K522" s="39"/>
      <c r="L522" s="39"/>
    </row>
    <row r="523" customFormat="false" ht="15" hidden="false" customHeight="false" outlineLevel="0" collapsed="false">
      <c r="A523" s="2" t="n">
        <f aca="false">COUNTA(D523)</f>
        <v>0</v>
      </c>
      <c r="B523" s="2" t="n">
        <v>516</v>
      </c>
      <c r="C523" s="2" t="str">
        <f aca="false">IF(A523=1,B523," ")</f>
        <v> </v>
      </c>
      <c r="D523" s="39"/>
      <c r="E523" s="39"/>
      <c r="F523" s="39"/>
      <c r="G523" s="39"/>
      <c r="H523" s="39"/>
      <c r="I523" s="39"/>
      <c r="J523" s="39"/>
      <c r="K523" s="39"/>
      <c r="L523" s="39"/>
    </row>
    <row r="524" customFormat="false" ht="15" hidden="false" customHeight="false" outlineLevel="0" collapsed="false">
      <c r="A524" s="2" t="n">
        <f aca="false">COUNTA(D524)</f>
        <v>0</v>
      </c>
      <c r="B524" s="2" t="n">
        <v>517</v>
      </c>
      <c r="C524" s="2" t="str">
        <f aca="false">IF(A524=1,B524," ")</f>
        <v> </v>
      </c>
      <c r="D524" s="39"/>
      <c r="E524" s="39"/>
      <c r="F524" s="39"/>
      <c r="G524" s="39"/>
      <c r="H524" s="39"/>
      <c r="I524" s="39"/>
      <c r="J524" s="39"/>
      <c r="K524" s="39"/>
      <c r="L524" s="39"/>
    </row>
    <row r="525" customFormat="false" ht="15" hidden="false" customHeight="false" outlineLevel="0" collapsed="false">
      <c r="A525" s="2" t="n">
        <f aca="false">COUNTA(D525)</f>
        <v>0</v>
      </c>
      <c r="B525" s="2" t="n">
        <v>518</v>
      </c>
      <c r="C525" s="2" t="str">
        <f aca="false">IF(A525=1,B525," ")</f>
        <v> </v>
      </c>
      <c r="D525" s="39"/>
      <c r="E525" s="39"/>
      <c r="F525" s="39"/>
      <c r="G525" s="39"/>
      <c r="H525" s="39"/>
      <c r="I525" s="39"/>
      <c r="J525" s="39"/>
      <c r="K525" s="39"/>
      <c r="L525" s="39"/>
    </row>
    <row r="526" customFormat="false" ht="15" hidden="false" customHeight="false" outlineLevel="0" collapsed="false">
      <c r="A526" s="2" t="n">
        <f aca="false">COUNTA(D526)</f>
        <v>0</v>
      </c>
      <c r="B526" s="2" t="n">
        <v>519</v>
      </c>
      <c r="C526" s="2" t="str">
        <f aca="false">IF(A526=1,B526," ")</f>
        <v> </v>
      </c>
      <c r="D526" s="39"/>
      <c r="E526" s="39"/>
      <c r="F526" s="39"/>
      <c r="G526" s="39"/>
      <c r="H526" s="39"/>
      <c r="I526" s="39"/>
      <c r="J526" s="39"/>
      <c r="K526" s="39"/>
      <c r="L526" s="39"/>
    </row>
    <row r="527" customFormat="false" ht="15" hidden="false" customHeight="false" outlineLevel="0" collapsed="false">
      <c r="A527" s="2" t="n">
        <f aca="false">COUNTA(D527)</f>
        <v>0</v>
      </c>
      <c r="B527" s="2" t="n">
        <v>520</v>
      </c>
      <c r="C527" s="2" t="str">
        <f aca="false">IF(A527=1,B527," ")</f>
        <v> </v>
      </c>
      <c r="D527" s="39"/>
      <c r="E527" s="39"/>
      <c r="F527" s="39"/>
      <c r="G527" s="39"/>
      <c r="H527" s="39"/>
      <c r="I527" s="39"/>
      <c r="J527" s="39"/>
      <c r="K527" s="39"/>
      <c r="L527" s="39"/>
    </row>
    <row r="528" customFormat="false" ht="15" hidden="false" customHeight="false" outlineLevel="0" collapsed="false">
      <c r="A528" s="2" t="n">
        <f aca="false">COUNTA(D528)</f>
        <v>0</v>
      </c>
      <c r="B528" s="2" t="n">
        <v>521</v>
      </c>
      <c r="C528" s="2" t="str">
        <f aca="false">IF(A528=1,B528," ")</f>
        <v> </v>
      </c>
      <c r="D528" s="39"/>
      <c r="E528" s="39"/>
      <c r="F528" s="39"/>
      <c r="G528" s="39"/>
      <c r="H528" s="39"/>
      <c r="I528" s="39"/>
      <c r="J528" s="39"/>
      <c r="K528" s="39"/>
      <c r="L528" s="39"/>
    </row>
    <row r="529" customFormat="false" ht="15" hidden="false" customHeight="false" outlineLevel="0" collapsed="false">
      <c r="A529" s="2" t="n">
        <f aca="false">COUNTA(D529)</f>
        <v>0</v>
      </c>
      <c r="B529" s="2" t="n">
        <v>522</v>
      </c>
      <c r="C529" s="2" t="str">
        <f aca="false">IF(A529=1,B529," ")</f>
        <v> </v>
      </c>
      <c r="D529" s="39"/>
      <c r="E529" s="39"/>
      <c r="F529" s="39"/>
      <c r="G529" s="39"/>
      <c r="H529" s="39"/>
      <c r="I529" s="39"/>
      <c r="J529" s="39"/>
      <c r="K529" s="39"/>
      <c r="L529" s="39"/>
    </row>
    <row r="530" customFormat="false" ht="15" hidden="false" customHeight="false" outlineLevel="0" collapsed="false">
      <c r="A530" s="2" t="n">
        <f aca="false">COUNTA(D530)</f>
        <v>0</v>
      </c>
      <c r="B530" s="2" t="n">
        <v>523</v>
      </c>
      <c r="C530" s="2" t="str">
        <f aca="false">IF(A530=1,B530," ")</f>
        <v> </v>
      </c>
      <c r="D530" s="39"/>
      <c r="E530" s="39"/>
      <c r="F530" s="39"/>
      <c r="G530" s="39"/>
      <c r="H530" s="39"/>
      <c r="I530" s="39"/>
      <c r="J530" s="39"/>
      <c r="K530" s="39"/>
      <c r="L530" s="39"/>
    </row>
    <row r="531" customFormat="false" ht="15" hidden="false" customHeight="false" outlineLevel="0" collapsed="false">
      <c r="A531" s="2" t="n">
        <f aca="false">COUNTA(D531)</f>
        <v>0</v>
      </c>
      <c r="B531" s="2" t="n">
        <v>524</v>
      </c>
      <c r="C531" s="2" t="str">
        <f aca="false">IF(A531=1,B531," ")</f>
        <v> </v>
      </c>
      <c r="D531" s="39"/>
      <c r="E531" s="39"/>
      <c r="F531" s="39"/>
      <c r="G531" s="39"/>
      <c r="H531" s="39"/>
      <c r="I531" s="39"/>
      <c r="J531" s="39"/>
      <c r="K531" s="39"/>
      <c r="L531" s="39"/>
    </row>
    <row r="532" customFormat="false" ht="15" hidden="false" customHeight="false" outlineLevel="0" collapsed="false">
      <c r="A532" s="2" t="n">
        <f aca="false">COUNTA(D532)</f>
        <v>0</v>
      </c>
      <c r="B532" s="2" t="n">
        <v>525</v>
      </c>
      <c r="C532" s="2" t="str">
        <f aca="false">IF(A532=1,B532," ")</f>
        <v> </v>
      </c>
      <c r="D532" s="39"/>
      <c r="E532" s="39"/>
      <c r="F532" s="39"/>
      <c r="G532" s="39"/>
      <c r="H532" s="39"/>
      <c r="I532" s="39"/>
      <c r="J532" s="39"/>
      <c r="K532" s="39"/>
      <c r="L532" s="39"/>
    </row>
    <row r="533" customFormat="false" ht="15" hidden="false" customHeight="false" outlineLevel="0" collapsed="false">
      <c r="A533" s="2" t="n">
        <f aca="false">COUNTA(D533)</f>
        <v>0</v>
      </c>
      <c r="B533" s="2" t="n">
        <v>526</v>
      </c>
      <c r="C533" s="2" t="str">
        <f aca="false">IF(A533=1,B533," ")</f>
        <v> </v>
      </c>
      <c r="D533" s="39"/>
      <c r="E533" s="39"/>
      <c r="F533" s="39"/>
      <c r="G533" s="39"/>
      <c r="H533" s="39"/>
      <c r="I533" s="39"/>
      <c r="J533" s="39"/>
      <c r="K533" s="39"/>
      <c r="L533" s="39"/>
    </row>
    <row r="534" customFormat="false" ht="15" hidden="false" customHeight="false" outlineLevel="0" collapsed="false">
      <c r="A534" s="2" t="n">
        <f aca="false">COUNTA(D534)</f>
        <v>0</v>
      </c>
      <c r="B534" s="2" t="n">
        <v>527</v>
      </c>
      <c r="C534" s="2" t="str">
        <f aca="false">IF(A534=1,B534," ")</f>
        <v> </v>
      </c>
      <c r="D534" s="39"/>
      <c r="E534" s="39"/>
      <c r="F534" s="39"/>
      <c r="G534" s="39"/>
      <c r="H534" s="39"/>
      <c r="I534" s="39"/>
      <c r="J534" s="39"/>
      <c r="K534" s="39"/>
      <c r="L534" s="39"/>
    </row>
    <row r="535" customFormat="false" ht="15" hidden="false" customHeight="false" outlineLevel="0" collapsed="false">
      <c r="A535" s="2" t="n">
        <f aca="false">COUNTA(D535)</f>
        <v>0</v>
      </c>
      <c r="B535" s="2" t="n">
        <v>528</v>
      </c>
      <c r="C535" s="2" t="str">
        <f aca="false">IF(A535=1,B535," ")</f>
        <v> </v>
      </c>
      <c r="D535" s="39"/>
      <c r="E535" s="39"/>
      <c r="F535" s="39"/>
      <c r="G535" s="39"/>
      <c r="H535" s="39"/>
      <c r="I535" s="39"/>
      <c r="J535" s="39"/>
      <c r="K535" s="39"/>
      <c r="L535" s="39"/>
    </row>
    <row r="536" customFormat="false" ht="15" hidden="false" customHeight="false" outlineLevel="0" collapsed="false">
      <c r="A536" s="2" t="n">
        <f aca="false">COUNTA(D536)</f>
        <v>0</v>
      </c>
      <c r="B536" s="2" t="n">
        <v>529</v>
      </c>
      <c r="C536" s="2" t="str">
        <f aca="false">IF(A536=1,B536," ")</f>
        <v> </v>
      </c>
      <c r="D536" s="39"/>
      <c r="E536" s="39"/>
      <c r="F536" s="39"/>
      <c r="G536" s="39"/>
      <c r="H536" s="39"/>
      <c r="I536" s="39"/>
      <c r="J536" s="39"/>
      <c r="K536" s="39"/>
      <c r="L536" s="39"/>
    </row>
    <row r="537" customFormat="false" ht="15" hidden="false" customHeight="false" outlineLevel="0" collapsed="false">
      <c r="A537" s="2" t="n">
        <f aca="false">COUNTA(D537)</f>
        <v>0</v>
      </c>
      <c r="B537" s="2" t="n">
        <v>530</v>
      </c>
      <c r="C537" s="2" t="str">
        <f aca="false">IF(A537=1,B537," ")</f>
        <v> </v>
      </c>
      <c r="D537" s="39"/>
      <c r="E537" s="39"/>
      <c r="F537" s="39"/>
      <c r="G537" s="39"/>
      <c r="H537" s="39"/>
      <c r="I537" s="39"/>
      <c r="J537" s="39"/>
      <c r="K537" s="39"/>
      <c r="L537" s="39"/>
    </row>
    <row r="538" customFormat="false" ht="15" hidden="false" customHeight="false" outlineLevel="0" collapsed="false">
      <c r="A538" s="2" t="n">
        <f aca="false">COUNTA(D538)</f>
        <v>0</v>
      </c>
      <c r="B538" s="2" t="n">
        <v>531</v>
      </c>
      <c r="C538" s="2" t="str">
        <f aca="false">IF(A538=1,B538," ")</f>
        <v> </v>
      </c>
      <c r="D538" s="39"/>
      <c r="E538" s="39"/>
      <c r="F538" s="39"/>
      <c r="G538" s="39"/>
      <c r="H538" s="39"/>
      <c r="I538" s="39"/>
      <c r="J538" s="39"/>
      <c r="K538" s="39"/>
      <c r="L538" s="39"/>
    </row>
    <row r="539" customFormat="false" ht="15" hidden="false" customHeight="false" outlineLevel="0" collapsed="false">
      <c r="A539" s="2" t="n">
        <f aca="false">COUNTA(D539)</f>
        <v>0</v>
      </c>
      <c r="B539" s="2" t="n">
        <v>532</v>
      </c>
      <c r="C539" s="2" t="str">
        <f aca="false">IF(A539=1,B539," ")</f>
        <v> </v>
      </c>
      <c r="D539" s="39"/>
      <c r="E539" s="39"/>
      <c r="F539" s="39"/>
      <c r="G539" s="39"/>
      <c r="H539" s="39"/>
      <c r="I539" s="39"/>
      <c r="J539" s="39"/>
      <c r="K539" s="39"/>
      <c r="L539" s="39"/>
    </row>
    <row r="540" customFormat="false" ht="15" hidden="false" customHeight="false" outlineLevel="0" collapsed="false">
      <c r="A540" s="2" t="n">
        <f aca="false">COUNTA(D540)</f>
        <v>0</v>
      </c>
      <c r="B540" s="2" t="n">
        <v>533</v>
      </c>
      <c r="C540" s="2" t="str">
        <f aca="false">IF(A540=1,B540," ")</f>
        <v> </v>
      </c>
      <c r="D540" s="39"/>
      <c r="E540" s="39"/>
      <c r="F540" s="39"/>
      <c r="G540" s="39"/>
      <c r="H540" s="39"/>
      <c r="I540" s="39"/>
      <c r="J540" s="39"/>
      <c r="K540" s="39"/>
      <c r="L540" s="39"/>
    </row>
    <row r="541" customFormat="false" ht="15" hidden="false" customHeight="false" outlineLevel="0" collapsed="false">
      <c r="A541" s="2" t="n">
        <f aca="false">COUNTA(D541)</f>
        <v>0</v>
      </c>
      <c r="B541" s="2" t="n">
        <v>534</v>
      </c>
      <c r="C541" s="2" t="str">
        <f aca="false">IF(A541=1,B541," ")</f>
        <v> </v>
      </c>
      <c r="D541" s="39"/>
      <c r="E541" s="39"/>
      <c r="F541" s="39"/>
      <c r="G541" s="39"/>
      <c r="H541" s="39"/>
      <c r="I541" s="39"/>
      <c r="J541" s="39"/>
      <c r="K541" s="39"/>
      <c r="L541" s="39"/>
    </row>
    <row r="542" customFormat="false" ht="15" hidden="false" customHeight="false" outlineLevel="0" collapsed="false">
      <c r="A542" s="2" t="n">
        <f aca="false">COUNTA(D542)</f>
        <v>0</v>
      </c>
      <c r="B542" s="2" t="n">
        <v>535</v>
      </c>
      <c r="C542" s="2" t="str">
        <f aca="false">IF(A542=1,B542," ")</f>
        <v> </v>
      </c>
      <c r="D542" s="39"/>
      <c r="E542" s="39"/>
      <c r="F542" s="39"/>
      <c r="G542" s="39"/>
      <c r="H542" s="39"/>
      <c r="I542" s="39"/>
      <c r="J542" s="39"/>
      <c r="K542" s="39"/>
      <c r="L542" s="39"/>
    </row>
    <row r="543" customFormat="false" ht="15" hidden="false" customHeight="false" outlineLevel="0" collapsed="false">
      <c r="A543" s="2" t="n">
        <f aca="false">COUNTA(D543)</f>
        <v>0</v>
      </c>
      <c r="B543" s="2" t="n">
        <v>536</v>
      </c>
      <c r="C543" s="2" t="str">
        <f aca="false">IF(A543=1,B543," ")</f>
        <v> </v>
      </c>
      <c r="D543" s="39"/>
      <c r="E543" s="39"/>
      <c r="F543" s="39"/>
      <c r="G543" s="39"/>
      <c r="H543" s="39"/>
      <c r="I543" s="39"/>
      <c r="J543" s="39"/>
      <c r="K543" s="39"/>
      <c r="L543" s="39"/>
    </row>
    <row r="544" customFormat="false" ht="15" hidden="false" customHeight="false" outlineLevel="0" collapsed="false">
      <c r="A544" s="2" t="n">
        <f aca="false">COUNTA(D544)</f>
        <v>0</v>
      </c>
      <c r="B544" s="2" t="n">
        <v>537</v>
      </c>
      <c r="C544" s="2" t="str">
        <f aca="false">IF(A544=1,B544," ")</f>
        <v> </v>
      </c>
      <c r="D544" s="39"/>
      <c r="E544" s="39"/>
      <c r="F544" s="39"/>
      <c r="G544" s="39"/>
      <c r="H544" s="39"/>
      <c r="I544" s="39"/>
      <c r="J544" s="39"/>
      <c r="K544" s="39"/>
      <c r="L544" s="39"/>
    </row>
    <row r="545" customFormat="false" ht="15" hidden="false" customHeight="false" outlineLevel="0" collapsed="false">
      <c r="A545" s="2" t="n">
        <f aca="false">COUNTA(D545)</f>
        <v>0</v>
      </c>
      <c r="B545" s="2" t="n">
        <v>538</v>
      </c>
      <c r="C545" s="2" t="str">
        <f aca="false">IF(A545=1,B545," ")</f>
        <v> </v>
      </c>
      <c r="D545" s="39"/>
      <c r="E545" s="39"/>
      <c r="F545" s="39"/>
      <c r="G545" s="39"/>
      <c r="H545" s="39"/>
      <c r="I545" s="39"/>
      <c r="J545" s="39"/>
      <c r="K545" s="39"/>
      <c r="L545" s="39"/>
    </row>
    <row r="546" customFormat="false" ht="15" hidden="false" customHeight="false" outlineLevel="0" collapsed="false">
      <c r="A546" s="2" t="n">
        <f aca="false">COUNTA(D546)</f>
        <v>0</v>
      </c>
      <c r="B546" s="2" t="n">
        <v>539</v>
      </c>
      <c r="C546" s="2" t="str">
        <f aca="false">IF(A546=1,B546," ")</f>
        <v> </v>
      </c>
      <c r="D546" s="39"/>
      <c r="E546" s="39"/>
      <c r="F546" s="39"/>
      <c r="G546" s="39"/>
      <c r="H546" s="39"/>
      <c r="I546" s="39"/>
      <c r="J546" s="39"/>
      <c r="K546" s="39"/>
      <c r="L546" s="39"/>
    </row>
    <row r="547" customFormat="false" ht="15" hidden="false" customHeight="false" outlineLevel="0" collapsed="false">
      <c r="A547" s="2" t="n">
        <f aca="false">COUNTA(D547)</f>
        <v>0</v>
      </c>
      <c r="B547" s="2" t="n">
        <v>540</v>
      </c>
      <c r="C547" s="2" t="str">
        <f aca="false">IF(A547=1,B547," ")</f>
        <v> </v>
      </c>
      <c r="D547" s="39"/>
      <c r="E547" s="39"/>
      <c r="F547" s="39"/>
      <c r="G547" s="39"/>
      <c r="H547" s="39"/>
      <c r="I547" s="39"/>
      <c r="J547" s="39"/>
      <c r="K547" s="39"/>
      <c r="L547" s="39"/>
    </row>
    <row r="548" customFormat="false" ht="15" hidden="false" customHeight="false" outlineLevel="0" collapsed="false">
      <c r="A548" s="2" t="n">
        <f aca="false">COUNTA(D548)</f>
        <v>0</v>
      </c>
      <c r="B548" s="2" t="n">
        <v>541</v>
      </c>
      <c r="C548" s="2" t="str">
        <f aca="false">IF(A548=1,B548," ")</f>
        <v> </v>
      </c>
      <c r="D548" s="39"/>
      <c r="E548" s="39"/>
      <c r="F548" s="39"/>
      <c r="G548" s="39"/>
      <c r="H548" s="39"/>
      <c r="I548" s="39"/>
      <c r="J548" s="39"/>
      <c r="K548" s="39"/>
      <c r="L548" s="39"/>
    </row>
    <row r="549" customFormat="false" ht="15" hidden="false" customHeight="false" outlineLevel="0" collapsed="false">
      <c r="A549" s="2" t="n">
        <f aca="false">COUNTA(D549)</f>
        <v>0</v>
      </c>
      <c r="B549" s="2" t="n">
        <v>542</v>
      </c>
      <c r="C549" s="2" t="str">
        <f aca="false">IF(A549=1,B549," ")</f>
        <v> </v>
      </c>
      <c r="D549" s="39"/>
      <c r="E549" s="39"/>
      <c r="F549" s="39"/>
      <c r="G549" s="39"/>
      <c r="H549" s="39"/>
      <c r="I549" s="39"/>
      <c r="J549" s="39"/>
      <c r="K549" s="39"/>
      <c r="L549" s="39"/>
    </row>
    <row r="550" customFormat="false" ht="15" hidden="false" customHeight="false" outlineLevel="0" collapsed="false">
      <c r="A550" s="2" t="n">
        <f aca="false">COUNTA(D550)</f>
        <v>0</v>
      </c>
      <c r="B550" s="2" t="n">
        <v>543</v>
      </c>
      <c r="C550" s="2" t="str">
        <f aca="false">IF(A550=1,B550," ")</f>
        <v> </v>
      </c>
      <c r="D550" s="39"/>
      <c r="E550" s="39"/>
      <c r="F550" s="39"/>
      <c r="G550" s="39"/>
      <c r="H550" s="39"/>
      <c r="I550" s="39"/>
      <c r="J550" s="39"/>
      <c r="K550" s="39"/>
      <c r="L550" s="39"/>
    </row>
    <row r="551" customFormat="false" ht="15" hidden="false" customHeight="false" outlineLevel="0" collapsed="false">
      <c r="A551" s="2" t="n">
        <f aca="false">COUNTA(D551)</f>
        <v>0</v>
      </c>
      <c r="B551" s="2" t="n">
        <v>544</v>
      </c>
      <c r="C551" s="2" t="str">
        <f aca="false">IF(A551=1,B551," ")</f>
        <v> </v>
      </c>
      <c r="D551" s="39"/>
      <c r="E551" s="39"/>
      <c r="F551" s="39"/>
      <c r="G551" s="39"/>
      <c r="H551" s="39"/>
      <c r="I551" s="39"/>
      <c r="J551" s="39"/>
      <c r="K551" s="39"/>
      <c r="L551" s="39"/>
    </row>
    <row r="552" customFormat="false" ht="15" hidden="false" customHeight="false" outlineLevel="0" collapsed="false">
      <c r="A552" s="2" t="n">
        <f aca="false">COUNTA(D552)</f>
        <v>0</v>
      </c>
      <c r="B552" s="2" t="n">
        <v>545</v>
      </c>
      <c r="C552" s="2" t="str">
        <f aca="false">IF(A552=1,B552," ")</f>
        <v> </v>
      </c>
      <c r="D552" s="39"/>
      <c r="E552" s="39"/>
      <c r="F552" s="39"/>
      <c r="G552" s="39"/>
      <c r="H552" s="39"/>
      <c r="I552" s="39"/>
      <c r="J552" s="39"/>
      <c r="K552" s="39"/>
      <c r="L552" s="39"/>
    </row>
    <row r="553" customFormat="false" ht="15" hidden="false" customHeight="false" outlineLevel="0" collapsed="false">
      <c r="A553" s="2" t="n">
        <f aca="false">COUNTA(D553)</f>
        <v>0</v>
      </c>
      <c r="B553" s="2" t="n">
        <v>546</v>
      </c>
      <c r="C553" s="2" t="str">
        <f aca="false">IF(A553=1,B553," ")</f>
        <v> </v>
      </c>
      <c r="D553" s="39"/>
      <c r="E553" s="39"/>
      <c r="F553" s="39"/>
      <c r="G553" s="39"/>
      <c r="H553" s="39"/>
      <c r="I553" s="39"/>
      <c r="J553" s="39"/>
      <c r="K553" s="39"/>
      <c r="L553" s="39"/>
    </row>
    <row r="554" customFormat="false" ht="15" hidden="false" customHeight="false" outlineLevel="0" collapsed="false">
      <c r="A554" s="2" t="n">
        <f aca="false">COUNTA(D554)</f>
        <v>0</v>
      </c>
      <c r="B554" s="2" t="n">
        <v>547</v>
      </c>
      <c r="C554" s="2" t="str">
        <f aca="false">IF(A554=1,B554," ")</f>
        <v> </v>
      </c>
      <c r="D554" s="39"/>
      <c r="E554" s="39"/>
      <c r="F554" s="39"/>
      <c r="G554" s="39"/>
      <c r="H554" s="39"/>
      <c r="I554" s="39"/>
      <c r="J554" s="39"/>
      <c r="K554" s="39"/>
      <c r="L554" s="39"/>
    </row>
    <row r="555" customFormat="false" ht="15" hidden="false" customHeight="false" outlineLevel="0" collapsed="false">
      <c r="A555" s="2" t="n">
        <f aca="false">COUNTA(D555)</f>
        <v>0</v>
      </c>
      <c r="B555" s="2" t="n">
        <v>548</v>
      </c>
      <c r="C555" s="2" t="str">
        <f aca="false">IF(A555=1,B555," ")</f>
        <v> </v>
      </c>
      <c r="D555" s="39"/>
      <c r="E555" s="39"/>
      <c r="F555" s="39"/>
      <c r="G555" s="39"/>
      <c r="H555" s="39"/>
      <c r="I555" s="39"/>
      <c r="J555" s="39"/>
      <c r="K555" s="39"/>
      <c r="L555" s="39"/>
    </row>
    <row r="556" customFormat="false" ht="15" hidden="false" customHeight="false" outlineLevel="0" collapsed="false">
      <c r="A556" s="2" t="n">
        <f aca="false">COUNTA(D556)</f>
        <v>0</v>
      </c>
      <c r="B556" s="2" t="n">
        <v>549</v>
      </c>
      <c r="C556" s="2" t="str">
        <f aca="false">IF(A556=1,B556," ")</f>
        <v> </v>
      </c>
      <c r="D556" s="39"/>
      <c r="E556" s="39"/>
      <c r="F556" s="39"/>
      <c r="G556" s="39"/>
      <c r="H556" s="39"/>
      <c r="I556" s="39"/>
      <c r="J556" s="39"/>
      <c r="K556" s="39"/>
      <c r="L556" s="39"/>
    </row>
    <row r="557" customFormat="false" ht="15" hidden="false" customHeight="false" outlineLevel="0" collapsed="false">
      <c r="A557" s="2" t="n">
        <f aca="false">COUNTA(D557)</f>
        <v>0</v>
      </c>
      <c r="B557" s="2" t="n">
        <v>550</v>
      </c>
      <c r="C557" s="2" t="str">
        <f aca="false">IF(A557=1,B557," ")</f>
        <v> </v>
      </c>
      <c r="D557" s="39"/>
      <c r="E557" s="39"/>
      <c r="F557" s="39"/>
      <c r="G557" s="39"/>
      <c r="H557" s="39"/>
      <c r="I557" s="39"/>
      <c r="J557" s="39"/>
      <c r="K557" s="39"/>
      <c r="L557" s="39"/>
    </row>
    <row r="558" customFormat="false" ht="15" hidden="false" customHeight="false" outlineLevel="0" collapsed="false">
      <c r="A558" s="2" t="n">
        <f aca="false">COUNTA(D558)</f>
        <v>0</v>
      </c>
      <c r="B558" s="2" t="n">
        <v>551</v>
      </c>
      <c r="C558" s="2" t="str">
        <f aca="false">IF(A558=1,B558," ")</f>
        <v> </v>
      </c>
      <c r="D558" s="39"/>
      <c r="E558" s="39"/>
      <c r="F558" s="39"/>
      <c r="G558" s="39"/>
      <c r="H558" s="39"/>
      <c r="I558" s="39"/>
      <c r="J558" s="39"/>
      <c r="K558" s="39"/>
      <c r="L558" s="39"/>
    </row>
    <row r="559" customFormat="false" ht="15" hidden="false" customHeight="false" outlineLevel="0" collapsed="false">
      <c r="A559" s="2" t="n">
        <f aca="false">COUNTA(D559)</f>
        <v>0</v>
      </c>
      <c r="B559" s="2" t="n">
        <v>552</v>
      </c>
      <c r="C559" s="2" t="str">
        <f aca="false">IF(A559=1,B559," ")</f>
        <v> </v>
      </c>
      <c r="D559" s="39"/>
      <c r="E559" s="39"/>
      <c r="F559" s="39"/>
      <c r="G559" s="39"/>
      <c r="H559" s="39"/>
      <c r="I559" s="39"/>
      <c r="J559" s="39"/>
      <c r="K559" s="39"/>
      <c r="L559" s="39"/>
    </row>
    <row r="560" customFormat="false" ht="15" hidden="false" customHeight="false" outlineLevel="0" collapsed="false">
      <c r="A560" s="2" t="n">
        <f aca="false">COUNTA(D560)</f>
        <v>0</v>
      </c>
      <c r="B560" s="2" t="n">
        <v>553</v>
      </c>
      <c r="C560" s="2" t="str">
        <f aca="false">IF(A560=1,B560," ")</f>
        <v> </v>
      </c>
      <c r="D560" s="39"/>
      <c r="E560" s="39"/>
      <c r="F560" s="39"/>
      <c r="G560" s="39"/>
      <c r="H560" s="39"/>
      <c r="I560" s="39"/>
      <c r="J560" s="39"/>
      <c r="K560" s="39"/>
      <c r="L560" s="39"/>
    </row>
    <row r="561" customFormat="false" ht="15" hidden="false" customHeight="false" outlineLevel="0" collapsed="false">
      <c r="A561" s="2" t="n">
        <f aca="false">COUNTA(D561)</f>
        <v>0</v>
      </c>
      <c r="B561" s="2" t="n">
        <v>554</v>
      </c>
      <c r="C561" s="2" t="str">
        <f aca="false">IF(A561=1,B561," ")</f>
        <v> </v>
      </c>
      <c r="D561" s="39"/>
      <c r="E561" s="39"/>
      <c r="F561" s="39"/>
      <c r="G561" s="39"/>
      <c r="H561" s="39"/>
      <c r="I561" s="39"/>
      <c r="J561" s="39"/>
      <c r="K561" s="39"/>
      <c r="L561" s="39"/>
    </row>
    <row r="562" customFormat="false" ht="15" hidden="false" customHeight="false" outlineLevel="0" collapsed="false">
      <c r="A562" s="2" t="n">
        <f aca="false">COUNTA(D562)</f>
        <v>0</v>
      </c>
      <c r="B562" s="2" t="n">
        <v>555</v>
      </c>
      <c r="C562" s="2" t="str">
        <f aca="false">IF(A562=1,B562," ")</f>
        <v> </v>
      </c>
      <c r="D562" s="39"/>
      <c r="E562" s="39"/>
      <c r="F562" s="39"/>
      <c r="G562" s="39"/>
      <c r="H562" s="39"/>
      <c r="I562" s="39"/>
      <c r="J562" s="39"/>
      <c r="K562" s="39"/>
      <c r="L562" s="39"/>
    </row>
    <row r="563" customFormat="false" ht="15" hidden="false" customHeight="false" outlineLevel="0" collapsed="false">
      <c r="A563" s="2" t="n">
        <f aca="false">COUNTA(D563)</f>
        <v>0</v>
      </c>
      <c r="B563" s="2" t="n">
        <v>556</v>
      </c>
      <c r="C563" s="2" t="str">
        <f aca="false">IF(A563=1,B563," ")</f>
        <v> </v>
      </c>
      <c r="D563" s="39"/>
      <c r="E563" s="39"/>
      <c r="F563" s="39"/>
      <c r="G563" s="39"/>
      <c r="H563" s="39"/>
      <c r="I563" s="39"/>
      <c r="J563" s="39"/>
      <c r="K563" s="39"/>
      <c r="L563" s="39"/>
    </row>
    <row r="564" customFormat="false" ht="15" hidden="false" customHeight="false" outlineLevel="0" collapsed="false">
      <c r="A564" s="2" t="n">
        <f aca="false">COUNTA(D564)</f>
        <v>0</v>
      </c>
      <c r="B564" s="2" t="n">
        <v>557</v>
      </c>
      <c r="C564" s="2" t="str">
        <f aca="false">IF(A564=1,B564," ")</f>
        <v> </v>
      </c>
      <c r="D564" s="39"/>
      <c r="E564" s="39"/>
      <c r="F564" s="39"/>
      <c r="G564" s="39"/>
      <c r="H564" s="39"/>
      <c r="I564" s="39"/>
      <c r="J564" s="39"/>
      <c r="K564" s="39"/>
      <c r="L564" s="39"/>
    </row>
    <row r="565" customFormat="false" ht="15" hidden="false" customHeight="false" outlineLevel="0" collapsed="false">
      <c r="A565" s="2" t="n">
        <f aca="false">COUNTA(D565)</f>
        <v>0</v>
      </c>
      <c r="B565" s="2" t="n">
        <v>558</v>
      </c>
      <c r="C565" s="2" t="str">
        <f aca="false">IF(A565=1,B565," ")</f>
        <v> </v>
      </c>
      <c r="D565" s="39"/>
      <c r="E565" s="39"/>
      <c r="F565" s="39"/>
      <c r="G565" s="39"/>
      <c r="H565" s="39"/>
      <c r="I565" s="39"/>
      <c r="J565" s="39"/>
      <c r="K565" s="39"/>
      <c r="L565" s="39"/>
    </row>
    <row r="566" customFormat="false" ht="15" hidden="false" customHeight="false" outlineLevel="0" collapsed="false">
      <c r="A566" s="2" t="n">
        <f aca="false">COUNTA(D566)</f>
        <v>0</v>
      </c>
      <c r="B566" s="2" t="n">
        <v>559</v>
      </c>
      <c r="C566" s="2" t="str">
        <f aca="false">IF(A566=1,B566," ")</f>
        <v> </v>
      </c>
      <c r="D566" s="39"/>
      <c r="E566" s="39"/>
      <c r="F566" s="39"/>
      <c r="G566" s="39"/>
      <c r="H566" s="39"/>
      <c r="I566" s="39"/>
      <c r="J566" s="39"/>
      <c r="K566" s="39"/>
      <c r="L566" s="39"/>
    </row>
    <row r="567" customFormat="false" ht="15" hidden="false" customHeight="false" outlineLevel="0" collapsed="false">
      <c r="A567" s="2" t="n">
        <f aca="false">COUNTA(D567)</f>
        <v>0</v>
      </c>
      <c r="B567" s="2" t="n">
        <v>560</v>
      </c>
      <c r="C567" s="2" t="str">
        <f aca="false">IF(A567=1,B567," ")</f>
        <v> </v>
      </c>
      <c r="D567" s="39"/>
      <c r="E567" s="39"/>
      <c r="F567" s="39"/>
      <c r="G567" s="39"/>
      <c r="H567" s="39"/>
      <c r="I567" s="39"/>
      <c r="J567" s="39"/>
      <c r="K567" s="39"/>
      <c r="L567" s="39"/>
    </row>
    <row r="568" customFormat="false" ht="15" hidden="false" customHeight="false" outlineLevel="0" collapsed="false">
      <c r="A568" s="2" t="n">
        <f aca="false">COUNTA(D568)</f>
        <v>0</v>
      </c>
      <c r="B568" s="2" t="n">
        <v>561</v>
      </c>
      <c r="C568" s="2" t="str">
        <f aca="false">IF(A568=1,B568," ")</f>
        <v> </v>
      </c>
      <c r="D568" s="39"/>
      <c r="E568" s="39"/>
      <c r="F568" s="39"/>
      <c r="G568" s="39"/>
      <c r="H568" s="39"/>
      <c r="I568" s="39"/>
      <c r="J568" s="39"/>
      <c r="K568" s="39"/>
      <c r="L568" s="39"/>
    </row>
    <row r="569" customFormat="false" ht="15" hidden="false" customHeight="false" outlineLevel="0" collapsed="false">
      <c r="A569" s="2" t="n">
        <f aca="false">COUNTA(D569)</f>
        <v>0</v>
      </c>
      <c r="B569" s="2" t="n">
        <v>562</v>
      </c>
      <c r="C569" s="2" t="str">
        <f aca="false">IF(A569=1,B569," ")</f>
        <v> </v>
      </c>
      <c r="D569" s="39"/>
      <c r="E569" s="39"/>
      <c r="F569" s="39"/>
      <c r="G569" s="39"/>
      <c r="H569" s="39"/>
      <c r="I569" s="39"/>
      <c r="J569" s="39"/>
      <c r="K569" s="39"/>
      <c r="L569" s="39"/>
    </row>
    <row r="570" customFormat="false" ht="15" hidden="false" customHeight="false" outlineLevel="0" collapsed="false">
      <c r="A570" s="2" t="n">
        <f aca="false">COUNTA(D570)</f>
        <v>0</v>
      </c>
      <c r="B570" s="2" t="n">
        <v>563</v>
      </c>
      <c r="C570" s="2" t="str">
        <f aca="false">IF(A570=1,B570," ")</f>
        <v> </v>
      </c>
      <c r="D570" s="39"/>
      <c r="E570" s="39"/>
      <c r="F570" s="39"/>
      <c r="G570" s="39"/>
      <c r="H570" s="39"/>
      <c r="I570" s="39"/>
      <c r="J570" s="39"/>
      <c r="K570" s="39"/>
      <c r="L570" s="39"/>
    </row>
    <row r="571" customFormat="false" ht="15" hidden="false" customHeight="false" outlineLevel="0" collapsed="false">
      <c r="A571" s="2" t="n">
        <f aca="false">COUNTA(D571)</f>
        <v>0</v>
      </c>
      <c r="B571" s="2" t="n">
        <v>564</v>
      </c>
      <c r="C571" s="2" t="str">
        <f aca="false">IF(A571=1,B571," ")</f>
        <v> </v>
      </c>
      <c r="D571" s="39"/>
      <c r="E571" s="39"/>
      <c r="F571" s="39"/>
      <c r="G571" s="39"/>
      <c r="H571" s="39"/>
      <c r="I571" s="39"/>
      <c r="J571" s="39"/>
      <c r="K571" s="39"/>
      <c r="L571" s="39"/>
    </row>
    <row r="572" customFormat="false" ht="15" hidden="false" customHeight="false" outlineLevel="0" collapsed="false">
      <c r="A572" s="2" t="n">
        <f aca="false">COUNTA(D572)</f>
        <v>0</v>
      </c>
      <c r="B572" s="2" t="n">
        <v>565</v>
      </c>
      <c r="C572" s="2" t="str">
        <f aca="false">IF(A572=1,B572," ")</f>
        <v> </v>
      </c>
      <c r="D572" s="39"/>
      <c r="E572" s="39"/>
      <c r="F572" s="39"/>
      <c r="G572" s="39"/>
      <c r="H572" s="39"/>
      <c r="I572" s="39"/>
      <c r="J572" s="39"/>
      <c r="K572" s="39"/>
      <c r="L572" s="39"/>
    </row>
    <row r="573" customFormat="false" ht="15" hidden="false" customHeight="false" outlineLevel="0" collapsed="false">
      <c r="A573" s="2" t="n">
        <f aca="false">COUNTA(D573)</f>
        <v>0</v>
      </c>
      <c r="B573" s="2" t="n">
        <v>566</v>
      </c>
      <c r="C573" s="2" t="str">
        <f aca="false">IF(A573=1,B573," ")</f>
        <v> </v>
      </c>
      <c r="D573" s="39"/>
      <c r="E573" s="39"/>
      <c r="F573" s="39"/>
      <c r="G573" s="39"/>
      <c r="H573" s="39"/>
      <c r="I573" s="39"/>
      <c r="J573" s="39"/>
      <c r="K573" s="39"/>
      <c r="L573" s="39"/>
    </row>
    <row r="574" customFormat="false" ht="15" hidden="false" customHeight="false" outlineLevel="0" collapsed="false">
      <c r="A574" s="2" t="n">
        <f aca="false">COUNTA(D574)</f>
        <v>0</v>
      </c>
      <c r="B574" s="2" t="n">
        <v>567</v>
      </c>
      <c r="C574" s="2" t="str">
        <f aca="false">IF(A574=1,B574," ")</f>
        <v> </v>
      </c>
      <c r="D574" s="39"/>
      <c r="E574" s="39"/>
      <c r="F574" s="39"/>
      <c r="G574" s="39"/>
      <c r="H574" s="39"/>
      <c r="I574" s="39"/>
      <c r="J574" s="39"/>
      <c r="K574" s="39"/>
      <c r="L574" s="39"/>
    </row>
    <row r="575" customFormat="false" ht="15" hidden="false" customHeight="false" outlineLevel="0" collapsed="false">
      <c r="A575" s="2" t="n">
        <f aca="false">COUNTA(D575)</f>
        <v>0</v>
      </c>
      <c r="B575" s="2" t="n">
        <v>568</v>
      </c>
      <c r="C575" s="2" t="str">
        <f aca="false">IF(A575=1,B575," ")</f>
        <v> </v>
      </c>
      <c r="D575" s="39"/>
      <c r="E575" s="39"/>
      <c r="F575" s="39"/>
      <c r="G575" s="39"/>
      <c r="H575" s="39"/>
      <c r="I575" s="39"/>
      <c r="J575" s="39"/>
      <c r="K575" s="39"/>
      <c r="L575" s="39"/>
    </row>
    <row r="576" customFormat="false" ht="15" hidden="false" customHeight="false" outlineLevel="0" collapsed="false">
      <c r="A576" s="2" t="n">
        <f aca="false">COUNTA(D576)</f>
        <v>0</v>
      </c>
      <c r="B576" s="2" t="n">
        <v>569</v>
      </c>
      <c r="C576" s="2" t="str">
        <f aca="false">IF(A576=1,B576," ")</f>
        <v> </v>
      </c>
      <c r="D576" s="39"/>
      <c r="E576" s="39"/>
      <c r="F576" s="39"/>
      <c r="G576" s="39"/>
      <c r="H576" s="39"/>
      <c r="I576" s="39"/>
      <c r="J576" s="39"/>
      <c r="K576" s="39"/>
      <c r="L576" s="39"/>
    </row>
    <row r="577" customFormat="false" ht="15" hidden="false" customHeight="false" outlineLevel="0" collapsed="false">
      <c r="A577" s="2" t="n">
        <f aca="false">COUNTA(D577)</f>
        <v>0</v>
      </c>
      <c r="B577" s="2" t="n">
        <v>570</v>
      </c>
      <c r="C577" s="2" t="str">
        <f aca="false">IF(A577=1,B577," ")</f>
        <v> </v>
      </c>
      <c r="D577" s="39"/>
      <c r="E577" s="39"/>
      <c r="F577" s="39"/>
      <c r="G577" s="39"/>
      <c r="H577" s="39"/>
      <c r="I577" s="39"/>
      <c r="J577" s="39"/>
      <c r="K577" s="39"/>
      <c r="L577" s="39"/>
    </row>
    <row r="578" customFormat="false" ht="15" hidden="false" customHeight="false" outlineLevel="0" collapsed="false">
      <c r="A578" s="2" t="n">
        <f aca="false">COUNTA(D578)</f>
        <v>0</v>
      </c>
      <c r="B578" s="2" t="n">
        <v>571</v>
      </c>
      <c r="C578" s="2" t="str">
        <f aca="false">IF(A578=1,B578," ")</f>
        <v> </v>
      </c>
      <c r="D578" s="39"/>
      <c r="E578" s="39"/>
      <c r="F578" s="39"/>
      <c r="G578" s="39"/>
      <c r="H578" s="39"/>
      <c r="I578" s="39"/>
      <c r="J578" s="39"/>
      <c r="K578" s="39"/>
      <c r="L578" s="39"/>
    </row>
    <row r="579" customFormat="false" ht="15" hidden="false" customHeight="false" outlineLevel="0" collapsed="false">
      <c r="A579" s="2" t="n">
        <f aca="false">COUNTA(D579)</f>
        <v>0</v>
      </c>
      <c r="B579" s="2" t="n">
        <v>572</v>
      </c>
      <c r="C579" s="2" t="str">
        <f aca="false">IF(A579=1,B579," ")</f>
        <v> </v>
      </c>
      <c r="D579" s="39"/>
      <c r="E579" s="39"/>
      <c r="F579" s="39"/>
      <c r="G579" s="39"/>
      <c r="H579" s="39"/>
      <c r="I579" s="39"/>
      <c r="J579" s="39"/>
      <c r="K579" s="39"/>
      <c r="L579" s="39"/>
    </row>
    <row r="580" customFormat="false" ht="15" hidden="false" customHeight="false" outlineLevel="0" collapsed="false">
      <c r="A580" s="2" t="n">
        <f aca="false">COUNTA(D580)</f>
        <v>0</v>
      </c>
      <c r="B580" s="2" t="n">
        <v>573</v>
      </c>
      <c r="C580" s="2" t="str">
        <f aca="false">IF(A580=1,B580," ")</f>
        <v> </v>
      </c>
      <c r="D580" s="39"/>
      <c r="E580" s="39"/>
      <c r="F580" s="39"/>
      <c r="G580" s="39"/>
      <c r="H580" s="39"/>
      <c r="I580" s="39"/>
      <c r="J580" s="39"/>
      <c r="K580" s="39"/>
      <c r="L580" s="39"/>
    </row>
    <row r="581" customFormat="false" ht="15" hidden="false" customHeight="false" outlineLevel="0" collapsed="false">
      <c r="A581" s="2" t="n">
        <f aca="false">COUNTA(D581)</f>
        <v>0</v>
      </c>
      <c r="B581" s="2" t="n">
        <v>574</v>
      </c>
      <c r="C581" s="2" t="str">
        <f aca="false">IF(A581=1,B581," ")</f>
        <v> </v>
      </c>
      <c r="D581" s="39"/>
      <c r="E581" s="39"/>
      <c r="F581" s="39"/>
      <c r="G581" s="39"/>
      <c r="H581" s="39"/>
      <c r="I581" s="39"/>
      <c r="J581" s="39"/>
      <c r="K581" s="39"/>
      <c r="L581" s="39"/>
    </row>
    <row r="582" customFormat="false" ht="15" hidden="false" customHeight="false" outlineLevel="0" collapsed="false">
      <c r="A582" s="2" t="n">
        <f aca="false">COUNTA(D582)</f>
        <v>0</v>
      </c>
      <c r="B582" s="2" t="n">
        <v>575</v>
      </c>
      <c r="C582" s="2" t="str">
        <f aca="false">IF(A582=1,B582," ")</f>
        <v> </v>
      </c>
      <c r="D582" s="39"/>
      <c r="E582" s="39"/>
      <c r="F582" s="39"/>
      <c r="G582" s="39"/>
      <c r="H582" s="39"/>
      <c r="I582" s="39"/>
      <c r="J582" s="39"/>
      <c r="K582" s="39"/>
      <c r="L582" s="39"/>
    </row>
    <row r="583" customFormat="false" ht="15" hidden="false" customHeight="false" outlineLevel="0" collapsed="false">
      <c r="A583" s="2" t="n">
        <f aca="false">COUNTA(D583)</f>
        <v>0</v>
      </c>
      <c r="B583" s="2" t="n">
        <v>576</v>
      </c>
      <c r="C583" s="2" t="str">
        <f aca="false">IF(A583=1,B583," ")</f>
        <v> </v>
      </c>
      <c r="D583" s="39"/>
      <c r="E583" s="39"/>
      <c r="F583" s="39"/>
      <c r="G583" s="39"/>
      <c r="H583" s="39"/>
      <c r="I583" s="39"/>
      <c r="J583" s="39"/>
      <c r="K583" s="39"/>
      <c r="L583" s="39"/>
    </row>
    <row r="584" customFormat="false" ht="15" hidden="false" customHeight="false" outlineLevel="0" collapsed="false">
      <c r="A584" s="2" t="n">
        <f aca="false">COUNTA(D584)</f>
        <v>0</v>
      </c>
      <c r="B584" s="2" t="n">
        <v>577</v>
      </c>
      <c r="C584" s="2" t="str">
        <f aca="false">IF(A584=1,B584," ")</f>
        <v> </v>
      </c>
      <c r="D584" s="39"/>
      <c r="E584" s="39"/>
      <c r="F584" s="39"/>
      <c r="G584" s="39"/>
      <c r="H584" s="39"/>
      <c r="I584" s="39"/>
      <c r="J584" s="39"/>
      <c r="K584" s="39"/>
      <c r="L584" s="39"/>
    </row>
    <row r="585" customFormat="false" ht="15" hidden="false" customHeight="false" outlineLevel="0" collapsed="false">
      <c r="A585" s="2" t="n">
        <f aca="false">COUNTA(D585)</f>
        <v>0</v>
      </c>
      <c r="B585" s="2" t="n">
        <v>578</v>
      </c>
      <c r="C585" s="2" t="str">
        <f aca="false">IF(A585=1,B585," ")</f>
        <v> </v>
      </c>
      <c r="D585" s="39"/>
      <c r="E585" s="39"/>
      <c r="F585" s="39"/>
      <c r="G585" s="39"/>
      <c r="H585" s="39"/>
      <c r="I585" s="39"/>
      <c r="J585" s="39"/>
      <c r="K585" s="39"/>
      <c r="L585" s="39"/>
    </row>
    <row r="586" customFormat="false" ht="15" hidden="false" customHeight="false" outlineLevel="0" collapsed="false">
      <c r="A586" s="2" t="n">
        <f aca="false">COUNTA(D586)</f>
        <v>0</v>
      </c>
      <c r="B586" s="2" t="n">
        <v>579</v>
      </c>
      <c r="C586" s="2" t="str">
        <f aca="false">IF(A586=1,B586," ")</f>
        <v> </v>
      </c>
      <c r="D586" s="39"/>
      <c r="E586" s="39"/>
      <c r="F586" s="39"/>
      <c r="G586" s="39"/>
      <c r="H586" s="39"/>
      <c r="I586" s="39"/>
      <c r="J586" s="39"/>
      <c r="K586" s="39"/>
      <c r="L586" s="39"/>
    </row>
    <row r="587" customFormat="false" ht="15" hidden="false" customHeight="false" outlineLevel="0" collapsed="false">
      <c r="A587" s="2" t="n">
        <f aca="false">COUNTA(D587)</f>
        <v>0</v>
      </c>
      <c r="B587" s="2" t="n">
        <v>580</v>
      </c>
      <c r="C587" s="2" t="str">
        <f aca="false">IF(A587=1,B587," ")</f>
        <v> </v>
      </c>
      <c r="D587" s="39"/>
      <c r="E587" s="39"/>
      <c r="F587" s="39"/>
      <c r="G587" s="39"/>
      <c r="H587" s="39"/>
      <c r="I587" s="39"/>
      <c r="J587" s="39"/>
      <c r="K587" s="39"/>
      <c r="L587" s="39"/>
    </row>
    <row r="588" customFormat="false" ht="15" hidden="false" customHeight="false" outlineLevel="0" collapsed="false">
      <c r="A588" s="2" t="n">
        <f aca="false">COUNTA(D588)</f>
        <v>0</v>
      </c>
      <c r="B588" s="2" t="n">
        <v>581</v>
      </c>
      <c r="C588" s="2" t="str">
        <f aca="false">IF(A588=1,B588," ")</f>
        <v> </v>
      </c>
      <c r="D588" s="39"/>
      <c r="E588" s="39"/>
      <c r="F588" s="39"/>
      <c r="G588" s="39"/>
      <c r="H588" s="39"/>
      <c r="I588" s="39"/>
      <c r="J588" s="39"/>
      <c r="K588" s="39"/>
      <c r="L588" s="39"/>
    </row>
    <row r="589" customFormat="false" ht="15" hidden="false" customHeight="false" outlineLevel="0" collapsed="false">
      <c r="A589" s="2" t="n">
        <f aca="false">COUNTA(D589)</f>
        <v>0</v>
      </c>
      <c r="B589" s="2" t="n">
        <v>582</v>
      </c>
      <c r="C589" s="2" t="str">
        <f aca="false">IF(A589=1,B589," ")</f>
        <v> </v>
      </c>
      <c r="D589" s="39"/>
      <c r="E589" s="39"/>
      <c r="F589" s="39"/>
      <c r="G589" s="39"/>
      <c r="H589" s="39"/>
      <c r="I589" s="39"/>
      <c r="J589" s="39"/>
      <c r="K589" s="39"/>
      <c r="L589" s="39"/>
    </row>
    <row r="590" customFormat="false" ht="15" hidden="false" customHeight="false" outlineLevel="0" collapsed="false">
      <c r="A590" s="2" t="n">
        <f aca="false">COUNTA(D590)</f>
        <v>0</v>
      </c>
      <c r="B590" s="2" t="n">
        <v>583</v>
      </c>
      <c r="C590" s="2" t="str">
        <f aca="false">IF(A590=1,B590," ")</f>
        <v> </v>
      </c>
      <c r="D590" s="39"/>
      <c r="E590" s="39"/>
      <c r="F590" s="39"/>
      <c r="G590" s="39"/>
      <c r="H590" s="39"/>
      <c r="I590" s="39"/>
      <c r="J590" s="39"/>
      <c r="K590" s="39"/>
      <c r="L590" s="39"/>
    </row>
    <row r="591" customFormat="false" ht="15" hidden="false" customHeight="false" outlineLevel="0" collapsed="false">
      <c r="A591" s="2" t="n">
        <f aca="false">COUNTA(D591)</f>
        <v>0</v>
      </c>
      <c r="B591" s="2" t="n">
        <v>584</v>
      </c>
      <c r="C591" s="2" t="str">
        <f aca="false">IF(A591=1,B591," ")</f>
        <v> </v>
      </c>
      <c r="D591" s="39"/>
      <c r="E591" s="39"/>
      <c r="F591" s="39"/>
      <c r="G591" s="39"/>
      <c r="H591" s="39"/>
      <c r="I591" s="39"/>
      <c r="J591" s="39"/>
      <c r="K591" s="39"/>
      <c r="L591" s="39"/>
    </row>
    <row r="592" customFormat="false" ht="15" hidden="false" customHeight="false" outlineLevel="0" collapsed="false">
      <c r="A592" s="2" t="n">
        <f aca="false">COUNTA(D592)</f>
        <v>0</v>
      </c>
      <c r="B592" s="2" t="n">
        <v>585</v>
      </c>
      <c r="C592" s="2" t="str">
        <f aca="false">IF(A592=1,B592," ")</f>
        <v> </v>
      </c>
      <c r="D592" s="39"/>
      <c r="E592" s="39"/>
      <c r="F592" s="39"/>
      <c r="G592" s="39"/>
      <c r="H592" s="39"/>
      <c r="I592" s="39"/>
      <c r="J592" s="39"/>
      <c r="K592" s="39"/>
      <c r="L592" s="39"/>
    </row>
    <row r="593" customFormat="false" ht="15" hidden="false" customHeight="false" outlineLevel="0" collapsed="false">
      <c r="A593" s="2" t="n">
        <f aca="false">COUNTA(D593)</f>
        <v>0</v>
      </c>
      <c r="B593" s="2" t="n">
        <v>586</v>
      </c>
      <c r="C593" s="2" t="str">
        <f aca="false">IF(A593=1,B593," ")</f>
        <v> </v>
      </c>
      <c r="D593" s="39"/>
      <c r="E593" s="39"/>
      <c r="F593" s="39"/>
      <c r="G593" s="39"/>
      <c r="H593" s="39"/>
      <c r="I593" s="39"/>
      <c r="J593" s="39"/>
      <c r="K593" s="39"/>
      <c r="L593" s="39"/>
    </row>
    <row r="594" customFormat="false" ht="15" hidden="false" customHeight="false" outlineLevel="0" collapsed="false">
      <c r="A594" s="2" t="n">
        <f aca="false">COUNTA(D594)</f>
        <v>0</v>
      </c>
      <c r="B594" s="2" t="n">
        <v>587</v>
      </c>
      <c r="C594" s="2" t="str">
        <f aca="false">IF(A594=1,B594," ")</f>
        <v> </v>
      </c>
      <c r="D594" s="39"/>
      <c r="E594" s="39"/>
      <c r="F594" s="39"/>
      <c r="G594" s="39"/>
      <c r="H594" s="39"/>
      <c r="I594" s="39"/>
      <c r="J594" s="39"/>
      <c r="K594" s="39"/>
      <c r="L594" s="39"/>
    </row>
    <row r="595" customFormat="false" ht="15" hidden="false" customHeight="false" outlineLevel="0" collapsed="false">
      <c r="A595" s="2" t="n">
        <f aca="false">COUNTA(D595)</f>
        <v>0</v>
      </c>
      <c r="B595" s="2" t="n">
        <v>588</v>
      </c>
      <c r="C595" s="2" t="str">
        <f aca="false">IF(A595=1,B595," ")</f>
        <v> </v>
      </c>
      <c r="D595" s="39"/>
      <c r="E595" s="39"/>
      <c r="F595" s="39"/>
      <c r="G595" s="39"/>
      <c r="H595" s="39"/>
      <c r="I595" s="39"/>
      <c r="J595" s="39"/>
      <c r="K595" s="39"/>
      <c r="L595" s="39"/>
    </row>
    <row r="596" customFormat="false" ht="15" hidden="false" customHeight="false" outlineLevel="0" collapsed="false">
      <c r="A596" s="2" t="n">
        <f aca="false">COUNTA(D596)</f>
        <v>0</v>
      </c>
      <c r="B596" s="2" t="n">
        <v>589</v>
      </c>
      <c r="C596" s="2" t="str">
        <f aca="false">IF(A596=1,B596," ")</f>
        <v> </v>
      </c>
      <c r="D596" s="39"/>
      <c r="E596" s="39"/>
      <c r="F596" s="39"/>
      <c r="G596" s="39"/>
      <c r="H596" s="39"/>
      <c r="I596" s="39"/>
      <c r="J596" s="39"/>
      <c r="K596" s="39"/>
      <c r="L596" s="39"/>
    </row>
    <row r="597" customFormat="false" ht="15" hidden="false" customHeight="false" outlineLevel="0" collapsed="false">
      <c r="A597" s="2" t="n">
        <f aca="false">COUNTA(D597)</f>
        <v>0</v>
      </c>
      <c r="B597" s="2" t="n">
        <v>590</v>
      </c>
      <c r="C597" s="2" t="str">
        <f aca="false">IF(A597=1,B597," ")</f>
        <v> </v>
      </c>
      <c r="D597" s="39"/>
      <c r="E597" s="39"/>
      <c r="F597" s="39"/>
      <c r="G597" s="39"/>
      <c r="H597" s="39"/>
      <c r="I597" s="39"/>
      <c r="J597" s="39"/>
      <c r="K597" s="39"/>
      <c r="L597" s="39"/>
    </row>
    <row r="598" customFormat="false" ht="15" hidden="false" customHeight="false" outlineLevel="0" collapsed="false">
      <c r="A598" s="2" t="n">
        <f aca="false">COUNTA(D598)</f>
        <v>0</v>
      </c>
      <c r="B598" s="2" t="n">
        <v>591</v>
      </c>
      <c r="C598" s="2" t="str">
        <f aca="false">IF(A598=1,B598," ")</f>
        <v> </v>
      </c>
      <c r="D598" s="39"/>
      <c r="E598" s="39"/>
      <c r="F598" s="39"/>
      <c r="G598" s="39"/>
      <c r="H598" s="39"/>
      <c r="I598" s="39"/>
      <c r="J598" s="39"/>
      <c r="K598" s="39"/>
      <c r="L598" s="39"/>
    </row>
    <row r="599" customFormat="false" ht="15" hidden="false" customHeight="false" outlineLevel="0" collapsed="false">
      <c r="A599" s="2" t="n">
        <f aca="false">COUNTA(D599)</f>
        <v>0</v>
      </c>
      <c r="B599" s="2" t="n">
        <v>592</v>
      </c>
      <c r="C599" s="2" t="str">
        <f aca="false">IF(A599=1,B599," ")</f>
        <v> </v>
      </c>
      <c r="D599" s="39"/>
      <c r="E599" s="39"/>
      <c r="F599" s="39"/>
      <c r="G599" s="39"/>
      <c r="H599" s="39"/>
      <c r="I599" s="39"/>
      <c r="J599" s="39"/>
      <c r="K599" s="39"/>
      <c r="L599" s="39"/>
    </row>
    <row r="600" customFormat="false" ht="15" hidden="false" customHeight="false" outlineLevel="0" collapsed="false">
      <c r="A600" s="2" t="n">
        <f aca="false">COUNTA(D600)</f>
        <v>0</v>
      </c>
      <c r="B600" s="2" t="n">
        <v>593</v>
      </c>
      <c r="C600" s="2" t="str">
        <f aca="false">IF(A600=1,B600," ")</f>
        <v> </v>
      </c>
      <c r="D600" s="39"/>
      <c r="E600" s="39"/>
      <c r="F600" s="39"/>
      <c r="G600" s="39"/>
      <c r="H600" s="39"/>
      <c r="I600" s="39"/>
      <c r="J600" s="39"/>
      <c r="K600" s="39"/>
      <c r="L600" s="39"/>
    </row>
    <row r="601" customFormat="false" ht="15" hidden="false" customHeight="false" outlineLevel="0" collapsed="false">
      <c r="A601" s="2" t="n">
        <f aca="false">COUNTA(D601)</f>
        <v>0</v>
      </c>
      <c r="B601" s="2" t="n">
        <v>594</v>
      </c>
      <c r="C601" s="2" t="str">
        <f aca="false">IF(A601=1,B601," ")</f>
        <v> </v>
      </c>
      <c r="D601" s="39"/>
      <c r="E601" s="39"/>
      <c r="F601" s="39"/>
      <c r="G601" s="39"/>
      <c r="H601" s="39"/>
      <c r="I601" s="39"/>
      <c r="J601" s="39"/>
      <c r="K601" s="39"/>
      <c r="L601" s="39"/>
    </row>
    <row r="602" customFormat="false" ht="15" hidden="false" customHeight="false" outlineLevel="0" collapsed="false">
      <c r="A602" s="2" t="n">
        <f aca="false">COUNTA(D602)</f>
        <v>0</v>
      </c>
      <c r="B602" s="2" t="n">
        <v>595</v>
      </c>
      <c r="C602" s="2" t="str">
        <f aca="false">IF(A602=1,B602," ")</f>
        <v> </v>
      </c>
      <c r="D602" s="39"/>
      <c r="E602" s="39"/>
      <c r="F602" s="39"/>
      <c r="G602" s="39"/>
      <c r="H602" s="39"/>
      <c r="I602" s="39"/>
      <c r="J602" s="39"/>
      <c r="K602" s="39"/>
      <c r="L602" s="39"/>
    </row>
    <row r="603" customFormat="false" ht="15" hidden="false" customHeight="false" outlineLevel="0" collapsed="false">
      <c r="A603" s="2" t="n">
        <f aca="false">COUNTA(D603)</f>
        <v>0</v>
      </c>
      <c r="B603" s="2" t="n">
        <v>596</v>
      </c>
      <c r="C603" s="2" t="str">
        <f aca="false">IF(A603=1,B603," ")</f>
        <v> </v>
      </c>
      <c r="D603" s="39"/>
      <c r="E603" s="39"/>
      <c r="F603" s="39"/>
      <c r="G603" s="39"/>
      <c r="H603" s="39"/>
      <c r="I603" s="39"/>
      <c r="J603" s="39"/>
      <c r="K603" s="39"/>
      <c r="L603" s="39"/>
    </row>
    <row r="604" customFormat="false" ht="15" hidden="false" customHeight="false" outlineLevel="0" collapsed="false">
      <c r="A604" s="2" t="n">
        <f aca="false">COUNTA(D604)</f>
        <v>0</v>
      </c>
      <c r="B604" s="2" t="n">
        <v>597</v>
      </c>
      <c r="C604" s="2" t="str">
        <f aca="false">IF(A604=1,B604," ")</f>
        <v> </v>
      </c>
      <c r="D604" s="39"/>
      <c r="E604" s="39"/>
      <c r="F604" s="39"/>
      <c r="G604" s="39"/>
      <c r="H604" s="39"/>
      <c r="I604" s="39"/>
      <c r="J604" s="39"/>
      <c r="K604" s="39"/>
      <c r="L604" s="39"/>
    </row>
    <row r="605" customFormat="false" ht="15" hidden="false" customHeight="false" outlineLevel="0" collapsed="false">
      <c r="A605" s="2" t="n">
        <f aca="false">COUNTA(D605)</f>
        <v>0</v>
      </c>
      <c r="B605" s="2" t="n">
        <v>598</v>
      </c>
      <c r="C605" s="2" t="str">
        <f aca="false">IF(A605=1,B605," ")</f>
        <v> </v>
      </c>
      <c r="D605" s="39"/>
      <c r="E605" s="39"/>
      <c r="F605" s="39"/>
      <c r="G605" s="39"/>
      <c r="H605" s="39"/>
      <c r="I605" s="39"/>
      <c r="J605" s="39"/>
      <c r="K605" s="39"/>
      <c r="L605" s="39"/>
    </row>
    <row r="606" customFormat="false" ht="15" hidden="false" customHeight="false" outlineLevel="0" collapsed="false">
      <c r="A606" s="2" t="n">
        <f aca="false">COUNTA(D606)</f>
        <v>0</v>
      </c>
      <c r="B606" s="2" t="n">
        <v>599</v>
      </c>
      <c r="C606" s="2" t="str">
        <f aca="false">IF(A606=1,B606," ")</f>
        <v> </v>
      </c>
      <c r="D606" s="39"/>
      <c r="E606" s="39"/>
      <c r="F606" s="39"/>
      <c r="G606" s="39"/>
      <c r="H606" s="39"/>
      <c r="I606" s="39"/>
      <c r="J606" s="39"/>
      <c r="K606" s="39"/>
      <c r="L606" s="39"/>
    </row>
    <row r="607" customFormat="false" ht="15" hidden="false" customHeight="false" outlineLevel="0" collapsed="false">
      <c r="A607" s="2" t="n">
        <f aca="false">COUNTA(D607)</f>
        <v>0</v>
      </c>
      <c r="B607" s="2" t="n">
        <v>600</v>
      </c>
      <c r="C607" s="2" t="str">
        <f aca="false">IF(A607=1,B607," ")</f>
        <v> </v>
      </c>
      <c r="D607" s="39"/>
      <c r="E607" s="39"/>
      <c r="F607" s="39"/>
      <c r="G607" s="39"/>
      <c r="H607" s="39"/>
      <c r="I607" s="39"/>
      <c r="J607" s="39"/>
      <c r="K607" s="39"/>
      <c r="L607" s="39"/>
    </row>
    <row r="608" customFormat="false" ht="15" hidden="false" customHeight="false" outlineLevel="0" collapsed="false">
      <c r="A608" s="2" t="n">
        <f aca="false">COUNTA(D608)</f>
        <v>0</v>
      </c>
      <c r="B608" s="2" t="n">
        <v>601</v>
      </c>
      <c r="C608" s="2" t="str">
        <f aca="false">IF(A608=1,B608," ")</f>
        <v> </v>
      </c>
      <c r="D608" s="39"/>
      <c r="E608" s="39"/>
      <c r="F608" s="39"/>
      <c r="G608" s="39"/>
      <c r="H608" s="39"/>
      <c r="I608" s="39"/>
      <c r="J608" s="39"/>
      <c r="K608" s="39"/>
      <c r="L608" s="39"/>
    </row>
    <row r="609" customFormat="false" ht="15" hidden="false" customHeight="false" outlineLevel="0" collapsed="false">
      <c r="A609" s="2" t="n">
        <f aca="false">COUNTA(D609)</f>
        <v>0</v>
      </c>
      <c r="B609" s="2" t="n">
        <v>602</v>
      </c>
      <c r="C609" s="2" t="str">
        <f aca="false">IF(A609=1,B609," ")</f>
        <v> </v>
      </c>
      <c r="D609" s="39"/>
      <c r="E609" s="39"/>
      <c r="F609" s="39"/>
      <c r="G609" s="39"/>
      <c r="H609" s="39"/>
      <c r="I609" s="39"/>
      <c r="J609" s="39"/>
      <c r="K609" s="39"/>
      <c r="L609" s="39"/>
    </row>
    <row r="610" customFormat="false" ht="15" hidden="false" customHeight="false" outlineLevel="0" collapsed="false">
      <c r="A610" s="2" t="n">
        <f aca="false">COUNTA(D610)</f>
        <v>0</v>
      </c>
      <c r="B610" s="2" t="n">
        <v>603</v>
      </c>
      <c r="C610" s="2" t="str">
        <f aca="false">IF(A610=1,B610," ")</f>
        <v> </v>
      </c>
      <c r="D610" s="39"/>
      <c r="E610" s="39"/>
      <c r="F610" s="39"/>
      <c r="G610" s="39"/>
      <c r="H610" s="39"/>
      <c r="I610" s="39"/>
      <c r="J610" s="39"/>
      <c r="K610" s="39"/>
      <c r="L610" s="39"/>
    </row>
    <row r="611" customFormat="false" ht="15" hidden="false" customHeight="false" outlineLevel="0" collapsed="false">
      <c r="A611" s="2" t="n">
        <f aca="false">COUNTA(D611)</f>
        <v>0</v>
      </c>
      <c r="B611" s="2" t="n">
        <v>604</v>
      </c>
      <c r="C611" s="2" t="str">
        <f aca="false">IF(A611=1,B611," ")</f>
        <v> </v>
      </c>
      <c r="D611" s="39"/>
      <c r="E611" s="39"/>
      <c r="F611" s="39"/>
      <c r="G611" s="39"/>
      <c r="H611" s="39"/>
      <c r="I611" s="39"/>
      <c r="J611" s="39"/>
      <c r="K611" s="39"/>
      <c r="L611" s="39"/>
    </row>
    <row r="612" customFormat="false" ht="15" hidden="false" customHeight="false" outlineLevel="0" collapsed="false">
      <c r="A612" s="2" t="n">
        <f aca="false">COUNTA(D612)</f>
        <v>0</v>
      </c>
      <c r="B612" s="2" t="n">
        <v>605</v>
      </c>
      <c r="C612" s="2" t="str">
        <f aca="false">IF(A612=1,B612," ")</f>
        <v> </v>
      </c>
      <c r="D612" s="39"/>
      <c r="E612" s="39"/>
      <c r="F612" s="39"/>
      <c r="G612" s="39"/>
      <c r="H612" s="39"/>
      <c r="I612" s="39"/>
      <c r="J612" s="39"/>
      <c r="K612" s="39"/>
      <c r="L612" s="39"/>
    </row>
    <row r="613" customFormat="false" ht="15" hidden="false" customHeight="false" outlineLevel="0" collapsed="false">
      <c r="A613" s="2" t="n">
        <f aca="false">COUNTA(D613)</f>
        <v>0</v>
      </c>
      <c r="B613" s="2" t="n">
        <v>606</v>
      </c>
      <c r="C613" s="2" t="str">
        <f aca="false">IF(A613=1,B613," ")</f>
        <v> </v>
      </c>
      <c r="D613" s="39"/>
      <c r="E613" s="39"/>
      <c r="F613" s="39"/>
      <c r="G613" s="39"/>
      <c r="H613" s="39"/>
      <c r="I613" s="39"/>
      <c r="J613" s="39"/>
      <c r="K613" s="39"/>
      <c r="L613" s="39"/>
    </row>
    <row r="614" customFormat="false" ht="15" hidden="false" customHeight="false" outlineLevel="0" collapsed="false">
      <c r="A614" s="2" t="n">
        <f aca="false">COUNTA(D614)</f>
        <v>0</v>
      </c>
      <c r="B614" s="2" t="n">
        <v>607</v>
      </c>
      <c r="C614" s="2" t="str">
        <f aca="false">IF(A614=1,B614," ")</f>
        <v> </v>
      </c>
      <c r="D614" s="39"/>
      <c r="E614" s="39"/>
      <c r="F614" s="39"/>
      <c r="G614" s="39"/>
      <c r="H614" s="39"/>
      <c r="I614" s="39"/>
      <c r="J614" s="39"/>
      <c r="K614" s="39"/>
      <c r="L614" s="39"/>
    </row>
    <row r="615" customFormat="false" ht="15" hidden="false" customHeight="false" outlineLevel="0" collapsed="false">
      <c r="A615" s="2" t="n">
        <f aca="false">COUNTA(D615)</f>
        <v>0</v>
      </c>
      <c r="B615" s="2" t="n">
        <v>608</v>
      </c>
      <c r="C615" s="2" t="str">
        <f aca="false">IF(A615=1,B615," ")</f>
        <v> </v>
      </c>
      <c r="D615" s="39"/>
      <c r="E615" s="39"/>
      <c r="F615" s="39"/>
      <c r="G615" s="39"/>
      <c r="H615" s="39"/>
      <c r="I615" s="39"/>
      <c r="J615" s="39"/>
      <c r="K615" s="39"/>
      <c r="L615" s="39"/>
    </row>
    <row r="616" customFormat="false" ht="15" hidden="false" customHeight="false" outlineLevel="0" collapsed="false">
      <c r="A616" s="2" t="n">
        <f aca="false">COUNTA(D616)</f>
        <v>0</v>
      </c>
      <c r="B616" s="2" t="n">
        <v>609</v>
      </c>
      <c r="C616" s="2" t="str">
        <f aca="false">IF(A616=1,B616," ")</f>
        <v> </v>
      </c>
      <c r="D616" s="39"/>
      <c r="E616" s="39"/>
      <c r="F616" s="39"/>
      <c r="G616" s="39"/>
      <c r="H616" s="39"/>
      <c r="I616" s="39"/>
      <c r="J616" s="39"/>
      <c r="K616" s="39"/>
      <c r="L616" s="39"/>
    </row>
    <row r="617" customFormat="false" ht="15" hidden="false" customHeight="false" outlineLevel="0" collapsed="false">
      <c r="A617" s="2" t="n">
        <f aca="false">COUNTA(D617)</f>
        <v>0</v>
      </c>
      <c r="B617" s="2" t="n">
        <v>610</v>
      </c>
      <c r="C617" s="2" t="str">
        <f aca="false">IF(A617=1,B617," ")</f>
        <v> </v>
      </c>
      <c r="D617" s="39"/>
      <c r="E617" s="39"/>
      <c r="F617" s="39"/>
      <c r="G617" s="39"/>
      <c r="H617" s="39"/>
      <c r="I617" s="39"/>
      <c r="J617" s="39"/>
      <c r="K617" s="39"/>
      <c r="L617" s="39"/>
    </row>
    <row r="618" customFormat="false" ht="15" hidden="false" customHeight="false" outlineLevel="0" collapsed="false">
      <c r="A618" s="2" t="n">
        <f aca="false">COUNTA(D618)</f>
        <v>0</v>
      </c>
      <c r="B618" s="2" t="n">
        <v>611</v>
      </c>
      <c r="C618" s="2" t="str">
        <f aca="false">IF(A618=1,B618," ")</f>
        <v> </v>
      </c>
      <c r="D618" s="39"/>
      <c r="E618" s="39"/>
      <c r="F618" s="39"/>
      <c r="G618" s="39"/>
      <c r="H618" s="39"/>
      <c r="I618" s="39"/>
      <c r="J618" s="39"/>
      <c r="K618" s="39"/>
      <c r="L618" s="39"/>
    </row>
    <row r="619" customFormat="false" ht="15" hidden="false" customHeight="false" outlineLevel="0" collapsed="false">
      <c r="A619" s="2" t="n">
        <f aca="false">COUNTA(D619)</f>
        <v>0</v>
      </c>
      <c r="B619" s="2" t="n">
        <v>612</v>
      </c>
      <c r="C619" s="2" t="str">
        <f aca="false">IF(A619=1,B619," ")</f>
        <v> </v>
      </c>
      <c r="D619" s="39"/>
      <c r="E619" s="39"/>
      <c r="F619" s="39"/>
      <c r="G619" s="39"/>
      <c r="H619" s="39"/>
      <c r="I619" s="39"/>
      <c r="J619" s="39"/>
      <c r="K619" s="39"/>
      <c r="L619" s="39"/>
    </row>
    <row r="620" customFormat="false" ht="15" hidden="false" customHeight="false" outlineLevel="0" collapsed="false">
      <c r="A620" s="2" t="n">
        <f aca="false">COUNTA(D620)</f>
        <v>0</v>
      </c>
      <c r="B620" s="2" t="n">
        <v>613</v>
      </c>
      <c r="C620" s="2" t="str">
        <f aca="false">IF(A620=1,B620," ")</f>
        <v> </v>
      </c>
      <c r="D620" s="39"/>
      <c r="E620" s="39"/>
      <c r="F620" s="39"/>
      <c r="G620" s="39"/>
      <c r="H620" s="39"/>
      <c r="I620" s="39"/>
      <c r="J620" s="39"/>
      <c r="K620" s="39"/>
      <c r="L620" s="39"/>
    </row>
    <row r="621" customFormat="false" ht="15" hidden="false" customHeight="false" outlineLevel="0" collapsed="false">
      <c r="A621" s="2" t="n">
        <f aca="false">COUNTA(D621)</f>
        <v>0</v>
      </c>
      <c r="B621" s="2" t="n">
        <v>614</v>
      </c>
      <c r="C621" s="2" t="str">
        <f aca="false">IF(A621=1,B621," ")</f>
        <v> </v>
      </c>
      <c r="D621" s="39"/>
      <c r="E621" s="39"/>
      <c r="F621" s="39"/>
      <c r="G621" s="39"/>
      <c r="H621" s="39"/>
      <c r="I621" s="39"/>
      <c r="J621" s="39"/>
      <c r="K621" s="39"/>
      <c r="L621" s="39"/>
    </row>
    <row r="622" customFormat="false" ht="15" hidden="false" customHeight="false" outlineLevel="0" collapsed="false">
      <c r="A622" s="2" t="n">
        <f aca="false">COUNTA(D622)</f>
        <v>0</v>
      </c>
      <c r="B622" s="2" t="n">
        <v>615</v>
      </c>
      <c r="C622" s="2" t="str">
        <f aca="false">IF(A622=1,B622," ")</f>
        <v> </v>
      </c>
      <c r="D622" s="39"/>
      <c r="E622" s="39"/>
      <c r="F622" s="39"/>
      <c r="G622" s="39"/>
      <c r="H622" s="39"/>
      <c r="I622" s="39"/>
      <c r="J622" s="39"/>
      <c r="K622" s="39"/>
      <c r="L622" s="39"/>
    </row>
    <row r="623" customFormat="false" ht="15" hidden="false" customHeight="false" outlineLevel="0" collapsed="false">
      <c r="A623" s="2" t="n">
        <f aca="false">COUNTA(D623)</f>
        <v>0</v>
      </c>
      <c r="B623" s="2" t="n">
        <v>616</v>
      </c>
      <c r="C623" s="2" t="str">
        <f aca="false">IF(A623=1,B623," ")</f>
        <v> </v>
      </c>
      <c r="D623" s="39"/>
      <c r="E623" s="39"/>
      <c r="F623" s="39"/>
      <c r="G623" s="39"/>
      <c r="H623" s="39"/>
      <c r="I623" s="39"/>
      <c r="J623" s="39"/>
      <c r="K623" s="39"/>
      <c r="L623" s="39"/>
    </row>
    <row r="624" customFormat="false" ht="15" hidden="false" customHeight="false" outlineLevel="0" collapsed="false">
      <c r="A624" s="2" t="n">
        <f aca="false">COUNTA(D624)</f>
        <v>0</v>
      </c>
      <c r="B624" s="2" t="n">
        <v>617</v>
      </c>
      <c r="C624" s="2" t="str">
        <f aca="false">IF(A624=1,B624," ")</f>
        <v> </v>
      </c>
      <c r="D624" s="39"/>
      <c r="E624" s="39"/>
      <c r="F624" s="39"/>
      <c r="G624" s="39"/>
      <c r="H624" s="39"/>
      <c r="I624" s="39"/>
      <c r="J624" s="39"/>
      <c r="K624" s="39"/>
      <c r="L624" s="39"/>
    </row>
    <row r="625" customFormat="false" ht="15" hidden="false" customHeight="false" outlineLevel="0" collapsed="false">
      <c r="A625" s="2" t="n">
        <f aca="false">COUNTA(D625)</f>
        <v>0</v>
      </c>
      <c r="B625" s="2" t="n">
        <v>618</v>
      </c>
      <c r="C625" s="2" t="str">
        <f aca="false">IF(A625=1,B625," ")</f>
        <v> </v>
      </c>
      <c r="D625" s="39"/>
      <c r="E625" s="39"/>
      <c r="F625" s="39"/>
      <c r="G625" s="39"/>
      <c r="H625" s="39"/>
      <c r="I625" s="39"/>
      <c r="J625" s="39"/>
      <c r="K625" s="39"/>
      <c r="L625" s="39"/>
    </row>
    <row r="626" customFormat="false" ht="15" hidden="false" customHeight="false" outlineLevel="0" collapsed="false">
      <c r="A626" s="2" t="n">
        <f aca="false">COUNTA(D626)</f>
        <v>0</v>
      </c>
      <c r="B626" s="2" t="n">
        <v>619</v>
      </c>
      <c r="C626" s="2" t="str">
        <f aca="false">IF(A626=1,B626," ")</f>
        <v> </v>
      </c>
      <c r="D626" s="39"/>
      <c r="E626" s="39"/>
      <c r="F626" s="39"/>
      <c r="G626" s="39"/>
      <c r="H626" s="39"/>
      <c r="I626" s="39"/>
      <c r="J626" s="39"/>
      <c r="K626" s="39"/>
      <c r="L626" s="39"/>
    </row>
    <row r="627" customFormat="false" ht="15" hidden="false" customHeight="false" outlineLevel="0" collapsed="false">
      <c r="A627" s="2" t="n">
        <f aca="false">COUNTA(D627)</f>
        <v>0</v>
      </c>
      <c r="B627" s="2" t="n">
        <v>620</v>
      </c>
      <c r="C627" s="2" t="str">
        <f aca="false">IF(A627=1,B627," ")</f>
        <v> </v>
      </c>
      <c r="D627" s="39"/>
      <c r="E627" s="39"/>
      <c r="F627" s="39"/>
      <c r="G627" s="39"/>
      <c r="H627" s="39"/>
      <c r="I627" s="39"/>
      <c r="J627" s="39"/>
      <c r="K627" s="39"/>
      <c r="L627" s="39"/>
    </row>
    <row r="628" customFormat="false" ht="15" hidden="false" customHeight="false" outlineLevel="0" collapsed="false">
      <c r="A628" s="2" t="n">
        <f aca="false">COUNTA(D628)</f>
        <v>0</v>
      </c>
      <c r="B628" s="2" t="n">
        <v>621</v>
      </c>
      <c r="C628" s="2" t="str">
        <f aca="false">IF(A628=1,B628," ")</f>
        <v> </v>
      </c>
      <c r="D628" s="39"/>
      <c r="E628" s="39"/>
      <c r="F628" s="39"/>
      <c r="G628" s="39"/>
      <c r="H628" s="39"/>
      <c r="I628" s="39"/>
      <c r="J628" s="39"/>
      <c r="K628" s="39"/>
      <c r="L628" s="39"/>
    </row>
    <row r="629" customFormat="false" ht="15" hidden="false" customHeight="false" outlineLevel="0" collapsed="false">
      <c r="A629" s="2" t="n">
        <f aca="false">COUNTA(D629)</f>
        <v>0</v>
      </c>
      <c r="B629" s="2" t="n">
        <v>622</v>
      </c>
      <c r="C629" s="2" t="str">
        <f aca="false">IF(A629=1,B629," ")</f>
        <v> </v>
      </c>
      <c r="D629" s="39"/>
      <c r="E629" s="39"/>
      <c r="F629" s="39"/>
      <c r="G629" s="39"/>
      <c r="H629" s="39"/>
      <c r="I629" s="39"/>
      <c r="J629" s="39"/>
      <c r="K629" s="39"/>
      <c r="L629" s="39"/>
    </row>
    <row r="630" customFormat="false" ht="15" hidden="false" customHeight="false" outlineLevel="0" collapsed="false">
      <c r="A630" s="2" t="n">
        <f aca="false">COUNTA(D630)</f>
        <v>0</v>
      </c>
      <c r="B630" s="2" t="n">
        <v>623</v>
      </c>
      <c r="C630" s="2" t="str">
        <f aca="false">IF(A630=1,B630," ")</f>
        <v> </v>
      </c>
      <c r="D630" s="39"/>
      <c r="E630" s="39"/>
      <c r="F630" s="39"/>
      <c r="G630" s="39"/>
      <c r="H630" s="39"/>
      <c r="I630" s="39"/>
      <c r="J630" s="39"/>
      <c r="K630" s="39"/>
      <c r="L630" s="39"/>
    </row>
    <row r="631" customFormat="false" ht="15" hidden="false" customHeight="false" outlineLevel="0" collapsed="false">
      <c r="A631" s="2" t="n">
        <f aca="false">COUNTA(D631)</f>
        <v>0</v>
      </c>
      <c r="B631" s="2" t="n">
        <v>624</v>
      </c>
      <c r="C631" s="2" t="str">
        <f aca="false">IF(A631=1,B631," ")</f>
        <v> </v>
      </c>
      <c r="D631" s="39"/>
      <c r="E631" s="39"/>
      <c r="F631" s="39"/>
      <c r="G631" s="39"/>
      <c r="H631" s="39"/>
      <c r="I631" s="39"/>
      <c r="J631" s="39"/>
      <c r="K631" s="39"/>
      <c r="L631" s="39"/>
    </row>
    <row r="632" customFormat="false" ht="15" hidden="false" customHeight="false" outlineLevel="0" collapsed="false">
      <c r="A632" s="2" t="n">
        <f aca="false">COUNTA(D632)</f>
        <v>0</v>
      </c>
      <c r="B632" s="2" t="n">
        <v>625</v>
      </c>
      <c r="C632" s="2" t="str">
        <f aca="false">IF(A632=1,B632," ")</f>
        <v> </v>
      </c>
      <c r="D632" s="39"/>
      <c r="E632" s="39"/>
      <c r="F632" s="39"/>
      <c r="G632" s="39"/>
      <c r="H632" s="39"/>
      <c r="I632" s="39"/>
      <c r="J632" s="39"/>
      <c r="K632" s="39"/>
      <c r="L632" s="39"/>
    </row>
    <row r="633" customFormat="false" ht="15" hidden="false" customHeight="false" outlineLevel="0" collapsed="false">
      <c r="A633" s="2" t="n">
        <f aca="false">COUNTA(D633)</f>
        <v>0</v>
      </c>
      <c r="B633" s="2" t="n">
        <v>626</v>
      </c>
      <c r="C633" s="2" t="str">
        <f aca="false">IF(A633=1,B633," ")</f>
        <v> </v>
      </c>
      <c r="D633" s="39"/>
      <c r="E633" s="39"/>
      <c r="F633" s="39"/>
      <c r="G633" s="39"/>
      <c r="H633" s="39"/>
      <c r="I633" s="39"/>
      <c r="J633" s="39"/>
      <c r="K633" s="39"/>
      <c r="L633" s="39"/>
    </row>
    <row r="634" customFormat="false" ht="15" hidden="false" customHeight="false" outlineLevel="0" collapsed="false">
      <c r="A634" s="2" t="n">
        <f aca="false">COUNTA(D634)</f>
        <v>0</v>
      </c>
      <c r="B634" s="2" t="n">
        <v>627</v>
      </c>
      <c r="C634" s="2" t="str">
        <f aca="false">IF(A634=1,B634," ")</f>
        <v> </v>
      </c>
      <c r="D634" s="39"/>
      <c r="E634" s="39"/>
      <c r="F634" s="39"/>
      <c r="G634" s="39"/>
      <c r="H634" s="39"/>
      <c r="I634" s="39"/>
      <c r="J634" s="39"/>
      <c r="K634" s="39"/>
      <c r="L634" s="39"/>
    </row>
    <row r="635" customFormat="false" ht="15" hidden="false" customHeight="false" outlineLevel="0" collapsed="false">
      <c r="A635" s="2" t="n">
        <f aca="false">COUNTA(D635)</f>
        <v>0</v>
      </c>
      <c r="B635" s="2" t="n">
        <v>628</v>
      </c>
      <c r="C635" s="2" t="str">
        <f aca="false">IF(A635=1,B635," ")</f>
        <v> </v>
      </c>
      <c r="D635" s="39"/>
      <c r="E635" s="39"/>
      <c r="F635" s="39"/>
      <c r="G635" s="39"/>
      <c r="H635" s="39"/>
      <c r="I635" s="39"/>
      <c r="J635" s="39"/>
      <c r="K635" s="39"/>
      <c r="L635" s="39"/>
    </row>
    <row r="636" customFormat="false" ht="15" hidden="false" customHeight="false" outlineLevel="0" collapsed="false">
      <c r="A636" s="2" t="n">
        <f aca="false">COUNTA(D636)</f>
        <v>0</v>
      </c>
      <c r="B636" s="2" t="n">
        <v>629</v>
      </c>
      <c r="C636" s="2" t="str">
        <f aca="false">IF(A636=1,B636," ")</f>
        <v> </v>
      </c>
      <c r="D636" s="39"/>
      <c r="E636" s="39"/>
      <c r="F636" s="39"/>
      <c r="G636" s="39"/>
      <c r="H636" s="39"/>
      <c r="I636" s="39"/>
      <c r="J636" s="39"/>
      <c r="K636" s="39"/>
      <c r="L636" s="39"/>
    </row>
    <row r="637" customFormat="false" ht="15" hidden="false" customHeight="false" outlineLevel="0" collapsed="false">
      <c r="A637" s="2" t="n">
        <f aca="false">COUNTA(D637)</f>
        <v>0</v>
      </c>
      <c r="B637" s="2" t="n">
        <v>630</v>
      </c>
      <c r="C637" s="2" t="str">
        <f aca="false">IF(A637=1,B637," ")</f>
        <v> </v>
      </c>
      <c r="D637" s="39"/>
      <c r="E637" s="39"/>
      <c r="F637" s="39"/>
      <c r="G637" s="39"/>
      <c r="H637" s="39"/>
      <c r="I637" s="39"/>
      <c r="J637" s="39"/>
      <c r="K637" s="39"/>
      <c r="L637" s="39"/>
    </row>
    <row r="638" customFormat="false" ht="15" hidden="false" customHeight="false" outlineLevel="0" collapsed="false">
      <c r="A638" s="2" t="n">
        <f aca="false">COUNTA(D638)</f>
        <v>0</v>
      </c>
      <c r="B638" s="2" t="n">
        <v>631</v>
      </c>
      <c r="C638" s="2" t="str">
        <f aca="false">IF(A638=1,B638," ")</f>
        <v> </v>
      </c>
      <c r="D638" s="39"/>
      <c r="E638" s="39"/>
      <c r="F638" s="39"/>
      <c r="G638" s="39"/>
      <c r="H638" s="39"/>
      <c r="I638" s="39"/>
      <c r="J638" s="39"/>
      <c r="K638" s="39"/>
      <c r="L638" s="39"/>
    </row>
    <row r="639" customFormat="false" ht="15" hidden="false" customHeight="false" outlineLevel="0" collapsed="false">
      <c r="A639" s="2" t="n">
        <f aca="false">COUNTA(D639)</f>
        <v>0</v>
      </c>
      <c r="B639" s="2" t="n">
        <v>632</v>
      </c>
      <c r="C639" s="2" t="str">
        <f aca="false">IF(A639=1,B639," ")</f>
        <v> </v>
      </c>
      <c r="D639" s="39"/>
      <c r="E639" s="39"/>
      <c r="F639" s="39"/>
      <c r="G639" s="39"/>
      <c r="H639" s="39"/>
      <c r="I639" s="39"/>
      <c r="J639" s="39"/>
      <c r="K639" s="39"/>
      <c r="L639" s="39"/>
    </row>
    <row r="640" customFormat="false" ht="15" hidden="false" customHeight="false" outlineLevel="0" collapsed="false">
      <c r="A640" s="2" t="n">
        <f aca="false">COUNTA(D640)</f>
        <v>0</v>
      </c>
      <c r="B640" s="2" t="n">
        <v>633</v>
      </c>
      <c r="C640" s="2" t="str">
        <f aca="false">IF(A640=1,B640," ")</f>
        <v> </v>
      </c>
      <c r="D640" s="39"/>
      <c r="E640" s="39"/>
      <c r="F640" s="39"/>
      <c r="G640" s="39"/>
      <c r="H640" s="39"/>
      <c r="I640" s="39"/>
      <c r="J640" s="39"/>
      <c r="K640" s="39"/>
      <c r="L640" s="39"/>
    </row>
    <row r="641" customFormat="false" ht="15" hidden="false" customHeight="false" outlineLevel="0" collapsed="false">
      <c r="A641" s="2" t="n">
        <f aca="false">COUNTA(D641)</f>
        <v>0</v>
      </c>
      <c r="B641" s="2" t="n">
        <v>634</v>
      </c>
      <c r="C641" s="2" t="str">
        <f aca="false">IF(A641=1,B641," ")</f>
        <v> </v>
      </c>
      <c r="D641" s="39"/>
      <c r="E641" s="39"/>
      <c r="F641" s="39"/>
      <c r="G641" s="39"/>
      <c r="H641" s="39"/>
      <c r="I641" s="39"/>
      <c r="J641" s="39"/>
      <c r="K641" s="39"/>
      <c r="L641" s="39"/>
    </row>
    <row r="642" customFormat="false" ht="15" hidden="false" customHeight="false" outlineLevel="0" collapsed="false">
      <c r="A642" s="2" t="n">
        <f aca="false">COUNTA(D642)</f>
        <v>0</v>
      </c>
      <c r="B642" s="2" t="n">
        <v>635</v>
      </c>
      <c r="C642" s="2" t="str">
        <f aca="false">IF(A642=1,B642," ")</f>
        <v> </v>
      </c>
      <c r="D642" s="39"/>
      <c r="E642" s="39"/>
      <c r="F642" s="39"/>
      <c r="G642" s="39"/>
      <c r="H642" s="39"/>
      <c r="I642" s="39"/>
      <c r="J642" s="39"/>
      <c r="K642" s="39"/>
      <c r="L642" s="39"/>
    </row>
    <row r="643" customFormat="false" ht="15" hidden="false" customHeight="false" outlineLevel="0" collapsed="false">
      <c r="A643" s="2" t="n">
        <f aca="false">COUNTA(D643)</f>
        <v>0</v>
      </c>
      <c r="B643" s="2" t="n">
        <v>636</v>
      </c>
      <c r="C643" s="2" t="str">
        <f aca="false">IF(A643=1,B643," ")</f>
        <v> </v>
      </c>
      <c r="D643" s="39"/>
      <c r="E643" s="39"/>
      <c r="F643" s="39"/>
      <c r="G643" s="39"/>
      <c r="H643" s="39"/>
      <c r="I643" s="39"/>
      <c r="J643" s="39"/>
      <c r="K643" s="39"/>
      <c r="L643" s="39"/>
    </row>
    <row r="644" customFormat="false" ht="15" hidden="false" customHeight="false" outlineLevel="0" collapsed="false">
      <c r="A644" s="2" t="n">
        <f aca="false">COUNTA(D644)</f>
        <v>0</v>
      </c>
      <c r="B644" s="2" t="n">
        <v>637</v>
      </c>
      <c r="C644" s="2" t="str">
        <f aca="false">IF(A644=1,B644," ")</f>
        <v> </v>
      </c>
      <c r="D644" s="39"/>
      <c r="E644" s="39"/>
      <c r="F644" s="39"/>
      <c r="G644" s="39"/>
      <c r="H644" s="39"/>
      <c r="I644" s="39"/>
      <c r="J644" s="39"/>
      <c r="K644" s="39"/>
      <c r="L644" s="39"/>
    </row>
    <row r="645" customFormat="false" ht="15" hidden="false" customHeight="false" outlineLevel="0" collapsed="false">
      <c r="A645" s="2" t="n">
        <f aca="false">COUNTA(D645)</f>
        <v>0</v>
      </c>
      <c r="B645" s="2" t="n">
        <v>638</v>
      </c>
      <c r="C645" s="2" t="str">
        <f aca="false">IF(A645=1,B645," ")</f>
        <v> </v>
      </c>
      <c r="D645" s="39"/>
      <c r="E645" s="39"/>
      <c r="F645" s="39"/>
      <c r="G645" s="39"/>
      <c r="H645" s="39"/>
      <c r="I645" s="39"/>
      <c r="J645" s="39"/>
      <c r="K645" s="39"/>
      <c r="L645" s="39"/>
    </row>
    <row r="646" customFormat="false" ht="15" hidden="false" customHeight="false" outlineLevel="0" collapsed="false">
      <c r="A646" s="2" t="n">
        <f aca="false">COUNTA(D646)</f>
        <v>0</v>
      </c>
      <c r="B646" s="2" t="n">
        <v>639</v>
      </c>
      <c r="C646" s="2" t="str">
        <f aca="false">IF(A646=1,B646," ")</f>
        <v> </v>
      </c>
      <c r="D646" s="39"/>
      <c r="E646" s="39"/>
      <c r="F646" s="39"/>
      <c r="G646" s="39"/>
      <c r="H646" s="39"/>
      <c r="I646" s="39"/>
      <c r="J646" s="39"/>
      <c r="K646" s="39"/>
      <c r="L646" s="39"/>
    </row>
    <row r="647" customFormat="false" ht="15" hidden="false" customHeight="false" outlineLevel="0" collapsed="false">
      <c r="A647" s="2" t="n">
        <f aca="false">COUNTA(D647)</f>
        <v>0</v>
      </c>
      <c r="B647" s="2" t="n">
        <v>640</v>
      </c>
      <c r="C647" s="2" t="str">
        <f aca="false">IF(A647=1,B647," ")</f>
        <v> </v>
      </c>
      <c r="D647" s="39"/>
      <c r="E647" s="39"/>
      <c r="F647" s="39"/>
      <c r="G647" s="39"/>
      <c r="H647" s="39"/>
      <c r="I647" s="39"/>
      <c r="J647" s="39"/>
      <c r="K647" s="39"/>
      <c r="L647" s="39"/>
    </row>
    <row r="648" customFormat="false" ht="15" hidden="false" customHeight="false" outlineLevel="0" collapsed="false">
      <c r="A648" s="2" t="n">
        <f aca="false">COUNTA(D648)</f>
        <v>0</v>
      </c>
      <c r="B648" s="2" t="n">
        <v>641</v>
      </c>
      <c r="C648" s="2" t="str">
        <f aca="false">IF(A648=1,B648," ")</f>
        <v> </v>
      </c>
      <c r="D648" s="39"/>
      <c r="E648" s="39"/>
      <c r="F648" s="39"/>
      <c r="G648" s="39"/>
      <c r="H648" s="39"/>
      <c r="I648" s="39"/>
      <c r="J648" s="39"/>
      <c r="K648" s="39"/>
      <c r="L648" s="39"/>
    </row>
    <row r="649" customFormat="false" ht="15" hidden="false" customHeight="false" outlineLevel="0" collapsed="false">
      <c r="A649" s="2" t="n">
        <f aca="false">COUNTA(D649)</f>
        <v>0</v>
      </c>
      <c r="B649" s="2" t="n">
        <v>642</v>
      </c>
      <c r="C649" s="2" t="str">
        <f aca="false">IF(A649=1,B649," ")</f>
        <v> </v>
      </c>
      <c r="D649" s="39"/>
      <c r="E649" s="39"/>
      <c r="F649" s="39"/>
      <c r="G649" s="39"/>
      <c r="H649" s="39"/>
      <c r="I649" s="39"/>
      <c r="J649" s="39"/>
      <c r="K649" s="39"/>
      <c r="L649" s="39"/>
    </row>
    <row r="650" customFormat="false" ht="15" hidden="false" customHeight="false" outlineLevel="0" collapsed="false">
      <c r="A650" s="2" t="n">
        <f aca="false">COUNTA(D650)</f>
        <v>0</v>
      </c>
      <c r="B650" s="2" t="n">
        <v>643</v>
      </c>
      <c r="C650" s="2" t="str">
        <f aca="false">IF(A650=1,B650," ")</f>
        <v> </v>
      </c>
      <c r="D650" s="39"/>
      <c r="E650" s="39"/>
      <c r="F650" s="39"/>
      <c r="G650" s="39"/>
      <c r="H650" s="39"/>
      <c r="I650" s="39"/>
      <c r="J650" s="39"/>
      <c r="K650" s="39"/>
      <c r="L650" s="39"/>
    </row>
    <row r="651" customFormat="false" ht="15" hidden="false" customHeight="false" outlineLevel="0" collapsed="false">
      <c r="A651" s="2" t="n">
        <f aca="false">COUNTA(D651)</f>
        <v>0</v>
      </c>
      <c r="B651" s="2" t="n">
        <v>644</v>
      </c>
      <c r="C651" s="2" t="str">
        <f aca="false">IF(A651=1,B651," ")</f>
        <v> </v>
      </c>
      <c r="D651" s="39"/>
      <c r="E651" s="39"/>
      <c r="F651" s="39"/>
      <c r="G651" s="39"/>
      <c r="H651" s="39"/>
      <c r="I651" s="39"/>
      <c r="J651" s="39"/>
      <c r="K651" s="39"/>
      <c r="L651" s="39"/>
    </row>
    <row r="652" customFormat="false" ht="15" hidden="false" customHeight="false" outlineLevel="0" collapsed="false">
      <c r="A652" s="2" t="n">
        <f aca="false">COUNTA(D652)</f>
        <v>0</v>
      </c>
      <c r="B652" s="2" t="n">
        <v>645</v>
      </c>
      <c r="C652" s="2" t="str">
        <f aca="false">IF(A652=1,B652," ")</f>
        <v> </v>
      </c>
    </row>
    <row r="653" customFormat="false" ht="15" hidden="false" customHeight="false" outlineLevel="0" collapsed="false">
      <c r="A653" s="2" t="n">
        <f aca="false">COUNTA(D653)</f>
        <v>0</v>
      </c>
      <c r="B653" s="2" t="n">
        <v>646</v>
      </c>
      <c r="C653" s="2" t="str">
        <f aca="false">IF(A653=1,B653," ")</f>
        <v> </v>
      </c>
    </row>
    <row r="654" customFormat="false" ht="15" hidden="false" customHeight="false" outlineLevel="0" collapsed="false">
      <c r="A654" s="2" t="n">
        <f aca="false">COUNTA(D654)</f>
        <v>0</v>
      </c>
      <c r="B654" s="2" t="n">
        <v>647</v>
      </c>
      <c r="C654" s="2" t="str">
        <f aca="false">IF(A654=1,B654," ")</f>
        <v> </v>
      </c>
    </row>
    <row r="655" customFormat="false" ht="15" hidden="false" customHeight="false" outlineLevel="0" collapsed="false">
      <c r="A655" s="2" t="n">
        <f aca="false">COUNTA(D655)</f>
        <v>0</v>
      </c>
      <c r="B655" s="2" t="n">
        <v>648</v>
      </c>
      <c r="C655" s="2" t="str">
        <f aca="false">IF(A655=1,B655," ")</f>
        <v> </v>
      </c>
    </row>
    <row r="656" customFormat="false" ht="15" hidden="false" customHeight="false" outlineLevel="0" collapsed="false">
      <c r="A656" s="2" t="n">
        <f aca="false">COUNTA(D656)</f>
        <v>0</v>
      </c>
      <c r="B656" s="2" t="n">
        <v>649</v>
      </c>
      <c r="C656" s="2" t="str">
        <f aca="false">IF(A656=1,B656," ")</f>
        <v> </v>
      </c>
    </row>
    <row r="657" customFormat="false" ht="15" hidden="false" customHeight="false" outlineLevel="0" collapsed="false">
      <c r="A657" s="2" t="n">
        <f aca="false">COUNTA(D657)</f>
        <v>0</v>
      </c>
      <c r="B657" s="2" t="n">
        <v>650</v>
      </c>
      <c r="C657" s="2" t="str">
        <f aca="false">IF(A657=1,B657," ")</f>
        <v> </v>
      </c>
    </row>
    <row r="658" customFormat="false" ht="15" hidden="false" customHeight="false" outlineLevel="0" collapsed="false">
      <c r="A658" s="2" t="n">
        <f aca="false">COUNTA(D658)</f>
        <v>0</v>
      </c>
      <c r="B658" s="2" t="n">
        <v>651</v>
      </c>
      <c r="C658" s="2" t="str">
        <f aca="false">IF(A658=1,B658," ")</f>
        <v> </v>
      </c>
    </row>
    <row r="659" customFormat="false" ht="15" hidden="false" customHeight="false" outlineLevel="0" collapsed="false">
      <c r="A659" s="2" t="n">
        <f aca="false">COUNTA(D659)</f>
        <v>0</v>
      </c>
      <c r="B659" s="2" t="n">
        <v>652</v>
      </c>
      <c r="C659" s="2" t="str">
        <f aca="false">IF(A659=1,B659," ")</f>
        <v> </v>
      </c>
    </row>
    <row r="660" customFormat="false" ht="15" hidden="false" customHeight="false" outlineLevel="0" collapsed="false">
      <c r="A660" s="2" t="n">
        <f aca="false">COUNTA(D660)</f>
        <v>0</v>
      </c>
      <c r="B660" s="2" t="n">
        <v>653</v>
      </c>
      <c r="C660" s="2" t="str">
        <f aca="false">IF(A660=1,B660," ")</f>
        <v> </v>
      </c>
    </row>
    <row r="661" customFormat="false" ht="15" hidden="false" customHeight="false" outlineLevel="0" collapsed="false">
      <c r="A661" s="2" t="n">
        <f aca="false">COUNTA(D661)</f>
        <v>0</v>
      </c>
      <c r="B661" s="2" t="n">
        <v>654</v>
      </c>
      <c r="C661" s="2" t="str">
        <f aca="false">IF(A661=1,B661," ")</f>
        <v> </v>
      </c>
    </row>
    <row r="662" customFormat="false" ht="15" hidden="false" customHeight="false" outlineLevel="0" collapsed="false">
      <c r="A662" s="2" t="n">
        <f aca="false">COUNTA(D662)</f>
        <v>0</v>
      </c>
      <c r="B662" s="2" t="n">
        <v>655</v>
      </c>
      <c r="C662" s="2" t="str">
        <f aca="false">IF(A662=1,B662," ")</f>
        <v> </v>
      </c>
    </row>
    <row r="663" customFormat="false" ht="15" hidden="false" customHeight="false" outlineLevel="0" collapsed="false">
      <c r="A663" s="2" t="n">
        <f aca="false">COUNTA(D663)</f>
        <v>0</v>
      </c>
      <c r="B663" s="2" t="n">
        <v>656</v>
      </c>
      <c r="C663" s="2" t="str">
        <f aca="false">IF(A663=1,B663," ")</f>
        <v> </v>
      </c>
    </row>
    <row r="664" customFormat="false" ht="15" hidden="false" customHeight="false" outlineLevel="0" collapsed="false">
      <c r="A664" s="2" t="n">
        <f aca="false">COUNTA(D664)</f>
        <v>0</v>
      </c>
      <c r="B664" s="2" t="n">
        <v>657</v>
      </c>
      <c r="C664" s="2" t="str">
        <f aca="false">IF(A664=1,B664," ")</f>
        <v> </v>
      </c>
    </row>
    <row r="665" customFormat="false" ht="15" hidden="false" customHeight="false" outlineLevel="0" collapsed="false">
      <c r="A665" s="2" t="n">
        <f aca="false">COUNTA(D665)</f>
        <v>0</v>
      </c>
      <c r="B665" s="2" t="n">
        <v>658</v>
      </c>
      <c r="C665" s="2" t="str">
        <f aca="false">IF(A665=1,B665," ")</f>
        <v> </v>
      </c>
    </row>
    <row r="666" customFormat="false" ht="15" hidden="false" customHeight="false" outlineLevel="0" collapsed="false">
      <c r="A666" s="2" t="n">
        <f aca="false">COUNTA(D666)</f>
        <v>0</v>
      </c>
      <c r="B666" s="2" t="n">
        <v>659</v>
      </c>
      <c r="C666" s="2" t="str">
        <f aca="false">IF(A666=1,B666," ")</f>
        <v> </v>
      </c>
    </row>
    <row r="667" customFormat="false" ht="15" hidden="false" customHeight="false" outlineLevel="0" collapsed="false">
      <c r="A667" s="2" t="n">
        <f aca="false">COUNTA(D667)</f>
        <v>0</v>
      </c>
      <c r="B667" s="2" t="n">
        <v>660</v>
      </c>
      <c r="C667" s="2" t="str">
        <f aca="false">IF(A667=1,B667," ")</f>
        <v> </v>
      </c>
    </row>
    <row r="668" customFormat="false" ht="15" hidden="false" customHeight="false" outlineLevel="0" collapsed="false">
      <c r="A668" s="2" t="n">
        <f aca="false">COUNTA(D668)</f>
        <v>0</v>
      </c>
      <c r="B668" s="2" t="n">
        <v>661</v>
      </c>
      <c r="C668" s="2" t="str">
        <f aca="false">IF(A668=1,B668," ")</f>
        <v> </v>
      </c>
    </row>
    <row r="669" customFormat="false" ht="15" hidden="false" customHeight="false" outlineLevel="0" collapsed="false">
      <c r="A669" s="2" t="n">
        <f aca="false">COUNTA(D669)</f>
        <v>0</v>
      </c>
      <c r="B669" s="2" t="n">
        <v>662</v>
      </c>
      <c r="C669" s="2" t="str">
        <f aca="false">IF(A669=1,B669," ")</f>
        <v> </v>
      </c>
    </row>
    <row r="670" customFormat="false" ht="15" hidden="false" customHeight="false" outlineLevel="0" collapsed="false">
      <c r="A670" s="2" t="n">
        <f aca="false">COUNTA(D670)</f>
        <v>0</v>
      </c>
      <c r="B670" s="2" t="n">
        <v>663</v>
      </c>
      <c r="C670" s="2" t="str">
        <f aca="false">IF(A670=1,B670," ")</f>
        <v> </v>
      </c>
    </row>
    <row r="671" customFormat="false" ht="15" hidden="false" customHeight="false" outlineLevel="0" collapsed="false">
      <c r="A671" s="2" t="n">
        <f aca="false">COUNTA(D671)</f>
        <v>0</v>
      </c>
      <c r="B671" s="2" t="n">
        <v>664</v>
      </c>
      <c r="C671" s="2" t="str">
        <f aca="false">IF(A671=1,B671," ")</f>
        <v> </v>
      </c>
    </row>
    <row r="672" customFormat="false" ht="15" hidden="false" customHeight="false" outlineLevel="0" collapsed="false">
      <c r="A672" s="2" t="n">
        <f aca="false">COUNTA(D672)</f>
        <v>0</v>
      </c>
      <c r="B672" s="2" t="n">
        <v>665</v>
      </c>
      <c r="C672" s="2" t="str">
        <f aca="false">IF(A672=1,B672," ")</f>
        <v> </v>
      </c>
    </row>
    <row r="673" customFormat="false" ht="15" hidden="false" customHeight="false" outlineLevel="0" collapsed="false">
      <c r="A673" s="2" t="n">
        <f aca="false">COUNTA(D673)</f>
        <v>0</v>
      </c>
      <c r="B673" s="2" t="n">
        <v>666</v>
      </c>
      <c r="C673" s="2" t="str">
        <f aca="false">IF(A673=1,B673," ")</f>
        <v> </v>
      </c>
    </row>
    <row r="674" customFormat="false" ht="15" hidden="false" customHeight="false" outlineLevel="0" collapsed="false">
      <c r="A674" s="2" t="n">
        <f aca="false">COUNTA(D674)</f>
        <v>0</v>
      </c>
      <c r="B674" s="2" t="n">
        <v>667</v>
      </c>
      <c r="C674" s="2" t="str">
        <f aca="false">IF(A674=1,B674," ")</f>
        <v> </v>
      </c>
    </row>
    <row r="675" customFormat="false" ht="15" hidden="false" customHeight="false" outlineLevel="0" collapsed="false">
      <c r="A675" s="2" t="n">
        <f aca="false">COUNTA(D675)</f>
        <v>0</v>
      </c>
      <c r="B675" s="2" t="n">
        <v>668</v>
      </c>
      <c r="C675" s="2" t="str">
        <f aca="false">IF(A675=1,B675," ")</f>
        <v> </v>
      </c>
    </row>
    <row r="676" customFormat="false" ht="15" hidden="false" customHeight="false" outlineLevel="0" collapsed="false">
      <c r="A676" s="2" t="n">
        <f aca="false">COUNTA(D676)</f>
        <v>0</v>
      </c>
      <c r="B676" s="2" t="n">
        <v>669</v>
      </c>
      <c r="C676" s="2" t="str">
        <f aca="false">IF(A676=1,B676," ")</f>
        <v> </v>
      </c>
    </row>
    <row r="677" customFormat="false" ht="15" hidden="false" customHeight="false" outlineLevel="0" collapsed="false">
      <c r="A677" s="2" t="n">
        <f aca="false">COUNTA(D677)</f>
        <v>0</v>
      </c>
      <c r="B677" s="2" t="n">
        <v>670</v>
      </c>
      <c r="C677" s="2" t="str">
        <f aca="false">IF(A677=1,B677," ")</f>
        <v> </v>
      </c>
    </row>
    <row r="678" customFormat="false" ht="15" hidden="false" customHeight="false" outlineLevel="0" collapsed="false">
      <c r="A678" s="2" t="n">
        <f aca="false">COUNTA(D678)</f>
        <v>0</v>
      </c>
      <c r="B678" s="2" t="n">
        <v>671</v>
      </c>
      <c r="C678" s="2" t="str">
        <f aca="false">IF(A678=1,B678," ")</f>
        <v> </v>
      </c>
    </row>
    <row r="679" customFormat="false" ht="15" hidden="false" customHeight="false" outlineLevel="0" collapsed="false">
      <c r="A679" s="2" t="n">
        <f aca="false">COUNTA(D679)</f>
        <v>0</v>
      </c>
      <c r="B679" s="2" t="n">
        <v>672</v>
      </c>
      <c r="C679" s="2" t="str">
        <f aca="false">IF(A679=1,B679," ")</f>
        <v> </v>
      </c>
    </row>
    <row r="680" customFormat="false" ht="15" hidden="false" customHeight="false" outlineLevel="0" collapsed="false">
      <c r="A680" s="2" t="n">
        <f aca="false">COUNTA(D680)</f>
        <v>0</v>
      </c>
      <c r="B680" s="2" t="n">
        <v>673</v>
      </c>
      <c r="C680" s="2" t="str">
        <f aca="false">IF(A680=1,B680," ")</f>
        <v> </v>
      </c>
    </row>
    <row r="681" customFormat="false" ht="15" hidden="false" customHeight="false" outlineLevel="0" collapsed="false">
      <c r="A681" s="2" t="n">
        <f aca="false">COUNTA(D681)</f>
        <v>0</v>
      </c>
      <c r="B681" s="2" t="n">
        <v>674</v>
      </c>
      <c r="C681" s="2" t="str">
        <f aca="false">IF(A681=1,B681," ")</f>
        <v> </v>
      </c>
    </row>
    <row r="682" customFormat="false" ht="15" hidden="false" customHeight="false" outlineLevel="0" collapsed="false">
      <c r="A682" s="2" t="n">
        <f aca="false">COUNTA(D682)</f>
        <v>0</v>
      </c>
      <c r="B682" s="2" t="n">
        <v>675</v>
      </c>
      <c r="C682" s="2" t="str">
        <f aca="false">IF(A682=1,B682," ")</f>
        <v> </v>
      </c>
    </row>
    <row r="683" customFormat="false" ht="15" hidden="false" customHeight="false" outlineLevel="0" collapsed="false">
      <c r="A683" s="2" t="n">
        <f aca="false">COUNTA(D683)</f>
        <v>0</v>
      </c>
      <c r="B683" s="2" t="n">
        <v>676</v>
      </c>
      <c r="C683" s="2" t="str">
        <f aca="false">IF(A683=1,B683," ")</f>
        <v> </v>
      </c>
    </row>
    <row r="684" customFormat="false" ht="15" hidden="false" customHeight="false" outlineLevel="0" collapsed="false">
      <c r="A684" s="2" t="n">
        <f aca="false">COUNTA(D684)</f>
        <v>0</v>
      </c>
      <c r="B684" s="2" t="n">
        <v>677</v>
      </c>
      <c r="C684" s="2" t="str">
        <f aca="false">IF(A684=1,B684," ")</f>
        <v> </v>
      </c>
    </row>
    <row r="685" customFormat="false" ht="15" hidden="false" customHeight="false" outlineLevel="0" collapsed="false">
      <c r="A685" s="2" t="n">
        <f aca="false">COUNTA(D685)</f>
        <v>0</v>
      </c>
      <c r="B685" s="2" t="n">
        <v>678</v>
      </c>
      <c r="C685" s="2" t="str">
        <f aca="false">IF(A685=1,B685," ")</f>
        <v> </v>
      </c>
    </row>
    <row r="686" customFormat="false" ht="15" hidden="false" customHeight="false" outlineLevel="0" collapsed="false">
      <c r="A686" s="2" t="n">
        <f aca="false">COUNTA(D686)</f>
        <v>0</v>
      </c>
      <c r="B686" s="2" t="n">
        <v>679</v>
      </c>
      <c r="C686" s="2" t="str">
        <f aca="false">IF(A686=1,B686," ")</f>
        <v> </v>
      </c>
    </row>
    <row r="687" customFormat="false" ht="15" hidden="false" customHeight="false" outlineLevel="0" collapsed="false">
      <c r="A687" s="2" t="n">
        <f aca="false">COUNTA(D687)</f>
        <v>0</v>
      </c>
      <c r="B687" s="2" t="n">
        <v>680</v>
      </c>
      <c r="C687" s="2" t="str">
        <f aca="false">IF(A687=1,B687," ")</f>
        <v> </v>
      </c>
    </row>
    <row r="688" customFormat="false" ht="15" hidden="false" customHeight="false" outlineLevel="0" collapsed="false">
      <c r="A688" s="2" t="n">
        <f aca="false">COUNTA(D688)</f>
        <v>0</v>
      </c>
      <c r="B688" s="2" t="n">
        <v>681</v>
      </c>
      <c r="C688" s="2" t="str">
        <f aca="false">IF(A688=1,B688," ")</f>
        <v> </v>
      </c>
    </row>
    <row r="689" customFormat="false" ht="15" hidden="false" customHeight="false" outlineLevel="0" collapsed="false">
      <c r="A689" s="2" t="n">
        <f aca="false">COUNTA(D689)</f>
        <v>0</v>
      </c>
      <c r="B689" s="2" t="n">
        <v>682</v>
      </c>
      <c r="C689" s="2" t="str">
        <f aca="false">IF(A689=1,B689," ")</f>
        <v> </v>
      </c>
    </row>
    <row r="690" customFormat="false" ht="15" hidden="false" customHeight="false" outlineLevel="0" collapsed="false">
      <c r="A690" s="2" t="n">
        <f aca="false">COUNTA(D690)</f>
        <v>0</v>
      </c>
      <c r="B690" s="2" t="n">
        <v>683</v>
      </c>
      <c r="C690" s="2" t="str">
        <f aca="false">IF(A690=1,B690," ")</f>
        <v> </v>
      </c>
    </row>
    <row r="691" customFormat="false" ht="15" hidden="false" customHeight="false" outlineLevel="0" collapsed="false">
      <c r="A691" s="2" t="n">
        <f aca="false">COUNTA(D691)</f>
        <v>0</v>
      </c>
      <c r="B691" s="2" t="n">
        <v>684</v>
      </c>
      <c r="C691" s="2" t="str">
        <f aca="false">IF(A691=1,B691," ")</f>
        <v> </v>
      </c>
    </row>
    <row r="692" customFormat="false" ht="15" hidden="false" customHeight="false" outlineLevel="0" collapsed="false">
      <c r="A692" s="2" t="n">
        <f aca="false">COUNTA(D692)</f>
        <v>0</v>
      </c>
      <c r="B692" s="2" t="n">
        <v>685</v>
      </c>
      <c r="C692" s="2" t="str">
        <f aca="false">IF(A692=1,B692," ")</f>
        <v> </v>
      </c>
    </row>
    <row r="693" customFormat="false" ht="15" hidden="false" customHeight="false" outlineLevel="0" collapsed="false">
      <c r="A693" s="2" t="n">
        <f aca="false">COUNTA(D693)</f>
        <v>0</v>
      </c>
      <c r="B693" s="2" t="n">
        <v>686</v>
      </c>
      <c r="C693" s="2" t="str">
        <f aca="false">IF(A693=1,B693," ")</f>
        <v> </v>
      </c>
    </row>
    <row r="694" customFormat="false" ht="15" hidden="false" customHeight="false" outlineLevel="0" collapsed="false">
      <c r="A694" s="2" t="n">
        <f aca="false">COUNTA(D694)</f>
        <v>0</v>
      </c>
      <c r="B694" s="2" t="n">
        <v>687</v>
      </c>
      <c r="C694" s="2" t="str">
        <f aca="false">IF(A694=1,B694," ")</f>
        <v> </v>
      </c>
    </row>
    <row r="695" customFormat="false" ht="15" hidden="false" customHeight="false" outlineLevel="0" collapsed="false">
      <c r="A695" s="2" t="n">
        <f aca="false">COUNTA(D695)</f>
        <v>0</v>
      </c>
      <c r="B695" s="2" t="n">
        <v>688</v>
      </c>
      <c r="C695" s="2" t="str">
        <f aca="false">IF(A695=1,B695," ")</f>
        <v> </v>
      </c>
    </row>
    <row r="696" customFormat="false" ht="15" hidden="false" customHeight="false" outlineLevel="0" collapsed="false">
      <c r="A696" s="2" t="n">
        <f aca="false">COUNTA(D696)</f>
        <v>0</v>
      </c>
      <c r="B696" s="2" t="n">
        <v>689</v>
      </c>
      <c r="C696" s="2" t="str">
        <f aca="false">IF(A696=1,B696," ")</f>
        <v> </v>
      </c>
    </row>
    <row r="697" customFormat="false" ht="15" hidden="false" customHeight="false" outlineLevel="0" collapsed="false">
      <c r="A697" s="2" t="n">
        <f aca="false">COUNTA(D697)</f>
        <v>0</v>
      </c>
      <c r="B697" s="2" t="n">
        <v>690</v>
      </c>
      <c r="C697" s="2" t="str">
        <f aca="false">IF(A697=1,B697," ")</f>
        <v> </v>
      </c>
    </row>
    <row r="698" customFormat="false" ht="15" hidden="false" customHeight="false" outlineLevel="0" collapsed="false">
      <c r="A698" s="2" t="n">
        <f aca="false">COUNTA(D698)</f>
        <v>0</v>
      </c>
      <c r="B698" s="2" t="n">
        <v>691</v>
      </c>
      <c r="C698" s="2" t="str">
        <f aca="false">IF(A698=1,B698," ")</f>
        <v> </v>
      </c>
    </row>
    <row r="699" customFormat="false" ht="15" hidden="false" customHeight="false" outlineLevel="0" collapsed="false">
      <c r="A699" s="2" t="n">
        <f aca="false">COUNTA(D699)</f>
        <v>0</v>
      </c>
      <c r="B699" s="2" t="n">
        <v>692</v>
      </c>
      <c r="C699" s="2" t="str">
        <f aca="false">IF(A699=1,B699," ")</f>
        <v> </v>
      </c>
    </row>
    <row r="700" customFormat="false" ht="15" hidden="false" customHeight="false" outlineLevel="0" collapsed="false">
      <c r="A700" s="2" t="n">
        <f aca="false">COUNTA(D700)</f>
        <v>0</v>
      </c>
      <c r="B700" s="2" t="n">
        <v>693</v>
      </c>
      <c r="C700" s="2" t="str">
        <f aca="false">IF(A700=1,B700," ")</f>
        <v> </v>
      </c>
    </row>
    <row r="701" customFormat="false" ht="15" hidden="false" customHeight="false" outlineLevel="0" collapsed="false">
      <c r="A701" s="2" t="n">
        <f aca="false">COUNTA(D701)</f>
        <v>0</v>
      </c>
      <c r="B701" s="2" t="n">
        <v>694</v>
      </c>
      <c r="C701" s="2" t="str">
        <f aca="false">IF(A701=1,B701," ")</f>
        <v> </v>
      </c>
    </row>
    <row r="702" customFormat="false" ht="15" hidden="false" customHeight="false" outlineLevel="0" collapsed="false">
      <c r="A702" s="2" t="n">
        <f aca="false">COUNTA(D702)</f>
        <v>0</v>
      </c>
      <c r="B702" s="2" t="n">
        <v>695</v>
      </c>
      <c r="C702" s="2" t="str">
        <f aca="false">IF(A702=1,B702," ")</f>
        <v> </v>
      </c>
    </row>
    <row r="703" customFormat="false" ht="15" hidden="false" customHeight="false" outlineLevel="0" collapsed="false">
      <c r="A703" s="2" t="n">
        <f aca="false">COUNTA(D703)</f>
        <v>0</v>
      </c>
      <c r="B703" s="2" t="n">
        <v>696</v>
      </c>
      <c r="C703" s="2" t="str">
        <f aca="false">IF(A703=1,B703," ")</f>
        <v> </v>
      </c>
    </row>
    <row r="704" customFormat="false" ht="15" hidden="false" customHeight="false" outlineLevel="0" collapsed="false">
      <c r="A704" s="2" t="n">
        <f aca="false">COUNTA(D704)</f>
        <v>0</v>
      </c>
      <c r="B704" s="2" t="n">
        <v>697</v>
      </c>
      <c r="C704" s="2" t="str">
        <f aca="false">IF(A704=1,B704," ")</f>
        <v> </v>
      </c>
    </row>
    <row r="705" customFormat="false" ht="15" hidden="false" customHeight="false" outlineLevel="0" collapsed="false">
      <c r="A705" s="2" t="n">
        <f aca="false">COUNTA(D705)</f>
        <v>0</v>
      </c>
      <c r="B705" s="2" t="n">
        <v>698</v>
      </c>
      <c r="C705" s="2" t="str">
        <f aca="false">IF(A705=1,B705," ")</f>
        <v> </v>
      </c>
    </row>
    <row r="706" customFormat="false" ht="15" hidden="false" customHeight="false" outlineLevel="0" collapsed="false">
      <c r="A706" s="2" t="n">
        <f aca="false">COUNTA(D706)</f>
        <v>0</v>
      </c>
      <c r="B706" s="2" t="n">
        <v>699</v>
      </c>
      <c r="C706" s="2" t="str">
        <f aca="false">IF(A706=1,B706," ")</f>
        <v> </v>
      </c>
    </row>
    <row r="707" customFormat="false" ht="15" hidden="false" customHeight="false" outlineLevel="0" collapsed="false">
      <c r="A707" s="2" t="n">
        <f aca="false">COUNTA(D707)</f>
        <v>0</v>
      </c>
      <c r="B707" s="2" t="n">
        <v>700</v>
      </c>
      <c r="C707" s="2" t="str">
        <f aca="false">IF(A707=1,B707," ")</f>
        <v> </v>
      </c>
    </row>
    <row r="708" customFormat="false" ht="15" hidden="false" customHeight="false" outlineLevel="0" collapsed="false">
      <c r="A708" s="2" t="n">
        <f aca="false">COUNTA(D708)</f>
        <v>0</v>
      </c>
      <c r="B708" s="2" t="n">
        <v>701</v>
      </c>
      <c r="C708" s="2" t="str">
        <f aca="false">IF(A708=1,B708," ")</f>
        <v> </v>
      </c>
    </row>
    <row r="709" customFormat="false" ht="15" hidden="false" customHeight="false" outlineLevel="0" collapsed="false">
      <c r="A709" s="2" t="n">
        <f aca="false">COUNTA(D709)</f>
        <v>0</v>
      </c>
      <c r="B709" s="2" t="n">
        <v>702</v>
      </c>
      <c r="C709" s="2" t="str">
        <f aca="false">IF(A709=1,B709," ")</f>
        <v> </v>
      </c>
    </row>
    <row r="710" customFormat="false" ht="15" hidden="false" customHeight="false" outlineLevel="0" collapsed="false">
      <c r="A710" s="2" t="n">
        <f aca="false">COUNTA(D710)</f>
        <v>0</v>
      </c>
      <c r="B710" s="2" t="n">
        <v>703</v>
      </c>
      <c r="C710" s="2" t="str">
        <f aca="false">IF(A710=1,B710," ")</f>
        <v> </v>
      </c>
    </row>
    <row r="711" customFormat="false" ht="15" hidden="false" customHeight="false" outlineLevel="0" collapsed="false">
      <c r="A711" s="2" t="n">
        <f aca="false">COUNTA(D711)</f>
        <v>0</v>
      </c>
      <c r="B711" s="2" t="n">
        <v>704</v>
      </c>
      <c r="C711" s="2" t="str">
        <f aca="false">IF(A711=1,B711," ")</f>
        <v> </v>
      </c>
    </row>
    <row r="712" customFormat="false" ht="15" hidden="false" customHeight="false" outlineLevel="0" collapsed="false">
      <c r="A712" s="2" t="n">
        <f aca="false">COUNTA(D712)</f>
        <v>0</v>
      </c>
      <c r="B712" s="2" t="n">
        <v>705</v>
      </c>
      <c r="C712" s="2" t="str">
        <f aca="false">IF(A712=1,B712," ")</f>
        <v> </v>
      </c>
    </row>
    <row r="713" customFormat="false" ht="15" hidden="false" customHeight="false" outlineLevel="0" collapsed="false">
      <c r="A713" s="2" t="n">
        <f aca="false">COUNTA(D713)</f>
        <v>0</v>
      </c>
      <c r="B713" s="2" t="n">
        <v>706</v>
      </c>
      <c r="C713" s="2" t="str">
        <f aca="false">IF(A713=1,B713," ")</f>
        <v> </v>
      </c>
    </row>
    <row r="714" customFormat="false" ht="15" hidden="false" customHeight="false" outlineLevel="0" collapsed="false">
      <c r="A714" s="2" t="n">
        <f aca="false">COUNTA(D714)</f>
        <v>0</v>
      </c>
      <c r="B714" s="2" t="n">
        <v>707</v>
      </c>
      <c r="C714" s="2" t="str">
        <f aca="false">IF(A714=1,B714," ")</f>
        <v> </v>
      </c>
    </row>
    <row r="715" customFormat="false" ht="15" hidden="false" customHeight="false" outlineLevel="0" collapsed="false">
      <c r="A715" s="2" t="n">
        <f aca="false">COUNTA(D715)</f>
        <v>0</v>
      </c>
      <c r="B715" s="2" t="n">
        <v>708</v>
      </c>
      <c r="C715" s="2" t="str">
        <f aca="false">IF(A715=1,B715," ")</f>
        <v> </v>
      </c>
    </row>
    <row r="716" customFormat="false" ht="15" hidden="false" customHeight="false" outlineLevel="0" collapsed="false">
      <c r="A716" s="2" t="n">
        <f aca="false">COUNTA(D716)</f>
        <v>0</v>
      </c>
      <c r="B716" s="2" t="n">
        <v>709</v>
      </c>
      <c r="C716" s="2" t="str">
        <f aca="false">IF(A716=1,B716," ")</f>
        <v> </v>
      </c>
    </row>
    <row r="717" customFormat="false" ht="15" hidden="false" customHeight="false" outlineLevel="0" collapsed="false">
      <c r="A717" s="2" t="n">
        <f aca="false">COUNTA(D717)</f>
        <v>0</v>
      </c>
      <c r="B717" s="2" t="n">
        <v>710</v>
      </c>
      <c r="C717" s="2" t="str">
        <f aca="false">IF(A717=1,B717," ")</f>
        <v> </v>
      </c>
    </row>
    <row r="718" customFormat="false" ht="15" hidden="false" customHeight="false" outlineLevel="0" collapsed="false">
      <c r="A718" s="2" t="n">
        <f aca="false">COUNTA(D718)</f>
        <v>0</v>
      </c>
      <c r="B718" s="2" t="n">
        <v>711</v>
      </c>
      <c r="C718" s="2" t="str">
        <f aca="false">IF(A718=1,B718," ")</f>
        <v> </v>
      </c>
    </row>
    <row r="719" customFormat="false" ht="15" hidden="false" customHeight="false" outlineLevel="0" collapsed="false">
      <c r="A719" s="2" t="n">
        <f aca="false">COUNTA(D719)</f>
        <v>0</v>
      </c>
      <c r="B719" s="2" t="n">
        <v>712</v>
      </c>
      <c r="C719" s="2" t="str">
        <f aca="false">IF(A719=1,B719," ")</f>
        <v> </v>
      </c>
    </row>
    <row r="720" customFormat="false" ht="15" hidden="false" customHeight="false" outlineLevel="0" collapsed="false">
      <c r="A720" s="2" t="n">
        <f aca="false">COUNTA(D720)</f>
        <v>0</v>
      </c>
      <c r="B720" s="2" t="n">
        <v>713</v>
      </c>
      <c r="C720" s="2" t="str">
        <f aca="false">IF(A720=1,B720," ")</f>
        <v> </v>
      </c>
    </row>
    <row r="721" customFormat="false" ht="15" hidden="false" customHeight="false" outlineLevel="0" collapsed="false">
      <c r="A721" s="2" t="n">
        <f aca="false">COUNTA(D721)</f>
        <v>0</v>
      </c>
      <c r="B721" s="2" t="n">
        <v>714</v>
      </c>
      <c r="C721" s="2" t="str">
        <f aca="false">IF(A721=1,B721," ")</f>
        <v> </v>
      </c>
    </row>
    <row r="722" customFormat="false" ht="15" hidden="false" customHeight="false" outlineLevel="0" collapsed="false">
      <c r="A722" s="2" t="n">
        <f aca="false">COUNTA(D722)</f>
        <v>0</v>
      </c>
      <c r="B722" s="2" t="n">
        <v>715</v>
      </c>
      <c r="C722" s="2" t="str">
        <f aca="false">IF(A722=1,B722," ")</f>
        <v> </v>
      </c>
    </row>
    <row r="723" customFormat="false" ht="15" hidden="false" customHeight="false" outlineLevel="0" collapsed="false">
      <c r="A723" s="2" t="n">
        <f aca="false">COUNTA(D723)</f>
        <v>0</v>
      </c>
      <c r="B723" s="2" t="n">
        <v>716</v>
      </c>
      <c r="C723" s="2" t="str">
        <f aca="false">IF(A723=1,B723," ")</f>
        <v> </v>
      </c>
    </row>
    <row r="724" customFormat="false" ht="15" hidden="false" customHeight="false" outlineLevel="0" collapsed="false">
      <c r="A724" s="2" t="n">
        <f aca="false">COUNTA(D724)</f>
        <v>0</v>
      </c>
      <c r="B724" s="2" t="n">
        <v>717</v>
      </c>
      <c r="C724" s="2" t="str">
        <f aca="false">IF(A724=1,B724," ")</f>
        <v> </v>
      </c>
    </row>
    <row r="725" customFormat="false" ht="15" hidden="false" customHeight="false" outlineLevel="0" collapsed="false">
      <c r="A725" s="2" t="n">
        <f aca="false">COUNTA(D725)</f>
        <v>0</v>
      </c>
      <c r="B725" s="2" t="n">
        <v>718</v>
      </c>
      <c r="C725" s="2" t="str">
        <f aca="false">IF(A725=1,B725," ")</f>
        <v> </v>
      </c>
    </row>
    <row r="726" customFormat="false" ht="15" hidden="false" customHeight="false" outlineLevel="0" collapsed="false">
      <c r="A726" s="2" t="n">
        <f aca="false">COUNTA(D726)</f>
        <v>0</v>
      </c>
      <c r="B726" s="2" t="n">
        <v>719</v>
      </c>
      <c r="C726" s="2" t="str">
        <f aca="false">IF(A726=1,B726," ")</f>
        <v> </v>
      </c>
    </row>
    <row r="727" customFormat="false" ht="15" hidden="false" customHeight="false" outlineLevel="0" collapsed="false">
      <c r="A727" s="2" t="n">
        <f aca="false">COUNTA(D727)</f>
        <v>0</v>
      </c>
      <c r="B727" s="2" t="n">
        <v>720</v>
      </c>
      <c r="C727" s="2" t="str">
        <f aca="false">IF(A727=1,B727," ")</f>
        <v> </v>
      </c>
    </row>
    <row r="728" customFormat="false" ht="15" hidden="false" customHeight="false" outlineLevel="0" collapsed="false">
      <c r="A728" s="2" t="n">
        <f aca="false">COUNTA(D728)</f>
        <v>0</v>
      </c>
      <c r="B728" s="2" t="n">
        <v>721</v>
      </c>
      <c r="C728" s="2" t="str">
        <f aca="false">IF(A728=1,B728," ")</f>
        <v> </v>
      </c>
    </row>
    <row r="729" customFormat="false" ht="15" hidden="false" customHeight="false" outlineLevel="0" collapsed="false">
      <c r="A729" s="2" t="n">
        <f aca="false">COUNTA(D729)</f>
        <v>0</v>
      </c>
      <c r="B729" s="2" t="n">
        <v>722</v>
      </c>
      <c r="C729" s="2" t="str">
        <f aca="false">IF(A729=1,B729," ")</f>
        <v> </v>
      </c>
    </row>
    <row r="730" customFormat="false" ht="15" hidden="false" customHeight="false" outlineLevel="0" collapsed="false">
      <c r="A730" s="2" t="n">
        <f aca="false">COUNTA(D730)</f>
        <v>0</v>
      </c>
      <c r="B730" s="2" t="n">
        <v>723</v>
      </c>
      <c r="C730" s="2" t="str">
        <f aca="false">IF(A730=1,B730," ")</f>
        <v> </v>
      </c>
    </row>
    <row r="731" customFormat="false" ht="15" hidden="false" customHeight="false" outlineLevel="0" collapsed="false">
      <c r="A731" s="2" t="n">
        <f aca="false">COUNTA(D731)</f>
        <v>0</v>
      </c>
      <c r="B731" s="2" t="n">
        <v>724</v>
      </c>
      <c r="C731" s="2" t="str">
        <f aca="false">IF(A731=1,B731," ")</f>
        <v> </v>
      </c>
    </row>
    <row r="732" customFormat="false" ht="15" hidden="false" customHeight="false" outlineLevel="0" collapsed="false">
      <c r="A732" s="2" t="n">
        <f aca="false">COUNTA(D732)</f>
        <v>0</v>
      </c>
      <c r="B732" s="2" t="n">
        <v>725</v>
      </c>
      <c r="C732" s="2" t="str">
        <f aca="false">IF(A732=1,B732," ")</f>
        <v> </v>
      </c>
    </row>
    <row r="733" customFormat="false" ht="15" hidden="false" customHeight="false" outlineLevel="0" collapsed="false">
      <c r="A733" s="2" t="n">
        <f aca="false">COUNTA(D733)</f>
        <v>0</v>
      </c>
      <c r="B733" s="2" t="n">
        <v>726</v>
      </c>
      <c r="C733" s="2" t="str">
        <f aca="false">IF(A733=1,B733," ")</f>
        <v> </v>
      </c>
    </row>
    <row r="734" customFormat="false" ht="15" hidden="false" customHeight="false" outlineLevel="0" collapsed="false">
      <c r="A734" s="2" t="n">
        <f aca="false">COUNTA(D734)</f>
        <v>0</v>
      </c>
      <c r="B734" s="2" t="n">
        <v>727</v>
      </c>
      <c r="C734" s="2" t="str">
        <f aca="false">IF(A734=1,B734," ")</f>
        <v> </v>
      </c>
    </row>
    <row r="735" customFormat="false" ht="15" hidden="false" customHeight="false" outlineLevel="0" collapsed="false">
      <c r="A735" s="2" t="n">
        <f aca="false">COUNTA(D735)</f>
        <v>0</v>
      </c>
      <c r="B735" s="2" t="n">
        <v>728</v>
      </c>
      <c r="C735" s="2" t="str">
        <f aca="false">IF(A735=1,B735," ")</f>
        <v> </v>
      </c>
    </row>
    <row r="736" customFormat="false" ht="15" hidden="false" customHeight="false" outlineLevel="0" collapsed="false">
      <c r="A736" s="2" t="n">
        <f aca="false">COUNTA(D736)</f>
        <v>0</v>
      </c>
      <c r="B736" s="2" t="n">
        <v>729</v>
      </c>
      <c r="C736" s="2" t="str">
        <f aca="false">IF(A736=1,B736," ")</f>
        <v> </v>
      </c>
    </row>
    <row r="737" customFormat="false" ht="15" hidden="false" customHeight="false" outlineLevel="0" collapsed="false">
      <c r="A737" s="2" t="n">
        <f aca="false">COUNTA(D737)</f>
        <v>0</v>
      </c>
      <c r="B737" s="2" t="n">
        <v>730</v>
      </c>
      <c r="C737" s="2" t="str">
        <f aca="false">IF(A737=1,B737," ")</f>
        <v> </v>
      </c>
    </row>
    <row r="738" customFormat="false" ht="15" hidden="false" customHeight="false" outlineLevel="0" collapsed="false">
      <c r="A738" s="2" t="n">
        <f aca="false">COUNTA(D738)</f>
        <v>0</v>
      </c>
      <c r="B738" s="2" t="n">
        <v>731</v>
      </c>
      <c r="C738" s="2" t="str">
        <f aca="false">IF(A738=1,B738," ")</f>
        <v> </v>
      </c>
    </row>
    <row r="739" customFormat="false" ht="15" hidden="false" customHeight="false" outlineLevel="0" collapsed="false">
      <c r="A739" s="2" t="n">
        <f aca="false">COUNTA(D739)</f>
        <v>0</v>
      </c>
      <c r="B739" s="2" t="n">
        <v>732</v>
      </c>
      <c r="C739" s="2" t="str">
        <f aca="false">IF(A739=1,B739," ")</f>
        <v> </v>
      </c>
    </row>
    <row r="740" customFormat="false" ht="15" hidden="false" customHeight="false" outlineLevel="0" collapsed="false">
      <c r="A740" s="2" t="n">
        <f aca="false">COUNTA(D740)</f>
        <v>0</v>
      </c>
      <c r="B740" s="2" t="n">
        <v>733</v>
      </c>
      <c r="C740" s="2" t="str">
        <f aca="false">IF(A740=1,B740," ")</f>
        <v> </v>
      </c>
    </row>
    <row r="741" customFormat="false" ht="15" hidden="false" customHeight="false" outlineLevel="0" collapsed="false">
      <c r="A741" s="2" t="n">
        <f aca="false">COUNTA(D741)</f>
        <v>0</v>
      </c>
      <c r="B741" s="2" t="n">
        <v>734</v>
      </c>
      <c r="C741" s="2" t="str">
        <f aca="false">IF(A741=1,B741," ")</f>
        <v> </v>
      </c>
    </row>
    <row r="742" customFormat="false" ht="15" hidden="false" customHeight="false" outlineLevel="0" collapsed="false">
      <c r="A742" s="2" t="n">
        <f aca="false">COUNTA(D742)</f>
        <v>0</v>
      </c>
      <c r="B742" s="2" t="n">
        <v>735</v>
      </c>
      <c r="C742" s="2" t="str">
        <f aca="false">IF(A742=1,B742," ")</f>
        <v> </v>
      </c>
    </row>
    <row r="743" customFormat="false" ht="15" hidden="false" customHeight="false" outlineLevel="0" collapsed="false">
      <c r="A743" s="2" t="n">
        <f aca="false">COUNTA(D743)</f>
        <v>0</v>
      </c>
      <c r="B743" s="2" t="n">
        <v>736</v>
      </c>
      <c r="C743" s="2" t="str">
        <f aca="false">IF(A743=1,B743," ")</f>
        <v> </v>
      </c>
    </row>
    <row r="744" customFormat="false" ht="15" hidden="false" customHeight="false" outlineLevel="0" collapsed="false">
      <c r="A744" s="2" t="n">
        <f aca="false">COUNTA(D744)</f>
        <v>0</v>
      </c>
      <c r="B744" s="2" t="n">
        <v>737</v>
      </c>
      <c r="C744" s="2" t="str">
        <f aca="false">IF(A744=1,B744," ")</f>
        <v> </v>
      </c>
    </row>
    <row r="745" customFormat="false" ht="15" hidden="false" customHeight="false" outlineLevel="0" collapsed="false">
      <c r="A745" s="2" t="n">
        <f aca="false">COUNTA(D745)</f>
        <v>0</v>
      </c>
      <c r="B745" s="2" t="n">
        <v>738</v>
      </c>
      <c r="C745" s="2" t="str">
        <f aca="false">IF(A745=1,B745," ")</f>
        <v> </v>
      </c>
    </row>
    <row r="746" customFormat="false" ht="15" hidden="false" customHeight="false" outlineLevel="0" collapsed="false">
      <c r="A746" s="2" t="n">
        <f aca="false">COUNTA(D746)</f>
        <v>0</v>
      </c>
      <c r="B746" s="2" t="n">
        <v>739</v>
      </c>
      <c r="C746" s="2" t="str">
        <f aca="false">IF(A746=1,B746," ")</f>
        <v> </v>
      </c>
    </row>
    <row r="747" customFormat="false" ht="15" hidden="false" customHeight="false" outlineLevel="0" collapsed="false">
      <c r="A747" s="2" t="n">
        <f aca="false">COUNTA(D747)</f>
        <v>0</v>
      </c>
      <c r="B747" s="2" t="n">
        <v>740</v>
      </c>
      <c r="C747" s="2" t="str">
        <f aca="false">IF(A747=1,B747," ")</f>
        <v> </v>
      </c>
    </row>
    <row r="748" customFormat="false" ht="15" hidden="false" customHeight="false" outlineLevel="0" collapsed="false">
      <c r="A748" s="2" t="n">
        <f aca="false">COUNTA(D748)</f>
        <v>0</v>
      </c>
      <c r="B748" s="2" t="n">
        <v>741</v>
      </c>
      <c r="C748" s="2" t="str">
        <f aca="false">IF(A748=1,B748," ")</f>
        <v> </v>
      </c>
    </row>
    <row r="749" customFormat="false" ht="15" hidden="false" customHeight="false" outlineLevel="0" collapsed="false">
      <c r="A749" s="2" t="n">
        <f aca="false">COUNTA(D749)</f>
        <v>0</v>
      </c>
      <c r="B749" s="2" t="n">
        <v>742</v>
      </c>
      <c r="C749" s="2" t="str">
        <f aca="false">IF(A749=1,B749," ")</f>
        <v> </v>
      </c>
    </row>
    <row r="750" customFormat="false" ht="15" hidden="false" customHeight="false" outlineLevel="0" collapsed="false">
      <c r="A750" s="2" t="n">
        <f aca="false">COUNTA(D750)</f>
        <v>0</v>
      </c>
      <c r="B750" s="2" t="n">
        <v>743</v>
      </c>
      <c r="C750" s="2" t="str">
        <f aca="false">IF(A750=1,B750," ")</f>
        <v> </v>
      </c>
    </row>
    <row r="751" customFormat="false" ht="15" hidden="false" customHeight="false" outlineLevel="0" collapsed="false">
      <c r="A751" s="2" t="n">
        <f aca="false">COUNTA(D751)</f>
        <v>0</v>
      </c>
      <c r="B751" s="2" t="n">
        <v>744</v>
      </c>
      <c r="C751" s="2" t="str">
        <f aca="false">IF(A751=1,B751," ")</f>
        <v> </v>
      </c>
    </row>
    <row r="752" customFormat="false" ht="15" hidden="false" customHeight="false" outlineLevel="0" collapsed="false">
      <c r="A752" s="2" t="n">
        <f aca="false">COUNTA(D752)</f>
        <v>0</v>
      </c>
      <c r="B752" s="2" t="n">
        <v>745</v>
      </c>
      <c r="C752" s="2" t="str">
        <f aca="false">IF(A752=1,B752," ")</f>
        <v> </v>
      </c>
    </row>
    <row r="753" customFormat="false" ht="15" hidden="false" customHeight="false" outlineLevel="0" collapsed="false">
      <c r="A753" s="2" t="n">
        <f aca="false">COUNTA(D753)</f>
        <v>0</v>
      </c>
      <c r="B753" s="2" t="n">
        <v>746</v>
      </c>
      <c r="C753" s="2" t="str">
        <f aca="false">IF(A753=1,B753," ")</f>
        <v> </v>
      </c>
    </row>
    <row r="754" customFormat="false" ht="15" hidden="false" customHeight="false" outlineLevel="0" collapsed="false">
      <c r="A754" s="2" t="n">
        <f aca="false">COUNTA(D754)</f>
        <v>0</v>
      </c>
      <c r="B754" s="2" t="n">
        <v>747</v>
      </c>
      <c r="C754" s="2" t="str">
        <f aca="false">IF(A754=1,B754," ")</f>
        <v> </v>
      </c>
    </row>
    <row r="755" customFormat="false" ht="15" hidden="false" customHeight="false" outlineLevel="0" collapsed="false">
      <c r="A755" s="2" t="n">
        <f aca="false">COUNTA(D755)</f>
        <v>0</v>
      </c>
      <c r="B755" s="2" t="n">
        <v>748</v>
      </c>
      <c r="C755" s="2" t="str">
        <f aca="false">IF(A755=1,B755," ")</f>
        <v> </v>
      </c>
    </row>
    <row r="756" customFormat="false" ht="15" hidden="false" customHeight="false" outlineLevel="0" collapsed="false">
      <c r="A756" s="2" t="n">
        <f aca="false">COUNTA(D756)</f>
        <v>0</v>
      </c>
      <c r="B756" s="2" t="n">
        <v>749</v>
      </c>
      <c r="C756" s="2" t="str">
        <f aca="false">IF(A756=1,B756," ")</f>
        <v> </v>
      </c>
    </row>
    <row r="757" customFormat="false" ht="15" hidden="false" customHeight="false" outlineLevel="0" collapsed="false">
      <c r="A757" s="2" t="n">
        <f aca="false">COUNTA(D757)</f>
        <v>0</v>
      </c>
      <c r="B757" s="2" t="n">
        <v>750</v>
      </c>
      <c r="C757" s="2" t="str">
        <f aca="false">IF(A757=1,B757," ")</f>
        <v> </v>
      </c>
    </row>
    <row r="758" customFormat="false" ht="15" hidden="false" customHeight="false" outlineLevel="0" collapsed="false">
      <c r="A758" s="2" t="n">
        <f aca="false">COUNTA(D758)</f>
        <v>0</v>
      </c>
      <c r="B758" s="2" t="n">
        <v>751</v>
      </c>
      <c r="C758" s="2" t="str">
        <f aca="false">IF(A758=1,B758," ")</f>
        <v> </v>
      </c>
    </row>
    <row r="759" customFormat="false" ht="15" hidden="false" customHeight="false" outlineLevel="0" collapsed="false">
      <c r="A759" s="2" t="n">
        <f aca="false">COUNTA(D759)</f>
        <v>0</v>
      </c>
      <c r="B759" s="2" t="n">
        <v>752</v>
      </c>
      <c r="C759" s="2" t="str">
        <f aca="false">IF(A759=1,B759," ")</f>
        <v> </v>
      </c>
    </row>
    <row r="760" customFormat="false" ht="15" hidden="false" customHeight="false" outlineLevel="0" collapsed="false">
      <c r="A760" s="2" t="n">
        <f aca="false">COUNTA(D760)</f>
        <v>0</v>
      </c>
      <c r="B760" s="2" t="n">
        <v>753</v>
      </c>
      <c r="C760" s="2" t="str">
        <f aca="false">IF(A760=1,B760," ")</f>
        <v> </v>
      </c>
    </row>
    <row r="761" customFormat="false" ht="15" hidden="false" customHeight="false" outlineLevel="0" collapsed="false">
      <c r="A761" s="2" t="n">
        <f aca="false">COUNTA(D761)</f>
        <v>0</v>
      </c>
      <c r="B761" s="2" t="n">
        <v>754</v>
      </c>
      <c r="C761" s="2" t="str">
        <f aca="false">IF(A761=1,B761," ")</f>
        <v> </v>
      </c>
    </row>
    <row r="762" customFormat="false" ht="15" hidden="false" customHeight="false" outlineLevel="0" collapsed="false">
      <c r="A762" s="2" t="n">
        <f aca="false">COUNTA(D762)</f>
        <v>0</v>
      </c>
      <c r="B762" s="2" t="n">
        <v>755</v>
      </c>
      <c r="C762" s="2" t="str">
        <f aca="false">IF(A762=1,B762," ")</f>
        <v> </v>
      </c>
    </row>
    <row r="763" customFormat="false" ht="15" hidden="false" customHeight="false" outlineLevel="0" collapsed="false">
      <c r="A763" s="2" t="n">
        <f aca="false">COUNTA(D763)</f>
        <v>0</v>
      </c>
      <c r="B763" s="2" t="n">
        <v>756</v>
      </c>
      <c r="C763" s="2" t="str">
        <f aca="false">IF(A763=1,B763," ")</f>
        <v> </v>
      </c>
    </row>
    <row r="764" customFormat="false" ht="15" hidden="false" customHeight="false" outlineLevel="0" collapsed="false">
      <c r="A764" s="2" t="n">
        <f aca="false">COUNTA(D764)</f>
        <v>0</v>
      </c>
      <c r="B764" s="2" t="n">
        <v>757</v>
      </c>
      <c r="C764" s="2" t="str">
        <f aca="false">IF(A764=1,B764," ")</f>
        <v> </v>
      </c>
    </row>
    <row r="765" customFormat="false" ht="15" hidden="false" customHeight="false" outlineLevel="0" collapsed="false">
      <c r="A765" s="2" t="n">
        <f aca="false">COUNTA(D765)</f>
        <v>0</v>
      </c>
      <c r="B765" s="2" t="n">
        <v>758</v>
      </c>
      <c r="C765" s="2" t="str">
        <f aca="false">IF(A765=1,B765," ")</f>
        <v> </v>
      </c>
    </row>
    <row r="766" customFormat="false" ht="15" hidden="false" customHeight="false" outlineLevel="0" collapsed="false">
      <c r="A766" s="2" t="n">
        <f aca="false">COUNTA(D766)</f>
        <v>0</v>
      </c>
      <c r="B766" s="2" t="n">
        <v>759</v>
      </c>
      <c r="C766" s="2" t="str">
        <f aca="false">IF(A766=1,B766," ")</f>
        <v> </v>
      </c>
    </row>
    <row r="767" customFormat="false" ht="15" hidden="false" customHeight="false" outlineLevel="0" collapsed="false">
      <c r="A767" s="2" t="n">
        <f aca="false">COUNTA(D767)</f>
        <v>0</v>
      </c>
      <c r="B767" s="2" t="n">
        <v>760</v>
      </c>
      <c r="C767" s="2" t="str">
        <f aca="false">IF(A767=1,B767," ")</f>
        <v> </v>
      </c>
    </row>
    <row r="768" customFormat="false" ht="15" hidden="false" customHeight="false" outlineLevel="0" collapsed="false">
      <c r="A768" s="2" t="n">
        <f aca="false">COUNTA(D768)</f>
        <v>0</v>
      </c>
      <c r="B768" s="2" t="n">
        <v>761</v>
      </c>
      <c r="C768" s="2" t="str">
        <f aca="false">IF(A768=1,B768," ")</f>
        <v> </v>
      </c>
    </row>
    <row r="769" customFormat="false" ht="15" hidden="false" customHeight="false" outlineLevel="0" collapsed="false">
      <c r="A769" s="2" t="n">
        <f aca="false">COUNTA(D769)</f>
        <v>0</v>
      </c>
      <c r="B769" s="2" t="n">
        <v>762</v>
      </c>
      <c r="C769" s="2" t="str">
        <f aca="false">IF(A769=1,B769," ")</f>
        <v> </v>
      </c>
    </row>
    <row r="770" customFormat="false" ht="15" hidden="false" customHeight="false" outlineLevel="0" collapsed="false">
      <c r="A770" s="2" t="n">
        <f aca="false">COUNTA(D770)</f>
        <v>0</v>
      </c>
      <c r="B770" s="2" t="n">
        <v>763</v>
      </c>
      <c r="C770" s="2" t="str">
        <f aca="false">IF(A770=1,B770," ")</f>
        <v> </v>
      </c>
    </row>
    <row r="771" customFormat="false" ht="15" hidden="false" customHeight="false" outlineLevel="0" collapsed="false">
      <c r="A771" s="2" t="n">
        <f aca="false">COUNTA(D771)</f>
        <v>0</v>
      </c>
      <c r="B771" s="2" t="n">
        <v>764</v>
      </c>
      <c r="C771" s="2" t="str">
        <f aca="false">IF(A771=1,B771," ")</f>
        <v> </v>
      </c>
    </row>
    <row r="772" customFormat="false" ht="15" hidden="false" customHeight="false" outlineLevel="0" collapsed="false">
      <c r="A772" s="2" t="n">
        <f aca="false">COUNTA(D772)</f>
        <v>0</v>
      </c>
      <c r="B772" s="2" t="n">
        <v>765</v>
      </c>
      <c r="C772" s="2" t="str">
        <f aca="false">IF(A772=1,B772," ")</f>
        <v> </v>
      </c>
    </row>
    <row r="773" customFormat="false" ht="15" hidden="false" customHeight="false" outlineLevel="0" collapsed="false">
      <c r="A773" s="2" t="n">
        <f aca="false">COUNTA(D773)</f>
        <v>0</v>
      </c>
      <c r="B773" s="2" t="n">
        <v>766</v>
      </c>
      <c r="C773" s="2" t="str">
        <f aca="false">IF(A773=1,B773," ")</f>
        <v> </v>
      </c>
    </row>
    <row r="774" customFormat="false" ht="15" hidden="false" customHeight="false" outlineLevel="0" collapsed="false">
      <c r="A774" s="2" t="n">
        <f aca="false">COUNTA(D774)</f>
        <v>0</v>
      </c>
      <c r="B774" s="2" t="n">
        <v>767</v>
      </c>
      <c r="C774" s="2" t="str">
        <f aca="false">IF(A774=1,B774," ")</f>
        <v> </v>
      </c>
    </row>
    <row r="775" customFormat="false" ht="15" hidden="false" customHeight="false" outlineLevel="0" collapsed="false">
      <c r="A775" s="2" t="n">
        <f aca="false">COUNTA(D775)</f>
        <v>0</v>
      </c>
      <c r="B775" s="2" t="n">
        <v>768</v>
      </c>
      <c r="C775" s="2" t="str">
        <f aca="false">IF(A775=1,B775," ")</f>
        <v> </v>
      </c>
    </row>
    <row r="776" customFormat="false" ht="15" hidden="false" customHeight="false" outlineLevel="0" collapsed="false">
      <c r="A776" s="2" t="n">
        <f aca="false">COUNTA(D776)</f>
        <v>0</v>
      </c>
      <c r="B776" s="2" t="n">
        <v>769</v>
      </c>
      <c r="C776" s="2" t="str">
        <f aca="false">IF(A776=1,B776," ")</f>
        <v> </v>
      </c>
    </row>
    <row r="777" customFormat="false" ht="15" hidden="false" customHeight="false" outlineLevel="0" collapsed="false">
      <c r="A777" s="2" t="n">
        <f aca="false">COUNTA(D777)</f>
        <v>0</v>
      </c>
      <c r="B777" s="2" t="n">
        <v>770</v>
      </c>
      <c r="C777" s="2" t="str">
        <f aca="false">IF(A777=1,B777," ")</f>
        <v> </v>
      </c>
    </row>
    <row r="778" customFormat="false" ht="15" hidden="false" customHeight="false" outlineLevel="0" collapsed="false">
      <c r="A778" s="2" t="n">
        <f aca="false">COUNTA(D778)</f>
        <v>0</v>
      </c>
      <c r="B778" s="2" t="n">
        <v>771</v>
      </c>
      <c r="C778" s="2" t="str">
        <f aca="false">IF(A778=1,B778," ")</f>
        <v> </v>
      </c>
    </row>
    <row r="779" customFormat="false" ht="15" hidden="false" customHeight="false" outlineLevel="0" collapsed="false">
      <c r="A779" s="2" t="n">
        <f aca="false">COUNTA(D779)</f>
        <v>0</v>
      </c>
      <c r="B779" s="2" t="n">
        <v>772</v>
      </c>
      <c r="C779" s="2" t="str">
        <f aca="false">IF(A779=1,B779," ")</f>
        <v> </v>
      </c>
    </row>
    <row r="780" customFormat="false" ht="15" hidden="false" customHeight="false" outlineLevel="0" collapsed="false">
      <c r="A780" s="2" t="n">
        <f aca="false">COUNTA(D780)</f>
        <v>0</v>
      </c>
      <c r="B780" s="2" t="n">
        <v>773</v>
      </c>
      <c r="C780" s="2" t="str">
        <f aca="false">IF(A780=1,B780," ")</f>
        <v> </v>
      </c>
    </row>
    <row r="781" customFormat="false" ht="15" hidden="false" customHeight="false" outlineLevel="0" collapsed="false">
      <c r="A781" s="2" t="n">
        <f aca="false">COUNTA(D781)</f>
        <v>0</v>
      </c>
      <c r="B781" s="2" t="n">
        <v>774</v>
      </c>
      <c r="C781" s="2" t="str">
        <f aca="false">IF(A781=1,B781," ")</f>
        <v> </v>
      </c>
    </row>
    <row r="782" customFormat="false" ht="15" hidden="false" customHeight="false" outlineLevel="0" collapsed="false">
      <c r="A782" s="2" t="n">
        <f aca="false">COUNTA(D782)</f>
        <v>0</v>
      </c>
      <c r="B782" s="2" t="n">
        <v>775</v>
      </c>
      <c r="C782" s="2" t="str">
        <f aca="false">IF(A782=1,B782," ")</f>
        <v> </v>
      </c>
    </row>
    <row r="783" customFormat="false" ht="15" hidden="false" customHeight="false" outlineLevel="0" collapsed="false">
      <c r="A783" s="2" t="n">
        <f aca="false">COUNTA(D783)</f>
        <v>0</v>
      </c>
      <c r="B783" s="2" t="n">
        <v>776</v>
      </c>
      <c r="C783" s="2" t="str">
        <f aca="false">IF(A783=1,B783," ")</f>
        <v> </v>
      </c>
    </row>
    <row r="784" customFormat="false" ht="15" hidden="false" customHeight="false" outlineLevel="0" collapsed="false">
      <c r="A784" s="2" t="n">
        <f aca="false">COUNTA(D784)</f>
        <v>0</v>
      </c>
      <c r="B784" s="2" t="n">
        <v>777</v>
      </c>
      <c r="C784" s="2" t="str">
        <f aca="false">IF(A784=1,B784," ")</f>
        <v> </v>
      </c>
    </row>
    <row r="785" customFormat="false" ht="15" hidden="false" customHeight="false" outlineLevel="0" collapsed="false">
      <c r="A785" s="2" t="n">
        <f aca="false">COUNTA(D785)</f>
        <v>0</v>
      </c>
      <c r="B785" s="2" t="n">
        <v>778</v>
      </c>
      <c r="C785" s="2" t="str">
        <f aca="false">IF(A785=1,B785," ")</f>
        <v> </v>
      </c>
    </row>
    <row r="786" customFormat="false" ht="15" hidden="false" customHeight="false" outlineLevel="0" collapsed="false">
      <c r="A786" s="2" t="n">
        <f aca="false">COUNTA(D786)</f>
        <v>0</v>
      </c>
      <c r="B786" s="2" t="n">
        <v>779</v>
      </c>
      <c r="C786" s="2" t="str">
        <f aca="false">IF(A786=1,B786," ")</f>
        <v> </v>
      </c>
    </row>
    <row r="787" customFormat="false" ht="15" hidden="false" customHeight="false" outlineLevel="0" collapsed="false">
      <c r="A787" s="2" t="n">
        <f aca="false">COUNTA(D787)</f>
        <v>0</v>
      </c>
      <c r="B787" s="2" t="n">
        <v>780</v>
      </c>
      <c r="C787" s="2" t="str">
        <f aca="false">IF(A787=1,B787," ")</f>
        <v> </v>
      </c>
    </row>
    <row r="788" customFormat="false" ht="15" hidden="false" customHeight="false" outlineLevel="0" collapsed="false">
      <c r="A788" s="2" t="n">
        <f aca="false">COUNTA(D788)</f>
        <v>0</v>
      </c>
      <c r="B788" s="2" t="n">
        <v>781</v>
      </c>
      <c r="C788" s="2" t="str">
        <f aca="false">IF(A788=1,B788," ")</f>
        <v> </v>
      </c>
    </row>
    <row r="789" customFormat="false" ht="15" hidden="false" customHeight="false" outlineLevel="0" collapsed="false">
      <c r="A789" s="2" t="n">
        <f aca="false">COUNTA(D789)</f>
        <v>0</v>
      </c>
      <c r="B789" s="2" t="n">
        <v>782</v>
      </c>
      <c r="C789" s="2" t="str">
        <f aca="false">IF(A789=1,B789," ")</f>
        <v> </v>
      </c>
    </row>
    <row r="790" customFormat="false" ht="15" hidden="false" customHeight="false" outlineLevel="0" collapsed="false">
      <c r="A790" s="2" t="n">
        <f aca="false">COUNTA(D790)</f>
        <v>0</v>
      </c>
      <c r="B790" s="2" t="n">
        <v>783</v>
      </c>
      <c r="C790" s="2" t="str">
        <f aca="false">IF(A790=1,B790," ")</f>
        <v> </v>
      </c>
    </row>
    <row r="791" customFormat="false" ht="15" hidden="false" customHeight="false" outlineLevel="0" collapsed="false">
      <c r="A791" s="2" t="n">
        <f aca="false">COUNTA(D791)</f>
        <v>0</v>
      </c>
      <c r="B791" s="2" t="n">
        <v>784</v>
      </c>
      <c r="C791" s="2" t="str">
        <f aca="false">IF(A791=1,B791," ")</f>
        <v> </v>
      </c>
    </row>
    <row r="792" customFormat="false" ht="15" hidden="false" customHeight="false" outlineLevel="0" collapsed="false">
      <c r="A792" s="2" t="n">
        <f aca="false">COUNTA(D792)</f>
        <v>0</v>
      </c>
      <c r="B792" s="2" t="n">
        <v>785</v>
      </c>
      <c r="C792" s="2" t="str">
        <f aca="false">IF(A792=1,B792," ")</f>
        <v> </v>
      </c>
    </row>
    <row r="793" customFormat="false" ht="15" hidden="false" customHeight="false" outlineLevel="0" collapsed="false">
      <c r="A793" s="2" t="n">
        <f aca="false">COUNTA(D793)</f>
        <v>0</v>
      </c>
      <c r="B793" s="2" t="n">
        <v>786</v>
      </c>
      <c r="C793" s="2" t="str">
        <f aca="false">IF(A793=1,B793," ")</f>
        <v> </v>
      </c>
    </row>
    <row r="794" customFormat="false" ht="15" hidden="false" customHeight="false" outlineLevel="0" collapsed="false">
      <c r="A794" s="2" t="n">
        <f aca="false">COUNTA(D794)</f>
        <v>0</v>
      </c>
      <c r="B794" s="2" t="n">
        <v>787</v>
      </c>
      <c r="C794" s="2" t="str">
        <f aca="false">IF(A794=1,B794," ")</f>
        <v> </v>
      </c>
    </row>
    <row r="795" customFormat="false" ht="15" hidden="false" customHeight="false" outlineLevel="0" collapsed="false">
      <c r="A795" s="2" t="n">
        <f aca="false">COUNTA(D795)</f>
        <v>0</v>
      </c>
      <c r="B795" s="2" t="n">
        <v>788</v>
      </c>
      <c r="C795" s="2" t="str">
        <f aca="false">IF(A795=1,B795," ")</f>
        <v> </v>
      </c>
    </row>
    <row r="796" customFormat="false" ht="15" hidden="false" customHeight="false" outlineLevel="0" collapsed="false">
      <c r="A796" s="2" t="n">
        <f aca="false">COUNTA(D796)</f>
        <v>0</v>
      </c>
      <c r="B796" s="2" t="n">
        <v>789</v>
      </c>
      <c r="C796" s="2" t="str">
        <f aca="false">IF(A796=1,B796," ")</f>
        <v> </v>
      </c>
    </row>
    <row r="797" customFormat="false" ht="15" hidden="false" customHeight="false" outlineLevel="0" collapsed="false">
      <c r="A797" s="2" t="n">
        <f aca="false">COUNTA(D797)</f>
        <v>0</v>
      </c>
      <c r="B797" s="2" t="n">
        <v>790</v>
      </c>
      <c r="C797" s="2" t="str">
        <f aca="false">IF(A797=1,B797," ")</f>
        <v> </v>
      </c>
    </row>
    <row r="798" customFormat="false" ht="15" hidden="false" customHeight="false" outlineLevel="0" collapsed="false">
      <c r="A798" s="2" t="n">
        <f aca="false">COUNTA(D798)</f>
        <v>0</v>
      </c>
      <c r="B798" s="2" t="n">
        <v>791</v>
      </c>
      <c r="C798" s="2" t="str">
        <f aca="false">IF(A798=1,B798," ")</f>
        <v> </v>
      </c>
    </row>
    <row r="799" customFormat="false" ht="15" hidden="false" customHeight="false" outlineLevel="0" collapsed="false">
      <c r="A799" s="2" t="n">
        <f aca="false">COUNTA(D799)</f>
        <v>0</v>
      </c>
      <c r="B799" s="2" t="n">
        <v>792</v>
      </c>
      <c r="C799" s="2" t="str">
        <f aca="false">IF(A799=1,B799," ")</f>
        <v> </v>
      </c>
    </row>
    <row r="800" customFormat="false" ht="15" hidden="false" customHeight="false" outlineLevel="0" collapsed="false">
      <c r="A800" s="2" t="n">
        <f aca="false">COUNTA(D800)</f>
        <v>0</v>
      </c>
      <c r="B800" s="2" t="n">
        <v>793</v>
      </c>
      <c r="C800" s="2" t="str">
        <f aca="false">IF(A800=1,B800," ")</f>
        <v> </v>
      </c>
    </row>
    <row r="801" customFormat="false" ht="15" hidden="false" customHeight="false" outlineLevel="0" collapsed="false">
      <c r="A801" s="2" t="n">
        <f aca="false">COUNTA(D801)</f>
        <v>0</v>
      </c>
      <c r="B801" s="2" t="n">
        <v>794</v>
      </c>
      <c r="C801" s="2" t="str">
        <f aca="false">IF(A801=1,B801," ")</f>
        <v> </v>
      </c>
    </row>
    <row r="802" customFormat="false" ht="15" hidden="false" customHeight="false" outlineLevel="0" collapsed="false">
      <c r="A802" s="2" t="n">
        <f aca="false">COUNTA(D802)</f>
        <v>0</v>
      </c>
      <c r="B802" s="2" t="n">
        <v>795</v>
      </c>
      <c r="C802" s="2" t="str">
        <f aca="false">IF(A802=1,B802," ")</f>
        <v> </v>
      </c>
    </row>
    <row r="803" customFormat="false" ht="15" hidden="false" customHeight="false" outlineLevel="0" collapsed="false">
      <c r="A803" s="2" t="n">
        <f aca="false">COUNTA(D803)</f>
        <v>0</v>
      </c>
      <c r="B803" s="2" t="n">
        <v>796</v>
      </c>
      <c r="C803" s="2" t="str">
        <f aca="false">IF(A803=1,B803," ")</f>
        <v> </v>
      </c>
    </row>
    <row r="804" customFormat="false" ht="15" hidden="false" customHeight="false" outlineLevel="0" collapsed="false">
      <c r="A804" s="2" t="n">
        <f aca="false">COUNTA(D804)</f>
        <v>0</v>
      </c>
      <c r="B804" s="2" t="n">
        <v>797</v>
      </c>
      <c r="C804" s="2" t="str">
        <f aca="false">IF(A804=1,B804," ")</f>
        <v> </v>
      </c>
    </row>
    <row r="805" customFormat="false" ht="15" hidden="false" customHeight="false" outlineLevel="0" collapsed="false">
      <c r="A805" s="2" t="n">
        <f aca="false">COUNTA(D805)</f>
        <v>0</v>
      </c>
      <c r="B805" s="2" t="n">
        <v>798</v>
      </c>
      <c r="C805" s="2" t="str">
        <f aca="false">IF(A805=1,B805," ")</f>
        <v> </v>
      </c>
    </row>
    <row r="806" customFormat="false" ht="15" hidden="false" customHeight="false" outlineLevel="0" collapsed="false">
      <c r="A806" s="2" t="n">
        <f aca="false">COUNTA(D806)</f>
        <v>0</v>
      </c>
      <c r="B806" s="2" t="n">
        <v>799</v>
      </c>
      <c r="C806" s="2" t="str">
        <f aca="false">IF(A806=1,B806," ")</f>
        <v> </v>
      </c>
    </row>
    <row r="807" customFormat="false" ht="15" hidden="false" customHeight="false" outlineLevel="0" collapsed="false">
      <c r="A807" s="2" t="n">
        <f aca="false">COUNTA(D807)</f>
        <v>0</v>
      </c>
      <c r="B807" s="2" t="n">
        <v>800</v>
      </c>
      <c r="C807" s="2" t="str">
        <f aca="false">IF(A807=1,B807," ")</f>
        <v> </v>
      </c>
    </row>
    <row r="808" customFormat="false" ht="15" hidden="false" customHeight="false" outlineLevel="0" collapsed="false">
      <c r="A808" s="2" t="n">
        <f aca="false">COUNTA(D808)</f>
        <v>0</v>
      </c>
      <c r="B808" s="2" t="n">
        <v>801</v>
      </c>
      <c r="C808" s="2" t="str">
        <f aca="false">IF(A808=1,B808," ")</f>
        <v> </v>
      </c>
    </row>
    <row r="809" customFormat="false" ht="15" hidden="false" customHeight="false" outlineLevel="0" collapsed="false">
      <c r="A809" s="2" t="n">
        <f aca="false">COUNTA(D809)</f>
        <v>0</v>
      </c>
      <c r="B809" s="2" t="n">
        <v>802</v>
      </c>
      <c r="C809" s="2" t="str">
        <f aca="false">IF(A809=1,B809," ")</f>
        <v> </v>
      </c>
    </row>
    <row r="810" customFormat="false" ht="15" hidden="false" customHeight="false" outlineLevel="0" collapsed="false">
      <c r="A810" s="2" t="n">
        <f aca="false">COUNTA(D810)</f>
        <v>0</v>
      </c>
      <c r="B810" s="2" t="n">
        <v>803</v>
      </c>
      <c r="C810" s="2" t="str">
        <f aca="false">IF(A810=1,B810," ")</f>
        <v> </v>
      </c>
    </row>
    <row r="811" customFormat="false" ht="15" hidden="false" customHeight="false" outlineLevel="0" collapsed="false">
      <c r="A811" s="2" t="n">
        <f aca="false">COUNTA(D811)</f>
        <v>0</v>
      </c>
      <c r="B811" s="2" t="n">
        <v>804</v>
      </c>
      <c r="C811" s="2" t="str">
        <f aca="false">IF(A811=1,B811," ")</f>
        <v> </v>
      </c>
    </row>
    <row r="812" customFormat="false" ht="15" hidden="false" customHeight="false" outlineLevel="0" collapsed="false">
      <c r="A812" s="2" t="n">
        <f aca="false">COUNTA(D812)</f>
        <v>0</v>
      </c>
      <c r="B812" s="2" t="n">
        <v>805</v>
      </c>
      <c r="C812" s="2" t="str">
        <f aca="false">IF(A812=1,B812," ")</f>
        <v> </v>
      </c>
    </row>
    <row r="813" customFormat="false" ht="15" hidden="false" customHeight="false" outlineLevel="0" collapsed="false">
      <c r="A813" s="2" t="n">
        <f aca="false">COUNTA(D813)</f>
        <v>0</v>
      </c>
      <c r="B813" s="2" t="n">
        <v>806</v>
      </c>
      <c r="C813" s="2" t="str">
        <f aca="false">IF(A813=1,B813," ")</f>
        <v> </v>
      </c>
    </row>
    <row r="814" customFormat="false" ht="15" hidden="false" customHeight="false" outlineLevel="0" collapsed="false">
      <c r="A814" s="2" t="n">
        <f aca="false">COUNTA(D814)</f>
        <v>0</v>
      </c>
      <c r="B814" s="2" t="n">
        <v>807</v>
      </c>
      <c r="C814" s="2" t="str">
        <f aca="false">IF(A814=1,B814," ")</f>
        <v> </v>
      </c>
    </row>
    <row r="815" customFormat="false" ht="15" hidden="false" customHeight="false" outlineLevel="0" collapsed="false">
      <c r="A815" s="2" t="n">
        <f aca="false">COUNTA(D815)</f>
        <v>0</v>
      </c>
      <c r="B815" s="2" t="n">
        <v>808</v>
      </c>
      <c r="C815" s="2" t="str">
        <f aca="false">IF(A815=1,B815," ")</f>
        <v> </v>
      </c>
    </row>
    <row r="816" customFormat="false" ht="15" hidden="false" customHeight="false" outlineLevel="0" collapsed="false">
      <c r="A816" s="2" t="n">
        <f aca="false">COUNTA(D816)</f>
        <v>0</v>
      </c>
      <c r="B816" s="2" t="n">
        <v>809</v>
      </c>
      <c r="C816" s="2" t="str">
        <f aca="false">IF(A816=1,B816," ")</f>
        <v> </v>
      </c>
    </row>
    <row r="817" customFormat="false" ht="15" hidden="false" customHeight="false" outlineLevel="0" collapsed="false">
      <c r="A817" s="2" t="n">
        <f aca="false">COUNTA(D817)</f>
        <v>0</v>
      </c>
      <c r="B817" s="2" t="n">
        <v>810</v>
      </c>
      <c r="C817" s="2" t="str">
        <f aca="false">IF(A817=1,B817," ")</f>
        <v> </v>
      </c>
    </row>
    <row r="818" customFormat="false" ht="15" hidden="false" customHeight="false" outlineLevel="0" collapsed="false">
      <c r="A818" s="2" t="n">
        <f aca="false">COUNTA(D818)</f>
        <v>0</v>
      </c>
      <c r="B818" s="2" t="n">
        <v>811</v>
      </c>
      <c r="C818" s="2" t="str">
        <f aca="false">IF(A818=1,B818," ")</f>
        <v> </v>
      </c>
    </row>
    <row r="819" customFormat="false" ht="15" hidden="false" customHeight="false" outlineLevel="0" collapsed="false">
      <c r="A819" s="2" t="n">
        <f aca="false">COUNTA(D819)</f>
        <v>0</v>
      </c>
      <c r="B819" s="2" t="n">
        <v>812</v>
      </c>
      <c r="C819" s="2" t="str">
        <f aca="false">IF(A819=1,B819," ")</f>
        <v> </v>
      </c>
    </row>
    <row r="820" customFormat="false" ht="15" hidden="false" customHeight="false" outlineLevel="0" collapsed="false">
      <c r="A820" s="2" t="n">
        <f aca="false">COUNTA(D820)</f>
        <v>0</v>
      </c>
      <c r="B820" s="2" t="n">
        <v>813</v>
      </c>
      <c r="C820" s="2" t="str">
        <f aca="false">IF(A820=1,B820," ")</f>
        <v> </v>
      </c>
    </row>
    <row r="821" customFormat="false" ht="15" hidden="false" customHeight="false" outlineLevel="0" collapsed="false">
      <c r="A821" s="2" t="n">
        <f aca="false">COUNTA(D821)</f>
        <v>0</v>
      </c>
      <c r="B821" s="2" t="n">
        <v>814</v>
      </c>
      <c r="C821" s="2" t="str">
        <f aca="false">IF(A821=1,B821," ")</f>
        <v> </v>
      </c>
    </row>
    <row r="822" customFormat="false" ht="15" hidden="false" customHeight="false" outlineLevel="0" collapsed="false">
      <c r="A822" s="2" t="n">
        <f aca="false">COUNTA(D822)</f>
        <v>0</v>
      </c>
      <c r="B822" s="2" t="n">
        <v>815</v>
      </c>
      <c r="C822" s="2" t="str">
        <f aca="false">IF(A822=1,B822," ")</f>
        <v> </v>
      </c>
    </row>
    <row r="823" customFormat="false" ht="15" hidden="false" customHeight="false" outlineLevel="0" collapsed="false">
      <c r="A823" s="2" t="n">
        <f aca="false">COUNTA(D823)</f>
        <v>0</v>
      </c>
      <c r="B823" s="2" t="n">
        <v>816</v>
      </c>
      <c r="C823" s="2" t="str">
        <f aca="false">IF(A823=1,B823," ")</f>
        <v> </v>
      </c>
    </row>
    <row r="824" customFormat="false" ht="15" hidden="false" customHeight="false" outlineLevel="0" collapsed="false">
      <c r="A824" s="2" t="n">
        <f aca="false">COUNTA(D824)</f>
        <v>0</v>
      </c>
      <c r="B824" s="2" t="n">
        <v>817</v>
      </c>
      <c r="C824" s="2" t="str">
        <f aca="false">IF(A824=1,B824," ")</f>
        <v> </v>
      </c>
    </row>
    <row r="825" customFormat="false" ht="15" hidden="false" customHeight="false" outlineLevel="0" collapsed="false">
      <c r="A825" s="2" t="n">
        <f aca="false">COUNTA(D825)</f>
        <v>0</v>
      </c>
      <c r="B825" s="2" t="n">
        <v>818</v>
      </c>
      <c r="C825" s="2" t="str">
        <f aca="false">IF(A825=1,B825," ")</f>
        <v> </v>
      </c>
    </row>
    <row r="826" customFormat="false" ht="15" hidden="false" customHeight="false" outlineLevel="0" collapsed="false">
      <c r="A826" s="2" t="n">
        <f aca="false">COUNTA(D826)</f>
        <v>0</v>
      </c>
      <c r="B826" s="2" t="n">
        <v>819</v>
      </c>
      <c r="C826" s="2" t="str">
        <f aca="false">IF(A826=1,B826," ")</f>
        <v> </v>
      </c>
    </row>
    <row r="827" customFormat="false" ht="15" hidden="false" customHeight="false" outlineLevel="0" collapsed="false">
      <c r="A827" s="2" t="n">
        <f aca="false">COUNTA(D827)</f>
        <v>0</v>
      </c>
      <c r="B827" s="2" t="n">
        <v>820</v>
      </c>
      <c r="C827" s="2" t="str">
        <f aca="false">IF(A827=1,B827," ")</f>
        <v> </v>
      </c>
    </row>
    <row r="828" customFormat="false" ht="15" hidden="false" customHeight="false" outlineLevel="0" collapsed="false">
      <c r="A828" s="2" t="n">
        <f aca="false">COUNTA(D828)</f>
        <v>0</v>
      </c>
      <c r="B828" s="2" t="n">
        <v>821</v>
      </c>
      <c r="C828" s="2" t="str">
        <f aca="false">IF(A828=1,B828," ")</f>
        <v> </v>
      </c>
    </row>
    <row r="829" customFormat="false" ht="15" hidden="false" customHeight="false" outlineLevel="0" collapsed="false">
      <c r="A829" s="2" t="n">
        <f aca="false">COUNTA(D829)</f>
        <v>0</v>
      </c>
      <c r="B829" s="2" t="n">
        <v>822</v>
      </c>
      <c r="C829" s="2" t="str">
        <f aca="false">IF(A829=1,B829," ")</f>
        <v> </v>
      </c>
    </row>
    <row r="830" customFormat="false" ht="15" hidden="false" customHeight="false" outlineLevel="0" collapsed="false">
      <c r="A830" s="2" t="n">
        <f aca="false">COUNTA(D830)</f>
        <v>0</v>
      </c>
      <c r="B830" s="2" t="n">
        <v>823</v>
      </c>
      <c r="C830" s="2" t="str">
        <f aca="false">IF(A830=1,B830," ")</f>
        <v> </v>
      </c>
    </row>
    <row r="831" customFormat="false" ht="15" hidden="false" customHeight="false" outlineLevel="0" collapsed="false">
      <c r="A831" s="2" t="n">
        <f aca="false">COUNTA(D831)</f>
        <v>0</v>
      </c>
      <c r="B831" s="2" t="n">
        <v>824</v>
      </c>
      <c r="C831" s="2" t="str">
        <f aca="false">IF(A831=1,B831," ")</f>
        <v> </v>
      </c>
    </row>
    <row r="832" customFormat="false" ht="15" hidden="false" customHeight="false" outlineLevel="0" collapsed="false">
      <c r="A832" s="2" t="n">
        <f aca="false">COUNTA(D832)</f>
        <v>0</v>
      </c>
      <c r="B832" s="2" t="n">
        <v>825</v>
      </c>
      <c r="C832" s="2" t="str">
        <f aca="false">IF(A832=1,B832," ")</f>
        <v> </v>
      </c>
    </row>
    <row r="833" customFormat="false" ht="15" hidden="false" customHeight="false" outlineLevel="0" collapsed="false">
      <c r="A833" s="2" t="n">
        <f aca="false">COUNTA(D833)</f>
        <v>0</v>
      </c>
      <c r="B833" s="2" t="n">
        <v>826</v>
      </c>
      <c r="C833" s="2" t="str">
        <f aca="false">IF(A833=1,B833," ")</f>
        <v> </v>
      </c>
    </row>
    <row r="834" customFormat="false" ht="15" hidden="false" customHeight="false" outlineLevel="0" collapsed="false">
      <c r="A834" s="2" t="n">
        <f aca="false">COUNTA(D834)</f>
        <v>0</v>
      </c>
      <c r="B834" s="2" t="n">
        <v>827</v>
      </c>
      <c r="C834" s="2" t="str">
        <f aca="false">IF(A834=1,B834," ")</f>
        <v> </v>
      </c>
    </row>
    <row r="835" customFormat="false" ht="15" hidden="false" customHeight="false" outlineLevel="0" collapsed="false">
      <c r="A835" s="2" t="n">
        <f aca="false">COUNTA(D835)</f>
        <v>0</v>
      </c>
      <c r="B835" s="2" t="n">
        <v>828</v>
      </c>
      <c r="C835" s="2" t="str">
        <f aca="false">IF(A835=1,B835," ")</f>
        <v> </v>
      </c>
    </row>
    <row r="836" customFormat="false" ht="15" hidden="false" customHeight="false" outlineLevel="0" collapsed="false">
      <c r="A836" s="2" t="n">
        <f aca="false">COUNTA(D836)</f>
        <v>0</v>
      </c>
      <c r="B836" s="2" t="n">
        <v>829</v>
      </c>
      <c r="C836" s="2" t="str">
        <f aca="false">IF(A836=1,B836," ")</f>
        <v> </v>
      </c>
    </row>
    <row r="837" customFormat="false" ht="15" hidden="false" customHeight="false" outlineLevel="0" collapsed="false">
      <c r="A837" s="2" t="n">
        <f aca="false">COUNTA(D837)</f>
        <v>0</v>
      </c>
      <c r="B837" s="2" t="n">
        <v>830</v>
      </c>
      <c r="C837" s="2" t="str">
        <f aca="false">IF(A837=1,B837," ")</f>
        <v> </v>
      </c>
    </row>
    <row r="838" customFormat="false" ht="15" hidden="false" customHeight="false" outlineLevel="0" collapsed="false">
      <c r="A838" s="2" t="n">
        <f aca="false">COUNTA(D838)</f>
        <v>0</v>
      </c>
      <c r="B838" s="2" t="n">
        <v>831</v>
      </c>
      <c r="C838" s="2" t="str">
        <f aca="false">IF(A838=1,B838," ")</f>
        <v> </v>
      </c>
    </row>
    <row r="839" customFormat="false" ht="15" hidden="false" customHeight="false" outlineLevel="0" collapsed="false">
      <c r="A839" s="2" t="n">
        <f aca="false">COUNTA(D839)</f>
        <v>0</v>
      </c>
      <c r="B839" s="2" t="n">
        <v>832</v>
      </c>
      <c r="C839" s="2" t="str">
        <f aca="false">IF(A839=1,B839," ")</f>
        <v> </v>
      </c>
    </row>
    <row r="840" customFormat="false" ht="15" hidden="false" customHeight="false" outlineLevel="0" collapsed="false">
      <c r="A840" s="2" t="n">
        <f aca="false">COUNTA(D840)</f>
        <v>0</v>
      </c>
      <c r="B840" s="2" t="n">
        <v>833</v>
      </c>
      <c r="C840" s="2" t="str">
        <f aca="false">IF(A840=1,B840," ")</f>
        <v> </v>
      </c>
    </row>
    <row r="841" customFormat="false" ht="15" hidden="false" customHeight="false" outlineLevel="0" collapsed="false">
      <c r="A841" s="2" t="n">
        <f aca="false">COUNTA(D841)</f>
        <v>0</v>
      </c>
      <c r="B841" s="2" t="n">
        <v>834</v>
      </c>
      <c r="C841" s="2" t="str">
        <f aca="false">IF(A841=1,B841," ")</f>
        <v> </v>
      </c>
    </row>
    <row r="842" customFormat="false" ht="15" hidden="false" customHeight="false" outlineLevel="0" collapsed="false">
      <c r="A842" s="2" t="n">
        <f aca="false">COUNTA(D842)</f>
        <v>0</v>
      </c>
      <c r="B842" s="2" t="n">
        <v>835</v>
      </c>
      <c r="C842" s="2" t="str">
        <f aca="false">IF(A842=1,B842," ")</f>
        <v> </v>
      </c>
    </row>
    <row r="843" customFormat="false" ht="15" hidden="false" customHeight="false" outlineLevel="0" collapsed="false">
      <c r="A843" s="2" t="n">
        <f aca="false">COUNTA(D843)</f>
        <v>0</v>
      </c>
      <c r="B843" s="2" t="n">
        <v>836</v>
      </c>
      <c r="C843" s="2" t="str">
        <f aca="false">IF(A843=1,B843," ")</f>
        <v> </v>
      </c>
    </row>
    <row r="844" customFormat="false" ht="15" hidden="false" customHeight="false" outlineLevel="0" collapsed="false">
      <c r="A844" s="2" t="n">
        <f aca="false">COUNTA(D844)</f>
        <v>0</v>
      </c>
      <c r="B844" s="2" t="n">
        <v>837</v>
      </c>
      <c r="C844" s="2" t="str">
        <f aca="false">IF(A844=1,B844," ")</f>
        <v> </v>
      </c>
    </row>
    <row r="845" customFormat="false" ht="15" hidden="false" customHeight="false" outlineLevel="0" collapsed="false">
      <c r="A845" s="2" t="n">
        <f aca="false">COUNTA(D845)</f>
        <v>0</v>
      </c>
      <c r="B845" s="2" t="n">
        <v>838</v>
      </c>
      <c r="C845" s="2" t="str">
        <f aca="false">IF(A845=1,B845," ")</f>
        <v> </v>
      </c>
    </row>
    <row r="846" customFormat="false" ht="15" hidden="false" customHeight="false" outlineLevel="0" collapsed="false">
      <c r="A846" s="2" t="n">
        <f aca="false">COUNTA(D846)</f>
        <v>0</v>
      </c>
      <c r="B846" s="2" t="n">
        <v>839</v>
      </c>
      <c r="C846" s="2" t="str">
        <f aca="false">IF(A846=1,B846," ")</f>
        <v> </v>
      </c>
    </row>
    <row r="847" customFormat="false" ht="15" hidden="false" customHeight="false" outlineLevel="0" collapsed="false">
      <c r="A847" s="2" t="n">
        <f aca="false">COUNTA(D847)</f>
        <v>0</v>
      </c>
      <c r="B847" s="2" t="n">
        <v>840</v>
      </c>
      <c r="C847" s="2" t="str">
        <f aca="false">IF(A847=1,B847," ")</f>
        <v> </v>
      </c>
    </row>
    <row r="848" customFormat="false" ht="15" hidden="false" customHeight="false" outlineLevel="0" collapsed="false">
      <c r="A848" s="2" t="n">
        <f aca="false">COUNTA(D848)</f>
        <v>0</v>
      </c>
      <c r="B848" s="2" t="n">
        <v>841</v>
      </c>
      <c r="C848" s="2" t="str">
        <f aca="false">IF(A848=1,B848," ")</f>
        <v> </v>
      </c>
    </row>
    <row r="849" customFormat="false" ht="15" hidden="false" customHeight="false" outlineLevel="0" collapsed="false">
      <c r="A849" s="2" t="n">
        <f aca="false">COUNTA(D849)</f>
        <v>0</v>
      </c>
      <c r="B849" s="2" t="n">
        <v>842</v>
      </c>
      <c r="C849" s="2" t="str">
        <f aca="false">IF(A849=1,B849," ")</f>
        <v> </v>
      </c>
    </row>
    <row r="850" customFormat="false" ht="15" hidden="false" customHeight="false" outlineLevel="0" collapsed="false">
      <c r="A850" s="2" t="n">
        <f aca="false">COUNTA(D850)</f>
        <v>0</v>
      </c>
      <c r="B850" s="2" t="n">
        <v>843</v>
      </c>
      <c r="C850" s="2" t="str">
        <f aca="false">IF(A850=1,B850," ")</f>
        <v> </v>
      </c>
    </row>
    <row r="851" customFormat="false" ht="15" hidden="false" customHeight="false" outlineLevel="0" collapsed="false">
      <c r="A851" s="2" t="n">
        <f aca="false">COUNTA(D851)</f>
        <v>0</v>
      </c>
      <c r="B851" s="2" t="n">
        <v>844</v>
      </c>
      <c r="C851" s="2" t="str">
        <f aca="false">IF(A851=1,B851," ")</f>
        <v> </v>
      </c>
    </row>
    <row r="852" customFormat="false" ht="15" hidden="false" customHeight="false" outlineLevel="0" collapsed="false">
      <c r="A852" s="2" t="n">
        <f aca="false">COUNTA(D852)</f>
        <v>0</v>
      </c>
      <c r="B852" s="2" t="n">
        <v>845</v>
      </c>
      <c r="C852" s="2" t="str">
        <f aca="false">IF(A852=1,B852," ")</f>
        <v> </v>
      </c>
    </row>
    <row r="853" customFormat="false" ht="15" hidden="false" customHeight="false" outlineLevel="0" collapsed="false">
      <c r="A853" s="2" t="n">
        <f aca="false">COUNTA(D853)</f>
        <v>0</v>
      </c>
      <c r="B853" s="2" t="n">
        <v>846</v>
      </c>
      <c r="C853" s="2" t="str">
        <f aca="false">IF(A853=1,B853," ")</f>
        <v> </v>
      </c>
    </row>
    <row r="854" customFormat="false" ht="15" hidden="false" customHeight="false" outlineLevel="0" collapsed="false">
      <c r="A854" s="2" t="n">
        <f aca="false">COUNTA(D854)</f>
        <v>0</v>
      </c>
      <c r="B854" s="2" t="n">
        <v>847</v>
      </c>
      <c r="C854" s="2" t="str">
        <f aca="false">IF(A854=1,B854," ")</f>
        <v> </v>
      </c>
    </row>
    <row r="855" customFormat="false" ht="15" hidden="false" customHeight="false" outlineLevel="0" collapsed="false">
      <c r="A855" s="2" t="n">
        <f aca="false">COUNTA(D855)</f>
        <v>0</v>
      </c>
      <c r="B855" s="2" t="n">
        <v>848</v>
      </c>
      <c r="C855" s="2" t="str">
        <f aca="false">IF(A855=1,B855," ")</f>
        <v> </v>
      </c>
    </row>
    <row r="856" customFormat="false" ht="15" hidden="false" customHeight="false" outlineLevel="0" collapsed="false">
      <c r="A856" s="2" t="n">
        <f aca="false">COUNTA(D856)</f>
        <v>0</v>
      </c>
      <c r="B856" s="2" t="n">
        <v>849</v>
      </c>
      <c r="C856" s="2" t="str">
        <f aca="false">IF(A856=1,B856," ")</f>
        <v> </v>
      </c>
    </row>
    <row r="857" customFormat="false" ht="15" hidden="false" customHeight="false" outlineLevel="0" collapsed="false">
      <c r="A857" s="2" t="n">
        <f aca="false">COUNTA(D857)</f>
        <v>0</v>
      </c>
      <c r="B857" s="2" t="n">
        <v>850</v>
      </c>
      <c r="C857" s="2" t="str">
        <f aca="false">IF(A857=1,B857," ")</f>
        <v> </v>
      </c>
    </row>
    <row r="858" customFormat="false" ht="15" hidden="false" customHeight="false" outlineLevel="0" collapsed="false">
      <c r="A858" s="2" t="n">
        <f aca="false">COUNTA(D858)</f>
        <v>0</v>
      </c>
      <c r="B858" s="2" t="n">
        <v>851</v>
      </c>
      <c r="C858" s="2" t="str">
        <f aca="false">IF(A858=1,B858," ")</f>
        <v> </v>
      </c>
    </row>
    <row r="859" customFormat="false" ht="15" hidden="false" customHeight="false" outlineLevel="0" collapsed="false">
      <c r="A859" s="2" t="n">
        <f aca="false">COUNTA(D859)</f>
        <v>0</v>
      </c>
      <c r="B859" s="2" t="n">
        <v>852</v>
      </c>
      <c r="C859" s="2" t="str">
        <f aca="false">IF(A859=1,B859," ")</f>
        <v> </v>
      </c>
    </row>
    <row r="860" customFormat="false" ht="15" hidden="false" customHeight="false" outlineLevel="0" collapsed="false">
      <c r="A860" s="2" t="n">
        <f aca="false">COUNTA(D860)</f>
        <v>0</v>
      </c>
      <c r="B860" s="2" t="n">
        <v>853</v>
      </c>
      <c r="C860" s="2" t="str">
        <f aca="false">IF(A860=1,B860," ")</f>
        <v> </v>
      </c>
    </row>
    <row r="861" customFormat="false" ht="15" hidden="false" customHeight="false" outlineLevel="0" collapsed="false">
      <c r="A861" s="2" t="n">
        <f aca="false">COUNTA(D861)</f>
        <v>0</v>
      </c>
      <c r="B861" s="2" t="n">
        <v>854</v>
      </c>
      <c r="C861" s="2" t="str">
        <f aca="false">IF(A861=1,B861," ")</f>
        <v> </v>
      </c>
    </row>
    <row r="862" customFormat="false" ht="15" hidden="false" customHeight="false" outlineLevel="0" collapsed="false">
      <c r="A862" s="2" t="n">
        <f aca="false">COUNTA(D862)</f>
        <v>0</v>
      </c>
      <c r="B862" s="2" t="n">
        <v>855</v>
      </c>
      <c r="C862" s="2" t="str">
        <f aca="false">IF(A862=1,B862," ")</f>
        <v> </v>
      </c>
    </row>
    <row r="863" customFormat="false" ht="15" hidden="false" customHeight="false" outlineLevel="0" collapsed="false">
      <c r="A863" s="2" t="n">
        <f aca="false">COUNTA(D863)</f>
        <v>0</v>
      </c>
      <c r="B863" s="2" t="n">
        <v>856</v>
      </c>
      <c r="C863" s="2" t="str">
        <f aca="false">IF(A863=1,B863," ")</f>
        <v> </v>
      </c>
    </row>
    <row r="864" customFormat="false" ht="15" hidden="false" customHeight="false" outlineLevel="0" collapsed="false">
      <c r="A864" s="2" t="n">
        <f aca="false">COUNTA(D864)</f>
        <v>0</v>
      </c>
      <c r="B864" s="2" t="n">
        <v>857</v>
      </c>
      <c r="C864" s="2" t="str">
        <f aca="false">IF(A864=1,B864," ")</f>
        <v> </v>
      </c>
    </row>
    <row r="865" customFormat="false" ht="15" hidden="false" customHeight="false" outlineLevel="0" collapsed="false">
      <c r="A865" s="2" t="n">
        <f aca="false">COUNTA(D865)</f>
        <v>0</v>
      </c>
      <c r="B865" s="2" t="n">
        <v>858</v>
      </c>
      <c r="C865" s="2" t="str">
        <f aca="false">IF(A865=1,B865," ")</f>
        <v> </v>
      </c>
    </row>
    <row r="866" customFormat="false" ht="15" hidden="false" customHeight="false" outlineLevel="0" collapsed="false">
      <c r="A866" s="2" t="n">
        <f aca="false">COUNTA(D866)</f>
        <v>0</v>
      </c>
      <c r="B866" s="2" t="n">
        <v>859</v>
      </c>
      <c r="C866" s="2" t="str">
        <f aca="false">IF(A866=1,B866," ")</f>
        <v> </v>
      </c>
    </row>
    <row r="867" customFormat="false" ht="15" hidden="false" customHeight="false" outlineLevel="0" collapsed="false">
      <c r="A867" s="2" t="n">
        <f aca="false">COUNTA(D867)</f>
        <v>0</v>
      </c>
      <c r="B867" s="2" t="n">
        <v>860</v>
      </c>
      <c r="C867" s="2" t="str">
        <f aca="false">IF(A867=1,B867," ")</f>
        <v> </v>
      </c>
    </row>
    <row r="868" customFormat="false" ht="15" hidden="false" customHeight="false" outlineLevel="0" collapsed="false">
      <c r="A868" s="2" t="n">
        <f aca="false">COUNTA(D868)</f>
        <v>0</v>
      </c>
      <c r="B868" s="2" t="n">
        <v>861</v>
      </c>
      <c r="C868" s="2" t="str">
        <f aca="false">IF(A868=1,B868," ")</f>
        <v> </v>
      </c>
    </row>
    <row r="869" customFormat="false" ht="15" hidden="false" customHeight="false" outlineLevel="0" collapsed="false">
      <c r="A869" s="2" t="n">
        <f aca="false">COUNTA(D869)</f>
        <v>0</v>
      </c>
      <c r="B869" s="2" t="n">
        <v>862</v>
      </c>
      <c r="C869" s="2" t="str">
        <f aca="false">IF(A869=1,B869," ")</f>
        <v> </v>
      </c>
    </row>
    <row r="870" customFormat="false" ht="15" hidden="false" customHeight="false" outlineLevel="0" collapsed="false">
      <c r="A870" s="2" t="n">
        <f aca="false">COUNTA(D870)</f>
        <v>0</v>
      </c>
      <c r="B870" s="2" t="n">
        <v>863</v>
      </c>
      <c r="C870" s="2" t="str">
        <f aca="false">IF(A870=1,B870," ")</f>
        <v> </v>
      </c>
    </row>
    <row r="871" customFormat="false" ht="15" hidden="false" customHeight="false" outlineLevel="0" collapsed="false">
      <c r="A871" s="2" t="n">
        <f aca="false">COUNTA(D871)</f>
        <v>0</v>
      </c>
      <c r="B871" s="2" t="n">
        <v>864</v>
      </c>
      <c r="C871" s="2" t="str">
        <f aca="false">IF(A871=1,B871," ")</f>
        <v> </v>
      </c>
    </row>
    <row r="872" customFormat="false" ht="15" hidden="false" customHeight="false" outlineLevel="0" collapsed="false">
      <c r="A872" s="2" t="n">
        <f aca="false">COUNTA(D872)</f>
        <v>0</v>
      </c>
      <c r="B872" s="2" t="n">
        <v>865</v>
      </c>
      <c r="C872" s="2" t="str">
        <f aca="false">IF(A872=1,B872," ")</f>
        <v> </v>
      </c>
    </row>
    <row r="873" customFormat="false" ht="15" hidden="false" customHeight="false" outlineLevel="0" collapsed="false">
      <c r="A873" s="2" t="n">
        <f aca="false">COUNTA(D873)</f>
        <v>0</v>
      </c>
      <c r="B873" s="2" t="n">
        <v>866</v>
      </c>
      <c r="C873" s="2" t="str">
        <f aca="false">IF(A873=1,B873," ")</f>
        <v> </v>
      </c>
    </row>
    <row r="874" customFormat="false" ht="15" hidden="false" customHeight="false" outlineLevel="0" collapsed="false">
      <c r="A874" s="2" t="n">
        <f aca="false">COUNTA(D874)</f>
        <v>0</v>
      </c>
      <c r="B874" s="2" t="n">
        <v>867</v>
      </c>
      <c r="C874" s="2" t="str">
        <f aca="false">IF(A874=1,B874," ")</f>
        <v> </v>
      </c>
    </row>
    <row r="875" customFormat="false" ht="15" hidden="false" customHeight="false" outlineLevel="0" collapsed="false">
      <c r="A875" s="2" t="n">
        <f aca="false">COUNTA(D875)</f>
        <v>0</v>
      </c>
      <c r="B875" s="2" t="n">
        <v>868</v>
      </c>
      <c r="C875" s="2" t="str">
        <f aca="false">IF(A875=1,B875," ")</f>
        <v> </v>
      </c>
    </row>
    <row r="876" customFormat="false" ht="15" hidden="false" customHeight="false" outlineLevel="0" collapsed="false">
      <c r="A876" s="2" t="n">
        <f aca="false">COUNTA(D876)</f>
        <v>0</v>
      </c>
      <c r="B876" s="2" t="n">
        <v>869</v>
      </c>
      <c r="C876" s="2" t="str">
        <f aca="false">IF(A876=1,B876," ")</f>
        <v> </v>
      </c>
    </row>
    <row r="877" customFormat="false" ht="15" hidden="false" customHeight="false" outlineLevel="0" collapsed="false">
      <c r="A877" s="2" t="n">
        <f aca="false">COUNTA(D877)</f>
        <v>0</v>
      </c>
      <c r="B877" s="2" t="n">
        <v>870</v>
      </c>
      <c r="C877" s="2" t="str">
        <f aca="false">IF(A877=1,B877," ")</f>
        <v> </v>
      </c>
    </row>
    <row r="878" customFormat="false" ht="15" hidden="false" customHeight="false" outlineLevel="0" collapsed="false">
      <c r="A878" s="2" t="n">
        <f aca="false">COUNTA(D878)</f>
        <v>0</v>
      </c>
      <c r="B878" s="2" t="n">
        <v>871</v>
      </c>
      <c r="C878" s="2" t="str">
        <f aca="false">IF(A878=1,B878," ")</f>
        <v> </v>
      </c>
    </row>
    <row r="879" customFormat="false" ht="15" hidden="false" customHeight="false" outlineLevel="0" collapsed="false">
      <c r="A879" s="2" t="n">
        <f aca="false">COUNTA(D879)</f>
        <v>0</v>
      </c>
      <c r="B879" s="2" t="n">
        <v>872</v>
      </c>
      <c r="C879" s="2" t="str">
        <f aca="false">IF(A879=1,B879," ")</f>
        <v> </v>
      </c>
    </row>
    <row r="880" customFormat="false" ht="15" hidden="false" customHeight="false" outlineLevel="0" collapsed="false">
      <c r="A880" s="2" t="n">
        <f aca="false">COUNTA(D880)</f>
        <v>0</v>
      </c>
      <c r="B880" s="2" t="n">
        <v>873</v>
      </c>
      <c r="C880" s="2" t="str">
        <f aca="false">IF(A880=1,B880," ")</f>
        <v> </v>
      </c>
    </row>
    <row r="881" customFormat="false" ht="15" hidden="false" customHeight="false" outlineLevel="0" collapsed="false">
      <c r="A881" s="2" t="n">
        <f aca="false">COUNTA(D881)</f>
        <v>0</v>
      </c>
      <c r="B881" s="2" t="n">
        <v>874</v>
      </c>
      <c r="C881" s="2" t="str">
        <f aca="false">IF(A881=1,B881," ")</f>
        <v> </v>
      </c>
    </row>
    <row r="882" customFormat="false" ht="15" hidden="false" customHeight="false" outlineLevel="0" collapsed="false">
      <c r="A882" s="2" t="n">
        <f aca="false">COUNTA(D882)</f>
        <v>0</v>
      </c>
      <c r="B882" s="2" t="n">
        <v>875</v>
      </c>
      <c r="C882" s="2" t="str">
        <f aca="false">IF(A882=1,B882," ")</f>
        <v> </v>
      </c>
    </row>
    <row r="883" customFormat="false" ht="15" hidden="false" customHeight="false" outlineLevel="0" collapsed="false">
      <c r="A883" s="2" t="n">
        <f aca="false">COUNTA(D883)</f>
        <v>0</v>
      </c>
      <c r="B883" s="2" t="n">
        <v>876</v>
      </c>
      <c r="C883" s="2" t="str">
        <f aca="false">IF(A883=1,B883," ")</f>
        <v> </v>
      </c>
    </row>
    <row r="884" customFormat="false" ht="15" hidden="false" customHeight="false" outlineLevel="0" collapsed="false">
      <c r="A884" s="2" t="n">
        <f aca="false">COUNTA(D884)</f>
        <v>0</v>
      </c>
      <c r="B884" s="2" t="n">
        <v>877</v>
      </c>
      <c r="C884" s="2" t="str">
        <f aca="false">IF(A884=1,B884," ")</f>
        <v> </v>
      </c>
    </row>
    <row r="885" customFormat="false" ht="15" hidden="false" customHeight="false" outlineLevel="0" collapsed="false">
      <c r="A885" s="2" t="n">
        <f aca="false">COUNTA(D885)</f>
        <v>0</v>
      </c>
      <c r="B885" s="2" t="n">
        <v>878</v>
      </c>
      <c r="C885" s="2" t="str">
        <f aca="false">IF(A885=1,B885," ")</f>
        <v> </v>
      </c>
    </row>
    <row r="886" customFormat="false" ht="15" hidden="false" customHeight="false" outlineLevel="0" collapsed="false">
      <c r="A886" s="2" t="n">
        <f aca="false">COUNTA(D886)</f>
        <v>0</v>
      </c>
      <c r="B886" s="2" t="n">
        <v>879</v>
      </c>
      <c r="C886" s="2" t="str">
        <f aca="false">IF(A886=1,B886," ")</f>
        <v> </v>
      </c>
    </row>
    <row r="887" customFormat="false" ht="15" hidden="false" customHeight="false" outlineLevel="0" collapsed="false">
      <c r="A887" s="2" t="n">
        <f aca="false">COUNTA(D887)</f>
        <v>0</v>
      </c>
      <c r="B887" s="2" t="n">
        <v>880</v>
      </c>
      <c r="C887" s="2" t="str">
        <f aca="false">IF(A887=1,B887," ")</f>
        <v> </v>
      </c>
    </row>
    <row r="888" customFormat="false" ht="15" hidden="false" customHeight="false" outlineLevel="0" collapsed="false">
      <c r="A888" s="2" t="n">
        <f aca="false">COUNTA(D888)</f>
        <v>0</v>
      </c>
      <c r="B888" s="2" t="n">
        <v>881</v>
      </c>
      <c r="C888" s="2" t="str">
        <f aca="false">IF(A888=1,B888," ")</f>
        <v> </v>
      </c>
    </row>
    <row r="889" customFormat="false" ht="15" hidden="false" customHeight="false" outlineLevel="0" collapsed="false">
      <c r="A889" s="2" t="n">
        <f aca="false">COUNTA(D889)</f>
        <v>0</v>
      </c>
      <c r="B889" s="2" t="n">
        <v>882</v>
      </c>
      <c r="C889" s="2" t="str">
        <f aca="false">IF(A889=1,B889," ")</f>
        <v> </v>
      </c>
    </row>
    <row r="890" customFormat="false" ht="15" hidden="false" customHeight="false" outlineLevel="0" collapsed="false">
      <c r="A890" s="2" t="n">
        <f aca="false">COUNTA(D890)</f>
        <v>0</v>
      </c>
      <c r="B890" s="2" t="n">
        <v>883</v>
      </c>
      <c r="C890" s="2" t="str">
        <f aca="false">IF(A890=1,B890," ")</f>
        <v> </v>
      </c>
    </row>
    <row r="891" customFormat="false" ht="15" hidden="false" customHeight="false" outlineLevel="0" collapsed="false">
      <c r="A891" s="2" t="n">
        <f aca="false">COUNTA(D891)</f>
        <v>0</v>
      </c>
      <c r="B891" s="2" t="n">
        <v>884</v>
      </c>
      <c r="C891" s="2" t="str">
        <f aca="false">IF(A891=1,B891," ")</f>
        <v> </v>
      </c>
    </row>
    <row r="892" customFormat="false" ht="15" hidden="false" customHeight="false" outlineLevel="0" collapsed="false">
      <c r="A892" s="2" t="n">
        <f aca="false">COUNTA(D892)</f>
        <v>0</v>
      </c>
      <c r="B892" s="2" t="n">
        <v>885</v>
      </c>
      <c r="C892" s="2" t="str">
        <f aca="false">IF(A892=1,B892," ")</f>
        <v> </v>
      </c>
    </row>
    <row r="893" customFormat="false" ht="15" hidden="false" customHeight="false" outlineLevel="0" collapsed="false">
      <c r="A893" s="2" t="n">
        <f aca="false">COUNTA(D893)</f>
        <v>0</v>
      </c>
      <c r="B893" s="2" t="n">
        <v>886</v>
      </c>
      <c r="C893" s="2" t="str">
        <f aca="false">IF(A893=1,B893," ")</f>
        <v> </v>
      </c>
    </row>
    <row r="894" customFormat="false" ht="15" hidden="false" customHeight="false" outlineLevel="0" collapsed="false">
      <c r="A894" s="2" t="n">
        <f aca="false">COUNTA(D894)</f>
        <v>0</v>
      </c>
      <c r="B894" s="2" t="n">
        <v>887</v>
      </c>
      <c r="C894" s="2" t="str">
        <f aca="false">IF(A894=1,B894," ")</f>
        <v> </v>
      </c>
    </row>
    <row r="895" customFormat="false" ht="15" hidden="false" customHeight="false" outlineLevel="0" collapsed="false">
      <c r="A895" s="2" t="n">
        <f aca="false">COUNTA(D895)</f>
        <v>0</v>
      </c>
      <c r="B895" s="2" t="n">
        <v>888</v>
      </c>
      <c r="C895" s="2" t="str">
        <f aca="false">IF(A895=1,B895," ")</f>
        <v> </v>
      </c>
    </row>
    <row r="896" customFormat="false" ht="15" hidden="false" customHeight="false" outlineLevel="0" collapsed="false">
      <c r="A896" s="2" t="n">
        <f aca="false">COUNTA(D896)</f>
        <v>0</v>
      </c>
      <c r="B896" s="2" t="n">
        <v>889</v>
      </c>
      <c r="C896" s="2" t="str">
        <f aca="false">IF(A896=1,B896," ")</f>
        <v> </v>
      </c>
    </row>
    <row r="897" customFormat="false" ht="15" hidden="false" customHeight="false" outlineLevel="0" collapsed="false">
      <c r="A897" s="2" t="n">
        <f aca="false">COUNTA(D897)</f>
        <v>0</v>
      </c>
      <c r="B897" s="2" t="n">
        <v>890</v>
      </c>
      <c r="C897" s="2" t="str">
        <f aca="false">IF(A897=1,B897," ")</f>
        <v> </v>
      </c>
    </row>
    <row r="898" customFormat="false" ht="15" hidden="false" customHeight="false" outlineLevel="0" collapsed="false">
      <c r="A898" s="2" t="n">
        <f aca="false">COUNTA(D898)</f>
        <v>0</v>
      </c>
      <c r="B898" s="2" t="n">
        <v>891</v>
      </c>
      <c r="C898" s="2" t="str">
        <f aca="false">IF(A898=1,B898," ")</f>
        <v> </v>
      </c>
    </row>
    <row r="899" customFormat="false" ht="15" hidden="false" customHeight="false" outlineLevel="0" collapsed="false">
      <c r="A899" s="2" t="n">
        <f aca="false">COUNTA(D899)</f>
        <v>0</v>
      </c>
      <c r="B899" s="2" t="n">
        <v>892</v>
      </c>
      <c r="C899" s="2" t="str">
        <f aca="false">IF(A899=1,B899," ")</f>
        <v> </v>
      </c>
    </row>
    <row r="900" customFormat="false" ht="15" hidden="false" customHeight="false" outlineLevel="0" collapsed="false">
      <c r="A900" s="2" t="n">
        <f aca="false">COUNTA(D900)</f>
        <v>0</v>
      </c>
      <c r="B900" s="2" t="n">
        <v>893</v>
      </c>
      <c r="C900" s="2" t="str">
        <f aca="false">IF(A900=1,B900," ")</f>
        <v> </v>
      </c>
    </row>
    <row r="901" customFormat="false" ht="15" hidden="false" customHeight="false" outlineLevel="0" collapsed="false">
      <c r="A901" s="2" t="n">
        <f aca="false">COUNTA(D901)</f>
        <v>0</v>
      </c>
      <c r="B901" s="2" t="n">
        <v>894</v>
      </c>
      <c r="C901" s="2" t="str">
        <f aca="false">IF(A901=1,B901," ")</f>
        <v> </v>
      </c>
    </row>
    <row r="902" customFormat="false" ht="15" hidden="false" customHeight="false" outlineLevel="0" collapsed="false">
      <c r="A902" s="2" t="n">
        <f aca="false">COUNTA(D902)</f>
        <v>0</v>
      </c>
      <c r="B902" s="2" t="n">
        <v>895</v>
      </c>
      <c r="C902" s="2" t="str">
        <f aca="false">IF(A902=1,B902," ")</f>
        <v> </v>
      </c>
    </row>
    <row r="903" customFormat="false" ht="15" hidden="false" customHeight="false" outlineLevel="0" collapsed="false">
      <c r="A903" s="2" t="n">
        <f aca="false">COUNTA(D903)</f>
        <v>0</v>
      </c>
      <c r="B903" s="2" t="n">
        <v>896</v>
      </c>
      <c r="C903" s="2" t="str">
        <f aca="false">IF(A903=1,B903," ")</f>
        <v> </v>
      </c>
    </row>
    <row r="904" customFormat="false" ht="15" hidden="false" customHeight="false" outlineLevel="0" collapsed="false">
      <c r="A904" s="2" t="n">
        <f aca="false">COUNTA(D904)</f>
        <v>0</v>
      </c>
      <c r="B904" s="2" t="n">
        <v>897</v>
      </c>
      <c r="C904" s="2" t="str">
        <f aca="false">IF(A904=1,B904," ")</f>
        <v> </v>
      </c>
    </row>
    <row r="905" customFormat="false" ht="15" hidden="false" customHeight="false" outlineLevel="0" collapsed="false">
      <c r="A905" s="2" t="n">
        <f aca="false">COUNTA(D905)</f>
        <v>0</v>
      </c>
      <c r="B905" s="2" t="n">
        <v>898</v>
      </c>
      <c r="C905" s="2" t="str">
        <f aca="false">IF(A905=1,B905," ")</f>
        <v> </v>
      </c>
    </row>
    <row r="906" customFormat="false" ht="15" hidden="false" customHeight="false" outlineLevel="0" collapsed="false">
      <c r="A906" s="2" t="n">
        <f aca="false">COUNTA(D906)</f>
        <v>0</v>
      </c>
      <c r="B906" s="2" t="n">
        <v>899</v>
      </c>
      <c r="C906" s="2" t="str">
        <f aca="false">IF(A906=1,B906," ")</f>
        <v> </v>
      </c>
    </row>
    <row r="907" customFormat="false" ht="15" hidden="false" customHeight="false" outlineLevel="0" collapsed="false">
      <c r="A907" s="2" t="n">
        <f aca="false">COUNTA(D907)</f>
        <v>0</v>
      </c>
      <c r="B907" s="2" t="n">
        <v>900</v>
      </c>
      <c r="C907" s="2" t="str">
        <f aca="false">IF(A907=1,B907," ")</f>
        <v> </v>
      </c>
    </row>
    <row r="908" customFormat="false" ht="15" hidden="false" customHeight="false" outlineLevel="0" collapsed="false">
      <c r="A908" s="2" t="n">
        <f aca="false">COUNTA(D908)</f>
        <v>0</v>
      </c>
      <c r="B908" s="2" t="n">
        <v>901</v>
      </c>
      <c r="C908" s="2" t="str">
        <f aca="false">IF(A908=1,B908," ")</f>
        <v> </v>
      </c>
    </row>
    <row r="909" customFormat="false" ht="15" hidden="false" customHeight="false" outlineLevel="0" collapsed="false">
      <c r="A909" s="2" t="n">
        <f aca="false">COUNTA(D909)</f>
        <v>0</v>
      </c>
      <c r="B909" s="2" t="n">
        <v>902</v>
      </c>
      <c r="C909" s="2" t="str">
        <f aca="false">IF(A909=1,B909," ")</f>
        <v> </v>
      </c>
    </row>
    <row r="910" customFormat="false" ht="15" hidden="false" customHeight="false" outlineLevel="0" collapsed="false">
      <c r="A910" s="2" t="n">
        <f aca="false">COUNTA(D910)</f>
        <v>0</v>
      </c>
      <c r="B910" s="2" t="n">
        <v>903</v>
      </c>
      <c r="C910" s="2" t="str">
        <f aca="false">IF(A910=1,B910," ")</f>
        <v> </v>
      </c>
    </row>
    <row r="911" customFormat="false" ht="15" hidden="false" customHeight="false" outlineLevel="0" collapsed="false">
      <c r="A911" s="2" t="n">
        <f aca="false">COUNTA(D911)</f>
        <v>0</v>
      </c>
      <c r="B911" s="2" t="n">
        <v>904</v>
      </c>
      <c r="C911" s="2" t="str">
        <f aca="false">IF(A911=1,B911," ")</f>
        <v> </v>
      </c>
    </row>
    <row r="912" customFormat="false" ht="15" hidden="false" customHeight="false" outlineLevel="0" collapsed="false">
      <c r="A912" s="2" t="n">
        <f aca="false">COUNTA(D912)</f>
        <v>0</v>
      </c>
      <c r="B912" s="2" t="n">
        <v>905</v>
      </c>
      <c r="C912" s="2" t="str">
        <f aca="false">IF(A912=1,B912," ")</f>
        <v> </v>
      </c>
    </row>
    <row r="913" customFormat="false" ht="15" hidden="false" customHeight="false" outlineLevel="0" collapsed="false">
      <c r="A913" s="2" t="n">
        <f aca="false">COUNTA(D913)</f>
        <v>0</v>
      </c>
      <c r="B913" s="2" t="n">
        <v>906</v>
      </c>
      <c r="C913" s="2" t="str">
        <f aca="false">IF(A913=1,B913," ")</f>
        <v> </v>
      </c>
    </row>
    <row r="914" customFormat="false" ht="15" hidden="false" customHeight="false" outlineLevel="0" collapsed="false">
      <c r="A914" s="2" t="n">
        <f aca="false">COUNTA(D914)</f>
        <v>0</v>
      </c>
      <c r="B914" s="2" t="n">
        <v>907</v>
      </c>
      <c r="C914" s="2" t="str">
        <f aca="false">IF(A914=1,B914," ")</f>
        <v> </v>
      </c>
    </row>
    <row r="915" customFormat="false" ht="15" hidden="false" customHeight="false" outlineLevel="0" collapsed="false">
      <c r="A915" s="2" t="n">
        <f aca="false">COUNTA(D915)</f>
        <v>0</v>
      </c>
      <c r="B915" s="2" t="n">
        <v>908</v>
      </c>
      <c r="C915" s="2" t="str">
        <f aca="false">IF(A915=1,B915," ")</f>
        <v> </v>
      </c>
    </row>
    <row r="916" customFormat="false" ht="15" hidden="false" customHeight="false" outlineLevel="0" collapsed="false">
      <c r="A916" s="2" t="n">
        <f aca="false">COUNTA(D916)</f>
        <v>0</v>
      </c>
      <c r="B916" s="2" t="n">
        <v>909</v>
      </c>
      <c r="C916" s="2" t="str">
        <f aca="false">IF(A916=1,B916," ")</f>
        <v> </v>
      </c>
    </row>
    <row r="917" customFormat="false" ht="15" hidden="false" customHeight="false" outlineLevel="0" collapsed="false">
      <c r="A917" s="2" t="n">
        <f aca="false">COUNTA(D917)</f>
        <v>0</v>
      </c>
      <c r="B917" s="2" t="n">
        <v>910</v>
      </c>
      <c r="C917" s="2" t="str">
        <f aca="false">IF(A917=1,B917," ")</f>
        <v> </v>
      </c>
    </row>
    <row r="918" customFormat="false" ht="15" hidden="false" customHeight="false" outlineLevel="0" collapsed="false">
      <c r="A918" s="2" t="n">
        <f aca="false">COUNTA(D918)</f>
        <v>0</v>
      </c>
      <c r="B918" s="2" t="n">
        <v>911</v>
      </c>
      <c r="C918" s="2" t="str">
        <f aca="false">IF(A918=1,B918," ")</f>
        <v> </v>
      </c>
    </row>
    <row r="919" customFormat="false" ht="15" hidden="false" customHeight="false" outlineLevel="0" collapsed="false">
      <c r="A919" s="2" t="n">
        <f aca="false">COUNTA(D919)</f>
        <v>0</v>
      </c>
      <c r="B919" s="2" t="n">
        <v>912</v>
      </c>
      <c r="C919" s="2" t="str">
        <f aca="false">IF(A919=1,B919," ")</f>
        <v> </v>
      </c>
    </row>
    <row r="920" customFormat="false" ht="15" hidden="false" customHeight="false" outlineLevel="0" collapsed="false">
      <c r="A920" s="2" t="n">
        <f aca="false">COUNTA(D920)</f>
        <v>0</v>
      </c>
      <c r="B920" s="2" t="n">
        <v>913</v>
      </c>
      <c r="C920" s="2" t="str">
        <f aca="false">IF(A920=1,B920," ")</f>
        <v> </v>
      </c>
    </row>
    <row r="921" customFormat="false" ht="15" hidden="false" customHeight="false" outlineLevel="0" collapsed="false">
      <c r="A921" s="2" t="n">
        <f aca="false">COUNTA(D921)</f>
        <v>0</v>
      </c>
      <c r="B921" s="2" t="n">
        <v>914</v>
      </c>
      <c r="C921" s="2" t="str">
        <f aca="false">IF(A921=1,B921," ")</f>
        <v> </v>
      </c>
    </row>
    <row r="922" customFormat="false" ht="15" hidden="false" customHeight="false" outlineLevel="0" collapsed="false">
      <c r="A922" s="2" t="n">
        <f aca="false">COUNTA(D922)</f>
        <v>0</v>
      </c>
      <c r="B922" s="2" t="n">
        <v>915</v>
      </c>
      <c r="C922" s="2" t="str">
        <f aca="false">IF(A922=1,B922," ")</f>
        <v> </v>
      </c>
    </row>
    <row r="923" customFormat="false" ht="15" hidden="false" customHeight="false" outlineLevel="0" collapsed="false">
      <c r="A923" s="2" t="n">
        <f aca="false">COUNTA(D923)</f>
        <v>0</v>
      </c>
      <c r="B923" s="2" t="n">
        <v>916</v>
      </c>
      <c r="C923" s="2" t="str">
        <f aca="false">IF(A923=1,B923," ")</f>
        <v> </v>
      </c>
    </row>
    <row r="924" customFormat="false" ht="15" hidden="false" customHeight="false" outlineLevel="0" collapsed="false">
      <c r="A924" s="2" t="n">
        <f aca="false">COUNTA(D924)</f>
        <v>0</v>
      </c>
      <c r="B924" s="2" t="n">
        <v>917</v>
      </c>
      <c r="C924" s="2" t="str">
        <f aca="false">IF(A924=1,B924," ")</f>
        <v> </v>
      </c>
    </row>
    <row r="925" customFormat="false" ht="15" hidden="false" customHeight="false" outlineLevel="0" collapsed="false">
      <c r="A925" s="2" t="n">
        <f aca="false">COUNTA(D925)</f>
        <v>0</v>
      </c>
      <c r="B925" s="2" t="n">
        <v>918</v>
      </c>
      <c r="C925" s="2" t="str">
        <f aca="false">IF(A925=1,B925," ")</f>
        <v> </v>
      </c>
    </row>
    <row r="926" customFormat="false" ht="15" hidden="false" customHeight="false" outlineLevel="0" collapsed="false">
      <c r="A926" s="2" t="n">
        <f aca="false">COUNTA(D926)</f>
        <v>0</v>
      </c>
      <c r="B926" s="2" t="n">
        <v>919</v>
      </c>
      <c r="C926" s="2" t="str">
        <f aca="false">IF(A926=1,B926," ")</f>
        <v> </v>
      </c>
    </row>
    <row r="927" customFormat="false" ht="15" hidden="false" customHeight="false" outlineLevel="0" collapsed="false">
      <c r="A927" s="2" t="n">
        <f aca="false">COUNTA(D927)</f>
        <v>0</v>
      </c>
      <c r="B927" s="2" t="n">
        <v>920</v>
      </c>
      <c r="C927" s="2" t="str">
        <f aca="false">IF(A927=1,B927," ")</f>
        <v> </v>
      </c>
    </row>
    <row r="928" customFormat="false" ht="15" hidden="false" customHeight="false" outlineLevel="0" collapsed="false">
      <c r="A928" s="2" t="n">
        <f aca="false">COUNTA(D928)</f>
        <v>0</v>
      </c>
      <c r="B928" s="2" t="n">
        <v>921</v>
      </c>
      <c r="C928" s="2" t="str">
        <f aca="false">IF(A928=1,B928," ")</f>
        <v> </v>
      </c>
    </row>
    <row r="929" customFormat="false" ht="15" hidden="false" customHeight="false" outlineLevel="0" collapsed="false">
      <c r="A929" s="2" t="n">
        <f aca="false">COUNTA(D929)</f>
        <v>0</v>
      </c>
      <c r="B929" s="2" t="n">
        <v>922</v>
      </c>
      <c r="C929" s="2" t="str">
        <f aca="false">IF(A929=1,B929," ")</f>
        <v> </v>
      </c>
    </row>
    <row r="930" customFormat="false" ht="15" hidden="false" customHeight="false" outlineLevel="0" collapsed="false">
      <c r="A930" s="2" t="n">
        <f aca="false">COUNTA(D930)</f>
        <v>0</v>
      </c>
      <c r="B930" s="2" t="n">
        <v>923</v>
      </c>
      <c r="C930" s="2" t="str">
        <f aca="false">IF(A930=1,B930," ")</f>
        <v> </v>
      </c>
    </row>
    <row r="931" customFormat="false" ht="15" hidden="false" customHeight="false" outlineLevel="0" collapsed="false">
      <c r="A931" s="2" t="n">
        <f aca="false">COUNTA(D931)</f>
        <v>0</v>
      </c>
      <c r="B931" s="2" t="n">
        <v>924</v>
      </c>
      <c r="C931" s="2" t="str">
        <f aca="false">IF(A931=1,B931," ")</f>
        <v> </v>
      </c>
    </row>
    <row r="932" customFormat="false" ht="15" hidden="false" customHeight="false" outlineLevel="0" collapsed="false">
      <c r="A932" s="2" t="n">
        <f aca="false">COUNTA(D932)</f>
        <v>0</v>
      </c>
      <c r="B932" s="2" t="n">
        <v>925</v>
      </c>
      <c r="C932" s="2" t="str">
        <f aca="false">IF(A932=1,B932," ")</f>
        <v> </v>
      </c>
    </row>
    <row r="933" customFormat="false" ht="15" hidden="false" customHeight="false" outlineLevel="0" collapsed="false">
      <c r="A933" s="2" t="n">
        <f aca="false">COUNTA(D933)</f>
        <v>0</v>
      </c>
      <c r="B933" s="2" t="n">
        <v>926</v>
      </c>
      <c r="C933" s="2" t="str">
        <f aca="false">IF(A933=1,B933," ")</f>
        <v> </v>
      </c>
    </row>
    <row r="934" customFormat="false" ht="15" hidden="false" customHeight="false" outlineLevel="0" collapsed="false">
      <c r="A934" s="2" t="n">
        <f aca="false">COUNTA(D934)</f>
        <v>0</v>
      </c>
      <c r="B934" s="2" t="n">
        <v>927</v>
      </c>
      <c r="C934" s="2" t="str">
        <f aca="false">IF(A934=1,B934," ")</f>
        <v> </v>
      </c>
    </row>
    <row r="935" customFormat="false" ht="15" hidden="false" customHeight="false" outlineLevel="0" collapsed="false">
      <c r="A935" s="2" t="n">
        <f aca="false">COUNTA(D935)</f>
        <v>0</v>
      </c>
      <c r="B935" s="2" t="n">
        <v>928</v>
      </c>
      <c r="C935" s="2" t="str">
        <f aca="false">IF(A935=1,B935," ")</f>
        <v> </v>
      </c>
    </row>
    <row r="936" customFormat="false" ht="15" hidden="false" customHeight="false" outlineLevel="0" collapsed="false">
      <c r="A936" s="2" t="n">
        <f aca="false">COUNTA(D936)</f>
        <v>0</v>
      </c>
      <c r="B936" s="2" t="n">
        <v>929</v>
      </c>
      <c r="C936" s="2" t="str">
        <f aca="false">IF(A936=1,B936," ")</f>
        <v> </v>
      </c>
    </row>
    <row r="937" customFormat="false" ht="15" hidden="false" customHeight="false" outlineLevel="0" collapsed="false">
      <c r="A937" s="2" t="n">
        <f aca="false">COUNTA(D937)</f>
        <v>0</v>
      </c>
      <c r="B937" s="2" t="n">
        <v>930</v>
      </c>
      <c r="C937" s="2" t="str">
        <f aca="false">IF(A937=1,B937," ")</f>
        <v> </v>
      </c>
    </row>
    <row r="938" customFormat="false" ht="15" hidden="false" customHeight="false" outlineLevel="0" collapsed="false">
      <c r="A938" s="2" t="n">
        <f aca="false">COUNTA(D938)</f>
        <v>0</v>
      </c>
      <c r="B938" s="2" t="n">
        <v>931</v>
      </c>
      <c r="C938" s="2" t="str">
        <f aca="false">IF(A938=1,B938," ")</f>
        <v> </v>
      </c>
    </row>
    <row r="939" customFormat="false" ht="15" hidden="false" customHeight="false" outlineLevel="0" collapsed="false">
      <c r="A939" s="2" t="n">
        <f aca="false">COUNTA(D939)</f>
        <v>0</v>
      </c>
      <c r="B939" s="2" t="n">
        <v>932</v>
      </c>
      <c r="C939" s="2" t="str">
        <f aca="false">IF(A939=1,B939," ")</f>
        <v> </v>
      </c>
    </row>
    <row r="940" customFormat="false" ht="15" hidden="false" customHeight="false" outlineLevel="0" collapsed="false">
      <c r="A940" s="2" t="n">
        <f aca="false">COUNTA(D940)</f>
        <v>0</v>
      </c>
      <c r="B940" s="2" t="n">
        <v>933</v>
      </c>
      <c r="C940" s="2" t="str">
        <f aca="false">IF(A940=1,B940," ")</f>
        <v> </v>
      </c>
    </row>
    <row r="941" customFormat="false" ht="15" hidden="false" customHeight="false" outlineLevel="0" collapsed="false">
      <c r="A941" s="2" t="n">
        <f aca="false">COUNTA(D941)</f>
        <v>0</v>
      </c>
      <c r="B941" s="2" t="n">
        <v>934</v>
      </c>
      <c r="C941" s="2" t="str">
        <f aca="false">IF(A941=1,B941," ")</f>
        <v> </v>
      </c>
    </row>
    <row r="942" customFormat="false" ht="15" hidden="false" customHeight="false" outlineLevel="0" collapsed="false">
      <c r="A942" s="2" t="n">
        <f aca="false">COUNTA(D942)</f>
        <v>0</v>
      </c>
      <c r="B942" s="2" t="n">
        <v>935</v>
      </c>
      <c r="C942" s="2" t="str">
        <f aca="false">IF(A942=1,B942," ")</f>
        <v> </v>
      </c>
    </row>
    <row r="943" customFormat="false" ht="15" hidden="false" customHeight="false" outlineLevel="0" collapsed="false">
      <c r="A943" s="2" t="n">
        <f aca="false">COUNTA(D943)</f>
        <v>0</v>
      </c>
      <c r="B943" s="2" t="n">
        <v>936</v>
      </c>
      <c r="C943" s="2" t="str">
        <f aca="false">IF(A943=1,B943," ")</f>
        <v> </v>
      </c>
    </row>
    <row r="944" customFormat="false" ht="15" hidden="false" customHeight="false" outlineLevel="0" collapsed="false">
      <c r="A944" s="2" t="n">
        <f aca="false">COUNTA(D944)</f>
        <v>0</v>
      </c>
      <c r="B944" s="2" t="n">
        <v>937</v>
      </c>
      <c r="C944" s="2" t="str">
        <f aca="false">IF(A944=1,B944," ")</f>
        <v> </v>
      </c>
    </row>
    <row r="945" customFormat="false" ht="15" hidden="false" customHeight="false" outlineLevel="0" collapsed="false">
      <c r="A945" s="2" t="n">
        <f aca="false">COUNTA(D945)</f>
        <v>0</v>
      </c>
      <c r="B945" s="2" t="n">
        <v>938</v>
      </c>
      <c r="C945" s="2" t="str">
        <f aca="false">IF(A945=1,B945," ")</f>
        <v> </v>
      </c>
    </row>
    <row r="946" customFormat="false" ht="15" hidden="false" customHeight="false" outlineLevel="0" collapsed="false">
      <c r="A946" s="2" t="n">
        <f aca="false">COUNTA(D946)</f>
        <v>0</v>
      </c>
      <c r="B946" s="2" t="n">
        <v>939</v>
      </c>
      <c r="C946" s="2" t="str">
        <f aca="false">IF(A946=1,B946," ")</f>
        <v> </v>
      </c>
    </row>
    <row r="947" customFormat="false" ht="15" hidden="false" customHeight="false" outlineLevel="0" collapsed="false">
      <c r="A947" s="2" t="n">
        <f aca="false">COUNTA(D947)</f>
        <v>0</v>
      </c>
      <c r="B947" s="2" t="n">
        <v>940</v>
      </c>
      <c r="C947" s="2" t="str">
        <f aca="false">IF(A947=1,B947," ")</f>
        <v> </v>
      </c>
    </row>
    <row r="948" customFormat="false" ht="15" hidden="false" customHeight="false" outlineLevel="0" collapsed="false">
      <c r="A948" s="2" t="n">
        <f aca="false">COUNTA(D948)</f>
        <v>0</v>
      </c>
      <c r="B948" s="2" t="n">
        <v>941</v>
      </c>
      <c r="C948" s="2" t="str">
        <f aca="false">IF(A948=1,B948," ")</f>
        <v> </v>
      </c>
    </row>
    <row r="949" customFormat="false" ht="15" hidden="false" customHeight="false" outlineLevel="0" collapsed="false">
      <c r="A949" s="2" t="n">
        <f aca="false">COUNTA(D949)</f>
        <v>0</v>
      </c>
      <c r="B949" s="2" t="n">
        <v>942</v>
      </c>
      <c r="C949" s="2" t="str">
        <f aca="false">IF(A949=1,B949," ")</f>
        <v> </v>
      </c>
    </row>
    <row r="950" customFormat="false" ht="15" hidden="false" customHeight="false" outlineLevel="0" collapsed="false">
      <c r="A950" s="2" t="n">
        <f aca="false">COUNTA(D950)</f>
        <v>0</v>
      </c>
      <c r="B950" s="2" t="n">
        <v>943</v>
      </c>
      <c r="C950" s="2" t="str">
        <f aca="false">IF(A950=1,B950," ")</f>
        <v> </v>
      </c>
    </row>
    <row r="951" customFormat="false" ht="15" hidden="false" customHeight="false" outlineLevel="0" collapsed="false">
      <c r="A951" s="2" t="n">
        <f aca="false">COUNTA(D951)</f>
        <v>0</v>
      </c>
      <c r="B951" s="2" t="n">
        <v>944</v>
      </c>
      <c r="C951" s="2" t="str">
        <f aca="false">IF(A951=1,B951," ")</f>
        <v> </v>
      </c>
    </row>
    <row r="952" customFormat="false" ht="15" hidden="false" customHeight="false" outlineLevel="0" collapsed="false">
      <c r="A952" s="2" t="n">
        <f aca="false">COUNTA(D952)</f>
        <v>0</v>
      </c>
      <c r="B952" s="2" t="n">
        <v>945</v>
      </c>
      <c r="C952" s="2" t="str">
        <f aca="false">IF(A952=1,B952," ")</f>
        <v> </v>
      </c>
    </row>
    <row r="953" customFormat="false" ht="15" hidden="false" customHeight="false" outlineLevel="0" collapsed="false">
      <c r="A953" s="2" t="n">
        <f aca="false">COUNTA(D953)</f>
        <v>0</v>
      </c>
      <c r="B953" s="2" t="n">
        <v>946</v>
      </c>
      <c r="C953" s="2" t="str">
        <f aca="false">IF(A953=1,B953," ")</f>
        <v> </v>
      </c>
    </row>
    <row r="954" customFormat="false" ht="15" hidden="false" customHeight="false" outlineLevel="0" collapsed="false">
      <c r="A954" s="2" t="n">
        <f aca="false">COUNTA(D954)</f>
        <v>0</v>
      </c>
      <c r="B954" s="2" t="n">
        <v>947</v>
      </c>
      <c r="C954" s="2" t="str">
        <f aca="false">IF(A954=1,B954," ")</f>
        <v> </v>
      </c>
    </row>
    <row r="955" customFormat="false" ht="15" hidden="false" customHeight="false" outlineLevel="0" collapsed="false">
      <c r="A955" s="2" t="n">
        <f aca="false">COUNTA(D955)</f>
        <v>0</v>
      </c>
      <c r="B955" s="2" t="n">
        <v>948</v>
      </c>
      <c r="C955" s="2" t="str">
        <f aca="false">IF(A955=1,B955," ")</f>
        <v> </v>
      </c>
    </row>
    <row r="956" customFormat="false" ht="15" hidden="false" customHeight="false" outlineLevel="0" collapsed="false">
      <c r="A956" s="2" t="n">
        <f aca="false">COUNTA(D956)</f>
        <v>0</v>
      </c>
      <c r="B956" s="2" t="n">
        <v>949</v>
      </c>
      <c r="C956" s="2" t="str">
        <f aca="false">IF(A956=1,B956," ")</f>
        <v> </v>
      </c>
    </row>
    <row r="957" customFormat="false" ht="15" hidden="false" customHeight="false" outlineLevel="0" collapsed="false">
      <c r="A957" s="2" t="n">
        <f aca="false">COUNTA(D957)</f>
        <v>0</v>
      </c>
      <c r="B957" s="2" t="n">
        <v>950</v>
      </c>
      <c r="C957" s="2" t="str">
        <f aca="false">IF(A957=1,B957," ")</f>
        <v> </v>
      </c>
    </row>
    <row r="958" customFormat="false" ht="15" hidden="false" customHeight="false" outlineLevel="0" collapsed="false">
      <c r="A958" s="2" t="n">
        <f aca="false">COUNTA(D958)</f>
        <v>0</v>
      </c>
      <c r="B958" s="2" t="n">
        <v>951</v>
      </c>
      <c r="C958" s="2" t="str">
        <f aca="false">IF(A958=1,B958," ")</f>
        <v> </v>
      </c>
    </row>
    <row r="959" customFormat="false" ht="15" hidden="false" customHeight="false" outlineLevel="0" collapsed="false">
      <c r="A959" s="2" t="n">
        <f aca="false">COUNTA(D959)</f>
        <v>0</v>
      </c>
      <c r="B959" s="2" t="n">
        <v>952</v>
      </c>
      <c r="C959" s="2" t="str">
        <f aca="false">IF(A959=1,B959," ")</f>
        <v> </v>
      </c>
    </row>
    <row r="960" customFormat="false" ht="15" hidden="false" customHeight="false" outlineLevel="0" collapsed="false">
      <c r="A960" s="2" t="n">
        <f aca="false">COUNTA(D960)</f>
        <v>0</v>
      </c>
      <c r="B960" s="2" t="n">
        <v>953</v>
      </c>
      <c r="C960" s="2" t="str">
        <f aca="false">IF(A960=1,B960," ")</f>
        <v> </v>
      </c>
    </row>
    <row r="961" customFormat="false" ht="15" hidden="false" customHeight="false" outlineLevel="0" collapsed="false">
      <c r="A961" s="2" t="n">
        <f aca="false">COUNTA(D961)</f>
        <v>0</v>
      </c>
      <c r="B961" s="2" t="n">
        <v>954</v>
      </c>
      <c r="C961" s="2" t="str">
        <f aca="false">IF(A961=1,B961," ")</f>
        <v> </v>
      </c>
    </row>
    <row r="962" customFormat="false" ht="15" hidden="false" customHeight="false" outlineLevel="0" collapsed="false">
      <c r="A962" s="2" t="n">
        <f aca="false">COUNTA(D962)</f>
        <v>0</v>
      </c>
      <c r="B962" s="2" t="n">
        <v>955</v>
      </c>
      <c r="C962" s="2" t="str">
        <f aca="false">IF(A962=1,B962," ")</f>
        <v> </v>
      </c>
    </row>
    <row r="963" customFormat="false" ht="15" hidden="false" customHeight="false" outlineLevel="0" collapsed="false">
      <c r="A963" s="2" t="n">
        <f aca="false">COUNTA(D963)</f>
        <v>0</v>
      </c>
      <c r="B963" s="2" t="n">
        <v>956</v>
      </c>
      <c r="C963" s="2" t="str">
        <f aca="false">IF(A963=1,B963," ")</f>
        <v> </v>
      </c>
    </row>
    <row r="964" customFormat="false" ht="15" hidden="false" customHeight="false" outlineLevel="0" collapsed="false">
      <c r="A964" s="2" t="n">
        <f aca="false">COUNTA(D964)</f>
        <v>0</v>
      </c>
      <c r="B964" s="2" t="n">
        <v>957</v>
      </c>
      <c r="C964" s="2" t="str">
        <f aca="false">IF(A964=1,B964," ")</f>
        <v> </v>
      </c>
    </row>
    <row r="965" customFormat="false" ht="15" hidden="false" customHeight="false" outlineLevel="0" collapsed="false">
      <c r="A965" s="2" t="n">
        <f aca="false">COUNTA(D965)</f>
        <v>0</v>
      </c>
      <c r="B965" s="2" t="n">
        <v>958</v>
      </c>
      <c r="C965" s="2" t="str">
        <f aca="false">IF(A965=1,B965," ")</f>
        <v> </v>
      </c>
    </row>
    <row r="966" customFormat="false" ht="15" hidden="false" customHeight="false" outlineLevel="0" collapsed="false">
      <c r="A966" s="2" t="n">
        <f aca="false">COUNTA(D966)</f>
        <v>0</v>
      </c>
      <c r="B966" s="2" t="n">
        <v>959</v>
      </c>
      <c r="C966" s="2" t="str">
        <f aca="false">IF(A966=1,B966," ")</f>
        <v> </v>
      </c>
    </row>
    <row r="967" customFormat="false" ht="15" hidden="false" customHeight="false" outlineLevel="0" collapsed="false">
      <c r="A967" s="2" t="n">
        <f aca="false">COUNTA(D967)</f>
        <v>0</v>
      </c>
      <c r="B967" s="2" t="n">
        <v>960</v>
      </c>
      <c r="C967" s="2" t="str">
        <f aca="false">IF(A967=1,B967," ")</f>
        <v> </v>
      </c>
    </row>
    <row r="968" customFormat="false" ht="15" hidden="false" customHeight="false" outlineLevel="0" collapsed="false">
      <c r="A968" s="2" t="n">
        <f aca="false">COUNTA(D968)</f>
        <v>0</v>
      </c>
      <c r="B968" s="2" t="n">
        <v>961</v>
      </c>
      <c r="C968" s="2" t="str">
        <f aca="false">IF(A968=1,B968," ")</f>
        <v> </v>
      </c>
    </row>
    <row r="969" customFormat="false" ht="15" hidden="false" customHeight="false" outlineLevel="0" collapsed="false">
      <c r="A969" s="2" t="n">
        <f aca="false">COUNTA(D969)</f>
        <v>0</v>
      </c>
      <c r="B969" s="2" t="n">
        <v>962</v>
      </c>
      <c r="C969" s="2" t="str">
        <f aca="false">IF(A969=1,B969," ")</f>
        <v> </v>
      </c>
    </row>
    <row r="970" customFormat="false" ht="15" hidden="false" customHeight="false" outlineLevel="0" collapsed="false">
      <c r="A970" s="2" t="n">
        <f aca="false">COUNTA(D970)</f>
        <v>0</v>
      </c>
      <c r="B970" s="2" t="n">
        <v>963</v>
      </c>
      <c r="C970" s="2" t="str">
        <f aca="false">IF(A970=1,B970," ")</f>
        <v> </v>
      </c>
    </row>
    <row r="971" customFormat="false" ht="15" hidden="false" customHeight="false" outlineLevel="0" collapsed="false">
      <c r="A971" s="2" t="n">
        <f aca="false">COUNTA(D971)</f>
        <v>0</v>
      </c>
      <c r="B971" s="2" t="n">
        <v>964</v>
      </c>
      <c r="C971" s="2" t="str">
        <f aca="false">IF(A971=1,B971," ")</f>
        <v> </v>
      </c>
    </row>
    <row r="972" customFormat="false" ht="15" hidden="false" customHeight="false" outlineLevel="0" collapsed="false">
      <c r="A972" s="2" t="n">
        <f aca="false">COUNTA(D972)</f>
        <v>0</v>
      </c>
      <c r="B972" s="2" t="n">
        <v>965</v>
      </c>
      <c r="C972" s="2" t="str">
        <f aca="false">IF(A972=1,B972," ")</f>
        <v> </v>
      </c>
    </row>
    <row r="973" customFormat="false" ht="15" hidden="false" customHeight="false" outlineLevel="0" collapsed="false">
      <c r="A973" s="2" t="n">
        <f aca="false">COUNTA(D973)</f>
        <v>0</v>
      </c>
      <c r="B973" s="2" t="n">
        <v>966</v>
      </c>
      <c r="C973" s="2" t="str">
        <f aca="false">IF(A973=1,B973," ")</f>
        <v> </v>
      </c>
    </row>
    <row r="974" customFormat="false" ht="15" hidden="false" customHeight="false" outlineLevel="0" collapsed="false">
      <c r="A974" s="2" t="n">
        <f aca="false">COUNTA(D974)</f>
        <v>0</v>
      </c>
      <c r="B974" s="2" t="n">
        <v>967</v>
      </c>
      <c r="C974" s="2" t="str">
        <f aca="false">IF(A974=1,B974," ")</f>
        <v> </v>
      </c>
    </row>
    <row r="975" customFormat="false" ht="15" hidden="false" customHeight="false" outlineLevel="0" collapsed="false">
      <c r="A975" s="2" t="n">
        <f aca="false">COUNTA(D975)</f>
        <v>0</v>
      </c>
      <c r="B975" s="2" t="n">
        <v>968</v>
      </c>
      <c r="C975" s="2" t="str">
        <f aca="false">IF(A975=1,B975," ")</f>
        <v> </v>
      </c>
    </row>
    <row r="976" customFormat="false" ht="15" hidden="false" customHeight="false" outlineLevel="0" collapsed="false">
      <c r="A976" s="2" t="n">
        <f aca="false">COUNTA(D976)</f>
        <v>0</v>
      </c>
      <c r="B976" s="2" t="n">
        <v>969</v>
      </c>
      <c r="C976" s="2" t="str">
        <f aca="false">IF(A976=1,B976," ")</f>
        <v> </v>
      </c>
    </row>
    <row r="977" customFormat="false" ht="15" hidden="false" customHeight="false" outlineLevel="0" collapsed="false">
      <c r="A977" s="2" t="n">
        <f aca="false">COUNTA(D977)</f>
        <v>0</v>
      </c>
      <c r="B977" s="2" t="n">
        <v>970</v>
      </c>
      <c r="C977" s="2" t="str">
        <f aca="false">IF(A977=1,B977," ")</f>
        <v> </v>
      </c>
    </row>
    <row r="978" customFormat="false" ht="15" hidden="false" customHeight="false" outlineLevel="0" collapsed="false">
      <c r="A978" s="2" t="n">
        <f aca="false">COUNTA(D978)</f>
        <v>0</v>
      </c>
      <c r="B978" s="2" t="n">
        <v>971</v>
      </c>
      <c r="C978" s="2" t="str">
        <f aca="false">IF(A978=1,B978," ")</f>
        <v> </v>
      </c>
    </row>
    <row r="979" customFormat="false" ht="15" hidden="false" customHeight="false" outlineLevel="0" collapsed="false">
      <c r="A979" s="2" t="n">
        <f aca="false">COUNTA(D979)</f>
        <v>0</v>
      </c>
      <c r="B979" s="2" t="n">
        <v>972</v>
      </c>
      <c r="C979" s="2" t="str">
        <f aca="false">IF(A979=1,B979," ")</f>
        <v> </v>
      </c>
    </row>
    <row r="980" customFormat="false" ht="15" hidden="false" customHeight="false" outlineLevel="0" collapsed="false">
      <c r="A980" s="2" t="n">
        <f aca="false">COUNTA(D980)</f>
        <v>0</v>
      </c>
      <c r="B980" s="2" t="n">
        <v>973</v>
      </c>
      <c r="C980" s="2" t="str">
        <f aca="false">IF(A980=1,B980," ")</f>
        <v> </v>
      </c>
    </row>
    <row r="981" customFormat="false" ht="15" hidden="false" customHeight="false" outlineLevel="0" collapsed="false">
      <c r="A981" s="2" t="n">
        <f aca="false">COUNTA(D981)</f>
        <v>0</v>
      </c>
      <c r="B981" s="2" t="n">
        <v>974</v>
      </c>
      <c r="C981" s="2" t="str">
        <f aca="false">IF(A981=1,B981," ")</f>
        <v> </v>
      </c>
    </row>
    <row r="982" customFormat="false" ht="15" hidden="false" customHeight="false" outlineLevel="0" collapsed="false">
      <c r="A982" s="2" t="n">
        <f aca="false">COUNTA(D982)</f>
        <v>0</v>
      </c>
      <c r="B982" s="2" t="n">
        <v>975</v>
      </c>
      <c r="C982" s="2" t="str">
        <f aca="false">IF(A982=1,B982," ")</f>
        <v> </v>
      </c>
    </row>
    <row r="983" customFormat="false" ht="15" hidden="false" customHeight="false" outlineLevel="0" collapsed="false">
      <c r="A983" s="2" t="n">
        <f aca="false">COUNTA(D983)</f>
        <v>0</v>
      </c>
      <c r="B983" s="2" t="n">
        <v>976</v>
      </c>
      <c r="C983" s="2" t="str">
        <f aca="false">IF(A983=1,B983," ")</f>
        <v> </v>
      </c>
    </row>
    <row r="984" customFormat="false" ht="15" hidden="false" customHeight="false" outlineLevel="0" collapsed="false">
      <c r="A984" s="2" t="n">
        <f aca="false">COUNTA(D984)</f>
        <v>0</v>
      </c>
      <c r="B984" s="2" t="n">
        <v>977</v>
      </c>
      <c r="C984" s="2" t="str">
        <f aca="false">IF(A984=1,B984," ")</f>
        <v> </v>
      </c>
    </row>
    <row r="985" customFormat="false" ht="15" hidden="false" customHeight="false" outlineLevel="0" collapsed="false">
      <c r="A985" s="2" t="n">
        <f aca="false">COUNTA(D985)</f>
        <v>0</v>
      </c>
      <c r="B985" s="2" t="n">
        <v>978</v>
      </c>
      <c r="C985" s="2" t="str">
        <f aca="false">IF(A985=1,B985," ")</f>
        <v> </v>
      </c>
    </row>
    <row r="986" customFormat="false" ht="15" hidden="false" customHeight="false" outlineLevel="0" collapsed="false">
      <c r="A986" s="2" t="n">
        <f aca="false">COUNTA(D986)</f>
        <v>0</v>
      </c>
      <c r="B986" s="2" t="n">
        <v>979</v>
      </c>
      <c r="C986" s="2" t="str">
        <f aca="false">IF(A986=1,B986," ")</f>
        <v> </v>
      </c>
    </row>
    <row r="987" customFormat="false" ht="15" hidden="false" customHeight="false" outlineLevel="0" collapsed="false">
      <c r="A987" s="2" t="n">
        <f aca="false">COUNTA(D987)</f>
        <v>0</v>
      </c>
      <c r="B987" s="2" t="n">
        <v>980</v>
      </c>
      <c r="C987" s="2" t="str">
        <f aca="false">IF(A987=1,B987," ")</f>
        <v> </v>
      </c>
    </row>
    <row r="988" customFormat="false" ht="15" hidden="false" customHeight="false" outlineLevel="0" collapsed="false">
      <c r="A988" s="2" t="n">
        <f aca="false">COUNTA(D988)</f>
        <v>0</v>
      </c>
      <c r="B988" s="2" t="n">
        <v>981</v>
      </c>
      <c r="C988" s="2" t="str">
        <f aca="false">IF(A988=1,B988," ")</f>
        <v> </v>
      </c>
    </row>
    <row r="989" customFormat="false" ht="15" hidden="false" customHeight="false" outlineLevel="0" collapsed="false">
      <c r="A989" s="2" t="n">
        <f aca="false">COUNTA(D989)</f>
        <v>0</v>
      </c>
      <c r="B989" s="2" t="n">
        <v>982</v>
      </c>
      <c r="C989" s="2" t="str">
        <f aca="false">IF(A989=1,B989," ")</f>
        <v> </v>
      </c>
    </row>
    <row r="990" customFormat="false" ht="15" hidden="false" customHeight="false" outlineLevel="0" collapsed="false">
      <c r="A990" s="2" t="n">
        <f aca="false">COUNTA(D990)</f>
        <v>0</v>
      </c>
      <c r="B990" s="2" t="n">
        <v>983</v>
      </c>
      <c r="C990" s="2" t="str">
        <f aca="false">IF(A990=1,B990," ")</f>
        <v> </v>
      </c>
    </row>
    <row r="991" customFormat="false" ht="15" hidden="false" customHeight="false" outlineLevel="0" collapsed="false">
      <c r="A991" s="2" t="n">
        <f aca="false">COUNTA(D991)</f>
        <v>0</v>
      </c>
      <c r="B991" s="2" t="n">
        <v>984</v>
      </c>
      <c r="C991" s="2" t="str">
        <f aca="false">IF(A991=1,B991," ")</f>
        <v> </v>
      </c>
    </row>
    <row r="992" customFormat="false" ht="15" hidden="false" customHeight="false" outlineLevel="0" collapsed="false">
      <c r="A992" s="2" t="n">
        <f aca="false">COUNTA(D992)</f>
        <v>0</v>
      </c>
      <c r="B992" s="2" t="n">
        <v>985</v>
      </c>
      <c r="C992" s="2" t="str">
        <f aca="false">IF(A992=1,B992," ")</f>
        <v> </v>
      </c>
    </row>
    <row r="993" customFormat="false" ht="15" hidden="false" customHeight="false" outlineLevel="0" collapsed="false">
      <c r="A993" s="2" t="n">
        <f aca="false">COUNTA(D993)</f>
        <v>0</v>
      </c>
      <c r="B993" s="2" t="n">
        <v>986</v>
      </c>
      <c r="C993" s="2" t="str">
        <f aca="false">IF(A993=1,B993," ")</f>
        <v> </v>
      </c>
    </row>
    <row r="994" customFormat="false" ht="15" hidden="false" customHeight="false" outlineLevel="0" collapsed="false">
      <c r="A994" s="2" t="n">
        <f aca="false">COUNTA(D994)</f>
        <v>0</v>
      </c>
      <c r="B994" s="2" t="n">
        <v>987</v>
      </c>
      <c r="C994" s="2" t="str">
        <f aca="false">IF(A994=1,B994," ")</f>
        <v> </v>
      </c>
    </row>
    <row r="995" customFormat="false" ht="15" hidden="false" customHeight="false" outlineLevel="0" collapsed="false">
      <c r="A995" s="2" t="n">
        <f aca="false">COUNTA(D995)</f>
        <v>0</v>
      </c>
      <c r="B995" s="2" t="n">
        <v>988</v>
      </c>
      <c r="C995" s="2" t="str">
        <f aca="false">IF(A995=1,B995," ")</f>
        <v> </v>
      </c>
    </row>
    <row r="996" customFormat="false" ht="15" hidden="false" customHeight="false" outlineLevel="0" collapsed="false">
      <c r="A996" s="2" t="n">
        <f aca="false">COUNTA(D996)</f>
        <v>0</v>
      </c>
      <c r="B996" s="2" t="n">
        <v>989</v>
      </c>
      <c r="C996" s="2" t="str">
        <f aca="false">IF(A996=1,B996," ")</f>
        <v> </v>
      </c>
    </row>
    <row r="997" customFormat="false" ht="15" hidden="false" customHeight="false" outlineLevel="0" collapsed="false">
      <c r="A997" s="2" t="n">
        <f aca="false">COUNTA(D997)</f>
        <v>0</v>
      </c>
      <c r="B997" s="2" t="n">
        <v>990</v>
      </c>
      <c r="C997" s="2" t="str">
        <f aca="false">IF(A997=1,B997," ")</f>
        <v> </v>
      </c>
    </row>
    <row r="998" customFormat="false" ht="15" hidden="false" customHeight="false" outlineLevel="0" collapsed="false">
      <c r="A998" s="2" t="n">
        <f aca="false">COUNTA(D998)</f>
        <v>0</v>
      </c>
      <c r="B998" s="2" t="n">
        <v>991</v>
      </c>
      <c r="C998" s="2" t="str">
        <f aca="false">IF(A998=1,B998," ")</f>
        <v> </v>
      </c>
    </row>
    <row r="999" customFormat="false" ht="15" hidden="false" customHeight="false" outlineLevel="0" collapsed="false">
      <c r="A999" s="2" t="n">
        <f aca="false">COUNTA(D999)</f>
        <v>0</v>
      </c>
      <c r="B999" s="2" t="n">
        <v>992</v>
      </c>
      <c r="C999" s="2" t="str">
        <f aca="false">IF(A999=1,B999," ")</f>
        <v> </v>
      </c>
    </row>
    <row r="1000" customFormat="false" ht="15" hidden="false" customHeight="false" outlineLevel="0" collapsed="false">
      <c r="A1000" s="2" t="n">
        <f aca="false">COUNTA(D1000)</f>
        <v>0</v>
      </c>
      <c r="B1000" s="2" t="n">
        <v>993</v>
      </c>
      <c r="C1000" s="2" t="str">
        <f aca="false">IF(A1000=1,B1000," ")</f>
        <v> </v>
      </c>
    </row>
    <row r="1001" customFormat="false" ht="15" hidden="false" customHeight="false" outlineLevel="0" collapsed="false">
      <c r="A1001" s="2" t="n">
        <f aca="false">COUNTA(D1001)</f>
        <v>0</v>
      </c>
      <c r="B1001" s="2" t="n">
        <v>994</v>
      </c>
      <c r="C1001" s="2" t="str">
        <f aca="false">IF(A1001=1,B1001," ")</f>
        <v> </v>
      </c>
    </row>
    <row r="1002" customFormat="false" ht="15" hidden="false" customHeight="false" outlineLevel="0" collapsed="false">
      <c r="A1002" s="2" t="n">
        <f aca="false">COUNTA(D1002)</f>
        <v>0</v>
      </c>
      <c r="B1002" s="2" t="n">
        <v>995</v>
      </c>
      <c r="C1002" s="2" t="str">
        <f aca="false">IF(A1002=1,B1002," ")</f>
        <v> </v>
      </c>
    </row>
    <row r="1003" customFormat="false" ht="15" hidden="false" customHeight="false" outlineLevel="0" collapsed="false">
      <c r="A1003" s="2" t="n">
        <f aca="false">COUNTA(D1003)</f>
        <v>0</v>
      </c>
      <c r="B1003" s="2" t="n">
        <v>996</v>
      </c>
      <c r="C1003" s="2" t="str">
        <f aca="false">IF(A1003=1,B1003," ")</f>
        <v> </v>
      </c>
    </row>
    <row r="1004" customFormat="false" ht="15" hidden="false" customHeight="false" outlineLevel="0" collapsed="false">
      <c r="A1004" s="2" t="n">
        <f aca="false">COUNTA(D1004)</f>
        <v>0</v>
      </c>
      <c r="B1004" s="2" t="n">
        <v>997</v>
      </c>
      <c r="C1004" s="2" t="str">
        <f aca="false">IF(A1004=1,B1004," ")</f>
        <v> </v>
      </c>
    </row>
    <row r="1005" customFormat="false" ht="15" hidden="false" customHeight="false" outlineLevel="0" collapsed="false">
      <c r="A1005" s="2" t="n">
        <f aca="false">COUNTA(D1005)</f>
        <v>0</v>
      </c>
      <c r="B1005" s="2" t="n">
        <v>998</v>
      </c>
      <c r="C1005" s="2" t="str">
        <f aca="false">IF(A1005=1,B1005," ")</f>
        <v> </v>
      </c>
    </row>
    <row r="1006" customFormat="false" ht="15" hidden="false" customHeight="false" outlineLevel="0" collapsed="false">
      <c r="A1006" s="2" t="n">
        <f aca="false">COUNTA(D1006)</f>
        <v>0</v>
      </c>
      <c r="B1006" s="2" t="n">
        <v>999</v>
      </c>
      <c r="C1006" s="2" t="str">
        <f aca="false">IF(A1006=1,B1006," ")</f>
        <v> </v>
      </c>
    </row>
  </sheetData>
  <mergeCells count="8">
    <mergeCell ref="C2:F5"/>
    <mergeCell ref="G4:K4"/>
    <mergeCell ref="C6:C7"/>
    <mergeCell ref="D6:D7"/>
    <mergeCell ref="E6:E7"/>
    <mergeCell ref="F6:F7"/>
    <mergeCell ref="G6:G7"/>
    <mergeCell ref="H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pane xSplit="4" ySplit="6" topLeftCell="G8" activePane="bottomRight" state="frozen"/>
      <selection pane="topLeft" activeCell="C2" activeCellId="0" sqref="C2"/>
      <selection pane="topRight" activeCell="G2" activeCellId="0" sqref="G2"/>
      <selection pane="bottomLeft" activeCell="C8" activeCellId="0" sqref="C8"/>
      <selection pane="bottomRight" activeCell="C8" activeCellId="0" sqref="C8"/>
    </sheetView>
  </sheetViews>
  <sheetFormatPr defaultColWidth="8.96484375" defaultRowHeight="15" zeroHeight="false" outlineLevelRow="0" outlineLevelCol="0"/>
  <cols>
    <col collapsed="false" customWidth="true" hidden="true" outlineLevel="0" max="2" min="1" style="2" width="9.14"/>
    <col collapsed="false" customWidth="true" hidden="false" outlineLevel="0" max="3" min="3" style="2" width="9.14"/>
    <col collapsed="false" customWidth="true" hidden="false" outlineLevel="0" max="4" min="4" style="2" width="22.42"/>
    <col collapsed="false" customWidth="true" hidden="false" outlineLevel="0" max="5" min="5" style="2" width="18.7"/>
    <col collapsed="false" customWidth="true" hidden="false" outlineLevel="0" max="6" min="6" style="2" width="20.28"/>
    <col collapsed="false" customWidth="true" hidden="false" outlineLevel="0" max="7" min="7" style="2" width="9.41"/>
    <col collapsed="false" customWidth="true" hidden="false" outlineLevel="0" max="10" min="10" style="2" width="11.85"/>
    <col collapsed="false" customWidth="true" hidden="false" outlineLevel="0" max="11" min="11" style="2" width="15.99"/>
    <col collapsed="false" customWidth="true" hidden="false" outlineLevel="0" max="12" min="12" style="2" width="60.7"/>
    <col collapsed="false" customWidth="true" hidden="false" outlineLevel="0" max="40" min="13" style="2" width="4.28"/>
    <col collapsed="false" customWidth="true" hidden="true" outlineLevel="0" max="42" min="41" style="2" width="4.28"/>
  </cols>
  <sheetData>
    <row r="1" customFormat="false" ht="15.75" hidden="true" customHeight="true" outlineLevel="0" collapsed="false">
      <c r="A1" s="1" t="s">
        <v>57</v>
      </c>
      <c r="B1" s="1" t="s">
        <v>0</v>
      </c>
      <c r="C1" s="1" t="s">
        <v>58</v>
      </c>
      <c r="D1" s="1" t="s">
        <v>59</v>
      </c>
      <c r="E1" s="1" t="s">
        <v>60</v>
      </c>
      <c r="F1" s="1" t="s">
        <v>61</v>
      </c>
      <c r="G1" s="1" t="s">
        <v>62</v>
      </c>
      <c r="H1" s="1" t="s">
        <v>3</v>
      </c>
      <c r="I1" s="1" t="s">
        <v>2</v>
      </c>
      <c r="J1" s="1" t="s">
        <v>1</v>
      </c>
      <c r="K1" s="1" t="s">
        <v>63</v>
      </c>
      <c r="L1" s="1" t="s">
        <v>64</v>
      </c>
      <c r="M1" s="1" t="s">
        <v>65</v>
      </c>
      <c r="N1" s="1" t="s">
        <v>66</v>
      </c>
      <c r="O1" s="1" t="s">
        <v>67</v>
      </c>
      <c r="P1" s="1" t="s">
        <v>68</v>
      </c>
      <c r="Q1" s="1" t="s">
        <v>69</v>
      </c>
      <c r="R1" s="1" t="s">
        <v>70</v>
      </c>
      <c r="S1" s="1" t="s">
        <v>71</v>
      </c>
      <c r="T1" s="1" t="s">
        <v>72</v>
      </c>
      <c r="U1" s="1" t="s">
        <v>73</v>
      </c>
      <c r="V1" s="1" t="s">
        <v>74</v>
      </c>
      <c r="W1" s="1" t="s">
        <v>75</v>
      </c>
      <c r="X1" s="1" t="s">
        <v>76</v>
      </c>
      <c r="Y1" s="1" t="s">
        <v>77</v>
      </c>
      <c r="Z1" s="1" t="s">
        <v>78</v>
      </c>
      <c r="AA1" s="1" t="s">
        <v>79</v>
      </c>
      <c r="AB1" s="1" t="s">
        <v>80</v>
      </c>
      <c r="AC1" s="1" t="s">
        <v>81</v>
      </c>
      <c r="AD1" s="1" t="s">
        <v>82</v>
      </c>
      <c r="AE1" s="1" t="s">
        <v>83</v>
      </c>
      <c r="AF1" s="1" t="s">
        <v>84</v>
      </c>
      <c r="AG1" s="1" t="s">
        <v>85</v>
      </c>
      <c r="AH1" s="1" t="s">
        <v>86</v>
      </c>
      <c r="AI1" s="1" t="s">
        <v>87</v>
      </c>
      <c r="AJ1" s="1" t="s">
        <v>88</v>
      </c>
      <c r="AK1" s="1" t="s">
        <v>89</v>
      </c>
      <c r="AL1" s="1" t="s">
        <v>90</v>
      </c>
      <c r="AM1" s="1" t="s">
        <v>91</v>
      </c>
      <c r="AN1" s="1" t="s">
        <v>92</v>
      </c>
      <c r="AO1" s="1" t="s">
        <v>93</v>
      </c>
      <c r="AP1" s="1" t="s">
        <v>94</v>
      </c>
    </row>
    <row r="2" customFormat="false" ht="15.75" hidden="false" customHeight="true" outlineLevel="0" collapsed="false">
      <c r="A2" s="40"/>
      <c r="B2" s="40"/>
      <c r="C2" s="19" t="s">
        <v>223</v>
      </c>
      <c r="D2" s="19"/>
      <c r="E2" s="19"/>
      <c r="F2" s="19"/>
      <c r="G2" s="20"/>
      <c r="H2" s="20"/>
      <c r="I2" s="20"/>
      <c r="J2" s="20"/>
      <c r="K2" s="21"/>
      <c r="L2" s="22" t="s">
        <v>96</v>
      </c>
      <c r="M2" s="23" t="s">
        <v>65</v>
      </c>
      <c r="N2" s="23" t="s">
        <v>66</v>
      </c>
      <c r="O2" s="23" t="s">
        <v>67</v>
      </c>
      <c r="P2" s="23" t="s">
        <v>68</v>
      </c>
      <c r="Q2" s="23" t="s">
        <v>69</v>
      </c>
      <c r="R2" s="23" t="s">
        <v>70</v>
      </c>
      <c r="S2" s="23" t="s">
        <v>71</v>
      </c>
      <c r="T2" s="23" t="s">
        <v>72</v>
      </c>
      <c r="U2" s="23" t="s">
        <v>73</v>
      </c>
      <c r="V2" s="23" t="s">
        <v>74</v>
      </c>
      <c r="W2" s="23" t="s">
        <v>75</v>
      </c>
      <c r="X2" s="23" t="s">
        <v>76</v>
      </c>
      <c r="Y2" s="23" t="s">
        <v>77</v>
      </c>
      <c r="Z2" s="23" t="s">
        <v>78</v>
      </c>
      <c r="AA2" s="23" t="s">
        <v>79</v>
      </c>
      <c r="AB2" s="23" t="s">
        <v>80</v>
      </c>
      <c r="AC2" s="23" t="s">
        <v>81</v>
      </c>
      <c r="AD2" s="23" t="s">
        <v>82</v>
      </c>
      <c r="AE2" s="23" t="s">
        <v>83</v>
      </c>
      <c r="AF2" s="23" t="s">
        <v>84</v>
      </c>
      <c r="AG2" s="23" t="s">
        <v>85</v>
      </c>
      <c r="AH2" s="23" t="s">
        <v>86</v>
      </c>
      <c r="AI2" s="23" t="s">
        <v>87</v>
      </c>
      <c r="AJ2" s="23" t="s">
        <v>88</v>
      </c>
      <c r="AK2" s="23" t="s">
        <v>89</v>
      </c>
      <c r="AL2" s="23" t="s">
        <v>90</v>
      </c>
      <c r="AM2" s="23" t="s">
        <v>91</v>
      </c>
      <c r="AN2" s="23" t="s">
        <v>92</v>
      </c>
      <c r="AO2" s="23" t="s">
        <v>93</v>
      </c>
      <c r="AP2" s="23" t="s">
        <v>94</v>
      </c>
    </row>
    <row r="3" customFormat="false" ht="15.75" hidden="false" customHeight="true" outlineLevel="0" collapsed="false">
      <c r="A3" s="41"/>
      <c r="B3" s="41"/>
      <c r="C3" s="19"/>
      <c r="D3" s="19"/>
      <c r="E3" s="19"/>
      <c r="F3" s="19"/>
      <c r="G3" s="24"/>
      <c r="H3" s="24"/>
      <c r="I3" s="24"/>
      <c r="J3" s="24"/>
      <c r="K3" s="25"/>
      <c r="L3" s="26" t="s">
        <v>97</v>
      </c>
      <c r="M3" s="26" t="n">
        <v>19</v>
      </c>
      <c r="N3" s="26" t="n">
        <v>7</v>
      </c>
      <c r="O3" s="26" t="n">
        <v>20</v>
      </c>
      <c r="P3" s="26" t="n">
        <v>58</v>
      </c>
      <c r="Q3" s="26" t="n">
        <v>17</v>
      </c>
      <c r="R3" s="26" t="n">
        <v>7</v>
      </c>
      <c r="S3" s="26" t="n">
        <v>31</v>
      </c>
      <c r="T3" s="26" t="n">
        <v>4</v>
      </c>
      <c r="U3" s="26" t="n">
        <v>20</v>
      </c>
      <c r="V3" s="26" t="n">
        <v>12</v>
      </c>
      <c r="W3" s="26" t="n">
        <v>17</v>
      </c>
      <c r="X3" s="26" t="n">
        <v>25</v>
      </c>
      <c r="Y3" s="26" t="n">
        <v>11</v>
      </c>
      <c r="Z3" s="26" t="n">
        <v>69</v>
      </c>
      <c r="AA3" s="26" t="n">
        <v>47</v>
      </c>
      <c r="AB3" s="26" t="n">
        <v>24</v>
      </c>
      <c r="AC3" s="26" t="n">
        <v>34</v>
      </c>
      <c r="AD3" s="26" t="n">
        <v>21</v>
      </c>
      <c r="AE3" s="26" t="n">
        <v>47</v>
      </c>
      <c r="AF3" s="26" t="n">
        <v>48</v>
      </c>
      <c r="AG3" s="26" t="n">
        <v>48</v>
      </c>
      <c r="AH3" s="26" t="n">
        <v>42</v>
      </c>
      <c r="AI3" s="26" t="n">
        <v>55</v>
      </c>
      <c r="AJ3" s="26" t="n">
        <v>68</v>
      </c>
      <c r="AK3" s="26" t="n">
        <v>38</v>
      </c>
      <c r="AL3" s="26" t="n">
        <v>45</v>
      </c>
      <c r="AM3" s="26" t="n">
        <v>48</v>
      </c>
      <c r="AN3" s="26" t="n">
        <v>31</v>
      </c>
      <c r="AO3" s="26"/>
      <c r="AP3" s="26"/>
    </row>
    <row r="4" customFormat="false" ht="15.75" hidden="false" customHeight="true" outlineLevel="0" collapsed="false">
      <c r="A4" s="42"/>
      <c r="B4" s="42"/>
      <c r="C4" s="19"/>
      <c r="D4" s="19"/>
      <c r="E4" s="19"/>
      <c r="F4" s="19"/>
      <c r="G4" s="27" t="s">
        <v>224</v>
      </c>
      <c r="H4" s="27"/>
      <c r="I4" s="27"/>
      <c r="J4" s="27"/>
      <c r="K4" s="27"/>
      <c r="L4" s="28" t="s">
        <v>99</v>
      </c>
      <c r="M4" s="29" t="str">
        <f aca="false">IF(M5&lt;66,"X","")</f>
        <v/>
      </c>
      <c r="N4" s="29" t="str">
        <f aca="false">IF(N5&lt;66,"X","")</f>
        <v/>
      </c>
      <c r="O4" s="29" t="str">
        <f aca="false">IF(O5&lt;66,"X","")</f>
        <v/>
      </c>
      <c r="P4" s="29" t="str">
        <f aca="false">IF(P5&lt;66,"X","")</f>
        <v>X</v>
      </c>
      <c r="Q4" s="29" t="str">
        <f aca="false">IF(Q5&lt;66,"X","")</f>
        <v/>
      </c>
      <c r="R4" s="29" t="str">
        <f aca="false">IF(R5&lt;66,"X","")</f>
        <v/>
      </c>
      <c r="S4" s="29" t="str">
        <f aca="false">IF(S5&lt;66,"X","")</f>
        <v>X</v>
      </c>
      <c r="T4" s="29" t="str">
        <f aca="false">IF(T5&lt;66,"X","")</f>
        <v/>
      </c>
      <c r="U4" s="29" t="str">
        <f aca="false">IF(U5&lt;66,"X","")</f>
        <v/>
      </c>
      <c r="V4" s="29" t="str">
        <f aca="false">IF(V5&lt;66,"X","")</f>
        <v/>
      </c>
      <c r="W4" s="29" t="str">
        <f aca="false">IF(W5&lt;66,"X","")</f>
        <v/>
      </c>
      <c r="X4" s="29" t="str">
        <f aca="false">IF(X5&lt;66,"X","")</f>
        <v/>
      </c>
      <c r="Y4" s="29" t="str">
        <f aca="false">IF(Y5&lt;66,"X","")</f>
        <v/>
      </c>
      <c r="Z4" s="29" t="str">
        <f aca="false">IF(Z5&lt;66,"X","")</f>
        <v>X</v>
      </c>
      <c r="AA4" s="29" t="str">
        <f aca="false">IF(AA5&lt;66,"X","")</f>
        <v>X</v>
      </c>
      <c r="AB4" s="29" t="str">
        <f aca="false">IF(AB5&lt;66,"X","")</f>
        <v/>
      </c>
      <c r="AC4" s="29" t="str">
        <f aca="false">IF(AC5&lt;66,"X","")</f>
        <v>X</v>
      </c>
      <c r="AD4" s="29" t="str">
        <f aca="false">IF(AD5&lt;66,"X","")</f>
        <v/>
      </c>
      <c r="AE4" s="29" t="str">
        <f aca="false">IF(AE5&lt;66,"X","")</f>
        <v>X</v>
      </c>
      <c r="AF4" s="29" t="str">
        <f aca="false">IF(AF5&lt;66,"X","")</f>
        <v>X</v>
      </c>
      <c r="AG4" s="29" t="str">
        <f aca="false">IF(AG5&lt;66,"X","")</f>
        <v>X</v>
      </c>
      <c r="AH4" s="29" t="str">
        <f aca="false">IF(AH5&lt;66,"X","")</f>
        <v>X</v>
      </c>
      <c r="AI4" s="29" t="str">
        <f aca="false">IF(AI5&lt;66,"X","")</f>
        <v>X</v>
      </c>
      <c r="AJ4" s="29" t="str">
        <f aca="false">IF(AJ5&lt;66,"X","")</f>
        <v>X</v>
      </c>
      <c r="AK4" s="29" t="str">
        <f aca="false">IF(AK5&lt;66,"X","")</f>
        <v>X</v>
      </c>
      <c r="AL4" s="29" t="str">
        <f aca="false">IF(AL5&lt;66,"X","")</f>
        <v/>
      </c>
      <c r="AM4" s="29"/>
      <c r="AN4" s="29"/>
      <c r="AO4" s="29"/>
      <c r="AP4" s="29"/>
    </row>
    <row r="5" customFormat="false" ht="15.75" hidden="false" customHeight="true" outlineLevel="0" collapsed="false">
      <c r="A5" s="43"/>
      <c r="B5" s="43"/>
      <c r="C5" s="19"/>
      <c r="D5" s="19"/>
      <c r="E5" s="19"/>
      <c r="F5" s="19"/>
      <c r="G5" s="30"/>
      <c r="H5" s="30"/>
      <c r="I5" s="30"/>
      <c r="J5" s="30"/>
      <c r="K5" s="31"/>
      <c r="L5" s="32" t="s">
        <v>100</v>
      </c>
      <c r="M5" s="32" t="n">
        <f aca="false">IF(COUNTA(M8:M1006)&gt;0,COUNTIF(M8:M1006,M6)/COUNTA(M8:M1006)*100,"")</f>
        <v>87.1794871794872</v>
      </c>
      <c r="N5" s="32" t="n">
        <f aca="false">IF(COUNTA(N8:N1006)&gt;0,COUNTIF(N8:N1006,N6)/COUNTA(N8:N1006)*100,"")</f>
        <v>92.3076923076923</v>
      </c>
      <c r="O5" s="32" t="n">
        <f aca="false">IF(COUNTA(O8:O1006)&gt;0,COUNTIF(O8:O1006,O6)/COUNTA(O8:O1006)*100,"")</f>
        <v>82.051282051282</v>
      </c>
      <c r="P5" s="32" t="n">
        <f aca="false">IF(COUNTA(P8:P1006)&gt;0,COUNTIF(P8:P1006,P6)/COUNTA(P8:P1006)*100,"")</f>
        <v>56.4102564102564</v>
      </c>
      <c r="Q5" s="32" t="n">
        <f aca="false">IF(COUNTA(Q8:Q1006)&gt;0,COUNTIF(Q8:Q1006,Q6)/COUNTA(Q8:Q1006)*100,"")</f>
        <v>76.9230769230769</v>
      </c>
      <c r="R5" s="32" t="n">
        <f aca="false">IF(COUNTA(R8:R1006)&gt;0,COUNTIF(R8:R1006,R6)/COUNTA(R8:R1006)*100,"")</f>
        <v>92.3076923076923</v>
      </c>
      <c r="S5" s="32" t="n">
        <f aca="false">IF(COUNTA(S8:S1006)&gt;0,COUNTIF(S8:S1006,S6)/COUNTA(S8:S1006)*100,"")</f>
        <v>58.974358974359</v>
      </c>
      <c r="T5" s="32" t="n">
        <f aca="false">IF(COUNTA(T8:T1006)&gt;0,COUNTIF(T8:T1006,T6)/COUNTA(T8:T1006)*100,"")</f>
        <v>97.4358974358974</v>
      </c>
      <c r="U5" s="32" t="n">
        <f aca="false">IF(COUNTA(U8:U1006)&gt;0,COUNTIF(U8:U1006,U6)/COUNTA(U8:U1006)*100,"")</f>
        <v>69.2307692307692</v>
      </c>
      <c r="V5" s="32" t="n">
        <f aca="false">IF(COUNTA(V8:V1006)&gt;0,COUNTIF(V8:V1006,V6)/COUNTA(V8:V1006)*100,"")</f>
        <v>84.6153846153846</v>
      </c>
      <c r="W5" s="32" t="n">
        <f aca="false">IF(COUNTA(W8:W1006)&gt;0,COUNTIF(W8:W1006,W6)/COUNTA(W8:W1006)*100,"")</f>
        <v>79.4871794871795</v>
      </c>
      <c r="X5" s="32" t="n">
        <f aca="false">IF(COUNTA(X8:X1006)&gt;0,COUNTIF(X8:X1006,X6)/COUNTA(X8:X1006)*100,"")</f>
        <v>66.6666666666667</v>
      </c>
      <c r="Y5" s="32" t="n">
        <f aca="false">IF(COUNTA(Y8:Y1006)&gt;0,COUNTIF(Y8:Y1006,Y6)/COUNTA(Y8:Y1006)*100,"")</f>
        <v>87.1794871794872</v>
      </c>
      <c r="Z5" s="32" t="n">
        <f aca="false">IF(COUNTA(Z8:Z1006)&gt;0,COUNTIF(Z8:Z1006,Z6)/COUNTA(Z8:Z1006)*100,"")</f>
        <v>12.8205128205128</v>
      </c>
      <c r="AA5" s="32" t="n">
        <f aca="false">IF(COUNTA(AA8:AA1006)&gt;0,COUNTIF(AA8:AA1006,AA6)/COUNTA(AA8:AA1006)*100,"")</f>
        <v>46.1538461538462</v>
      </c>
      <c r="AB5" s="32" t="n">
        <f aca="false">IF(COUNTA(AB8:AB1006)&gt;0,COUNTIF(AB8:AB1006,AB6)/COUNTA(AB8:AB1006)*100,"")</f>
        <v>74.3589743589744</v>
      </c>
      <c r="AC5" s="32" t="n">
        <f aca="false">IF(COUNTA(AC8:AC1006)&gt;0,COUNTIF(AC8:AC1006,AC6)/COUNTA(AC8:AC1006)*100,"")</f>
        <v>64.1025641025641</v>
      </c>
      <c r="AD5" s="32" t="n">
        <f aca="false">IF(COUNTA(AD8:AD1006)&gt;0,COUNTIF(AD8:AD1006,AD6)/COUNTA(AD8:AD1006)*100,"")</f>
        <v>84.6153846153846</v>
      </c>
      <c r="AE5" s="32" t="n">
        <f aca="false">IF(COUNTA(AE8:AE1006)&gt;0,COUNTIF(AE8:AE1006,AE6)/COUNTA(AE8:AE1006)*100,"")</f>
        <v>38.4615384615385</v>
      </c>
      <c r="AF5" s="32" t="n">
        <f aca="false">IF(COUNTA(AF8:AF1006)&gt;0,COUNTIF(AF8:AF1006,AF6)/COUNTA(AF8:AF1006)*100,"")</f>
        <v>46.1538461538462</v>
      </c>
      <c r="AG5" s="32" t="n">
        <f aca="false">IF(COUNTA(AG8:AG1006)&gt;0,COUNTIF(AG8:AG1006,AG6)/COUNTA(AG8:AG1006)*100,"")</f>
        <v>56.4102564102564</v>
      </c>
      <c r="AH5" s="32" t="n">
        <f aca="false">IF(COUNTA(AH8:AH1006)&gt;0,COUNTIF(AH8:AH1006,AH6)/COUNTA(AH8:AH1006)*100,"")</f>
        <v>53.8461538461539</v>
      </c>
      <c r="AI5" s="32" t="n">
        <f aca="false">IF(COUNTA(AI8:AI1006)&gt;0,COUNTIF(AI8:AI1006,AI6)/COUNTA(AI8:AI1006)*100,"")</f>
        <v>43.5897435897436</v>
      </c>
      <c r="AJ5" s="32" t="n">
        <f aca="false">IF(COUNTA(AJ8:AJ1006)&gt;0,COUNTIF(AJ8:AJ1006,AJ6)/COUNTA(AJ8:AJ1006)*100,"")</f>
        <v>23.0769230769231</v>
      </c>
      <c r="AK5" s="32" t="n">
        <f aca="false">IF(COUNTA(AK8:AK1006)&gt;0,COUNTIF(AK8:AK1006,AK6)/COUNTA(AK8:AK1006)*100,"")</f>
        <v>61.5384615384615</v>
      </c>
      <c r="AL5" s="32" t="n">
        <f aca="false">IF(COUNTA(AL8:AL1006)&gt;0,COUNTIF(AL8:AL1006,AL6)/COUNTA(AL8:AL1006)*100,"")</f>
        <v>66.6666666666667</v>
      </c>
      <c r="AM5" s="32" t="n">
        <f aca="false">IF(COUNTA(AM8:AM1006)&gt;0,COUNTIF(AM8:AM1006,AM6)/COUNTA(AM8:AM1006)*100,"")</f>
        <v>38.4615384615385</v>
      </c>
      <c r="AN5" s="32" t="n">
        <f aca="false">IF(COUNTA(AN8:AN1006)&gt;0,COUNTIF(AN8:AN1006,AN6)/COUNTA(AN8:AN1006)*100,"")</f>
        <v>64.1025641025641</v>
      </c>
      <c r="AO5" s="32" t="n">
        <f aca="false">IF(COUNTA(AO8:AO1006)&gt;0,COUNTIF(AO8:AO1006,AO6)/COUNTA(AO8:AO1006)*100,"")</f>
        <v>0</v>
      </c>
      <c r="AP5" s="32" t="n">
        <f aca="false">IF(COUNTA(AP8:AP1006)&gt;0,COUNTIF(AP8:AP1006,AP6)/COUNTA(AP8:AP1006)*100,"")</f>
        <v>0</v>
      </c>
    </row>
    <row r="6" customFormat="false" ht="15.75" hidden="false" customHeight="true" outlineLevel="0" collapsed="false">
      <c r="A6" s="33"/>
      <c r="B6" s="33"/>
      <c r="C6" s="34" t="s">
        <v>58</v>
      </c>
      <c r="D6" s="34" t="s">
        <v>59</v>
      </c>
      <c r="E6" s="34" t="s">
        <v>60</v>
      </c>
      <c r="F6" s="34" t="s">
        <v>61</v>
      </c>
      <c r="G6" s="35" t="s">
        <v>62</v>
      </c>
      <c r="H6" s="36" t="s">
        <v>101</v>
      </c>
      <c r="I6" s="36"/>
      <c r="J6" s="36"/>
      <c r="K6" s="36"/>
      <c r="L6" s="26" t="s">
        <v>102</v>
      </c>
      <c r="M6" s="37" t="n">
        <v>1</v>
      </c>
      <c r="N6" s="37" t="n">
        <v>3</v>
      </c>
      <c r="O6" s="37" t="n">
        <v>2</v>
      </c>
      <c r="P6" s="37" t="n">
        <v>4</v>
      </c>
      <c r="Q6" s="37" t="n">
        <v>4</v>
      </c>
      <c r="R6" s="37" t="n">
        <v>3</v>
      </c>
      <c r="S6" s="37" t="n">
        <v>1</v>
      </c>
      <c r="T6" s="37" t="n">
        <v>1</v>
      </c>
      <c r="U6" s="37" t="n">
        <v>3</v>
      </c>
      <c r="V6" s="37" t="n">
        <v>1</v>
      </c>
      <c r="W6" s="37" t="n">
        <v>2</v>
      </c>
      <c r="X6" s="37" t="n">
        <v>2</v>
      </c>
      <c r="Y6" s="37" t="n">
        <v>4</v>
      </c>
      <c r="Z6" s="37" t="n">
        <v>3</v>
      </c>
      <c r="AA6" s="37" t="n">
        <v>3</v>
      </c>
      <c r="AB6" s="37" t="n">
        <v>1</v>
      </c>
      <c r="AC6" s="37" t="n">
        <v>1</v>
      </c>
      <c r="AD6" s="37" t="n">
        <v>2</v>
      </c>
      <c r="AE6" s="37" t="n">
        <v>2</v>
      </c>
      <c r="AF6" s="37" t="n">
        <v>3</v>
      </c>
      <c r="AG6" s="37" t="n">
        <v>2</v>
      </c>
      <c r="AH6" s="37" t="n">
        <v>1</v>
      </c>
      <c r="AI6" s="37" t="n">
        <v>3</v>
      </c>
      <c r="AJ6" s="37" t="n">
        <v>4</v>
      </c>
      <c r="AK6" s="37" t="n">
        <v>3</v>
      </c>
      <c r="AL6" s="37" t="n">
        <v>2</v>
      </c>
      <c r="AM6" s="37" t="n">
        <v>3</v>
      </c>
      <c r="AN6" s="37" t="n">
        <v>3</v>
      </c>
      <c r="AO6" s="26" t="n">
        <v>0</v>
      </c>
      <c r="AP6" s="26" t="n">
        <v>0</v>
      </c>
    </row>
    <row r="7" customFormat="false" ht="16.5" hidden="false" customHeight="false" outlineLevel="0" collapsed="false">
      <c r="A7" s="1" t="s">
        <v>57</v>
      </c>
      <c r="B7" s="1" t="s">
        <v>0</v>
      </c>
      <c r="C7" s="34"/>
      <c r="D7" s="34"/>
      <c r="E7" s="34"/>
      <c r="F7" s="34"/>
      <c r="G7" s="35"/>
      <c r="H7" s="38" t="s">
        <v>3</v>
      </c>
      <c r="I7" s="38" t="s">
        <v>2</v>
      </c>
      <c r="J7" s="38" t="s">
        <v>1</v>
      </c>
      <c r="K7" s="38" t="s">
        <v>63</v>
      </c>
      <c r="L7" s="23" t="s">
        <v>103</v>
      </c>
      <c r="M7" s="23" t="s">
        <v>65</v>
      </c>
      <c r="N7" s="23" t="s">
        <v>66</v>
      </c>
      <c r="O7" s="23" t="s">
        <v>67</v>
      </c>
      <c r="P7" s="23" t="s">
        <v>68</v>
      </c>
      <c r="Q7" s="23" t="s">
        <v>69</v>
      </c>
      <c r="R7" s="23" t="s">
        <v>70</v>
      </c>
      <c r="S7" s="23" t="s">
        <v>71</v>
      </c>
      <c r="T7" s="23" t="s">
        <v>72</v>
      </c>
      <c r="U7" s="23" t="s">
        <v>73</v>
      </c>
      <c r="V7" s="23" t="s">
        <v>74</v>
      </c>
      <c r="W7" s="23" t="s">
        <v>75</v>
      </c>
      <c r="X7" s="23" t="s">
        <v>76</v>
      </c>
      <c r="Y7" s="23" t="s">
        <v>77</v>
      </c>
      <c r="Z7" s="23" t="s">
        <v>78</v>
      </c>
      <c r="AA7" s="23" t="s">
        <v>79</v>
      </c>
      <c r="AB7" s="23" t="s">
        <v>80</v>
      </c>
      <c r="AC7" s="23" t="s">
        <v>81</v>
      </c>
      <c r="AD7" s="23" t="s">
        <v>82</v>
      </c>
      <c r="AE7" s="23" t="s">
        <v>83</v>
      </c>
      <c r="AF7" s="23" t="s">
        <v>84</v>
      </c>
      <c r="AG7" s="23" t="s">
        <v>85</v>
      </c>
      <c r="AH7" s="23" t="s">
        <v>86</v>
      </c>
      <c r="AI7" s="23" t="s">
        <v>87</v>
      </c>
      <c r="AJ7" s="23" t="s">
        <v>88</v>
      </c>
      <c r="AK7" s="23" t="s">
        <v>89</v>
      </c>
      <c r="AL7" s="23" t="s">
        <v>90</v>
      </c>
      <c r="AM7" s="23" t="s">
        <v>91</v>
      </c>
      <c r="AN7" s="23" t="s">
        <v>92</v>
      </c>
      <c r="AO7" s="23" t="s">
        <v>93</v>
      </c>
      <c r="AP7" s="23" t="s">
        <v>94</v>
      </c>
    </row>
    <row r="8" customFormat="false" ht="15.75" hidden="false" customHeight="false" outlineLevel="0" collapsed="false">
      <c r="A8" s="2" t="n">
        <f aca="false">COUNTA(D8)</f>
        <v>1</v>
      </c>
      <c r="B8" s="2" t="n">
        <v>1</v>
      </c>
      <c r="C8" s="2" t="n">
        <f aca="false">IF(A8=1,B8," ")</f>
        <v>1</v>
      </c>
      <c r="D8" s="39" t="s">
        <v>225</v>
      </c>
      <c r="E8" s="39" t="s">
        <v>226</v>
      </c>
      <c r="F8" s="39" t="s">
        <v>133</v>
      </c>
      <c r="G8" s="39" t="s">
        <v>227</v>
      </c>
      <c r="H8" s="39" t="s">
        <v>108</v>
      </c>
      <c r="I8" s="39" t="s">
        <v>108</v>
      </c>
      <c r="J8" s="39" t="s">
        <v>228</v>
      </c>
      <c r="K8" s="39" t="s">
        <v>229</v>
      </c>
      <c r="L8" s="39" t="s">
        <v>111</v>
      </c>
      <c r="M8" s="39" t="n">
        <v>1</v>
      </c>
      <c r="N8" s="39" t="n">
        <v>3</v>
      </c>
      <c r="O8" s="39" t="n">
        <v>2</v>
      </c>
      <c r="P8" s="39" t="n">
        <v>4</v>
      </c>
      <c r="Q8" s="39" t="n">
        <v>4</v>
      </c>
      <c r="R8" s="39" t="n">
        <v>3</v>
      </c>
      <c r="S8" s="39" t="n">
        <v>1</v>
      </c>
      <c r="T8" s="39" t="n">
        <v>1</v>
      </c>
      <c r="U8" s="39" t="n">
        <v>3</v>
      </c>
      <c r="V8" s="39" t="n">
        <v>1</v>
      </c>
      <c r="W8" s="39" t="n">
        <v>2</v>
      </c>
      <c r="X8" s="39" t="n">
        <v>2</v>
      </c>
      <c r="Y8" s="39" t="n">
        <v>4</v>
      </c>
      <c r="Z8" s="39" t="n">
        <v>2</v>
      </c>
      <c r="AA8" s="39" t="n">
        <v>3</v>
      </c>
      <c r="AB8" s="39" t="n">
        <v>1</v>
      </c>
      <c r="AC8" s="39" t="n">
        <v>1</v>
      </c>
      <c r="AD8" s="39" t="n">
        <v>2</v>
      </c>
      <c r="AE8" s="39" t="n">
        <v>2</v>
      </c>
      <c r="AF8" s="39" t="n">
        <v>3</v>
      </c>
      <c r="AG8" s="39" t="n">
        <v>2</v>
      </c>
      <c r="AH8" s="39" t="n">
        <v>3</v>
      </c>
      <c r="AI8" s="39" t="n">
        <v>3</v>
      </c>
      <c r="AJ8" s="39" t="n">
        <v>4</v>
      </c>
      <c r="AK8" s="39" t="n">
        <v>3</v>
      </c>
      <c r="AL8" s="39" t="n">
        <v>2</v>
      </c>
      <c r="AM8" s="39" t="n">
        <v>3</v>
      </c>
      <c r="AN8" s="39" t="n">
        <v>3</v>
      </c>
      <c r="AO8" s="39" t="s">
        <v>31</v>
      </c>
      <c r="AP8" s="39" t="s">
        <v>31</v>
      </c>
    </row>
    <row r="9" customFormat="false" ht="15" hidden="false" customHeight="false" outlineLevel="0" collapsed="false">
      <c r="A9" s="2" t="n">
        <f aca="false">COUNTA(D9)</f>
        <v>1</v>
      </c>
      <c r="B9" s="2" t="n">
        <v>2</v>
      </c>
      <c r="C9" s="2" t="n">
        <f aca="false">IF(A9=1,B9," ")</f>
        <v>2</v>
      </c>
      <c r="D9" s="39" t="s">
        <v>230</v>
      </c>
      <c r="E9" s="39" t="s">
        <v>157</v>
      </c>
      <c r="F9" s="39" t="s">
        <v>231</v>
      </c>
      <c r="G9" s="39" t="s">
        <v>232</v>
      </c>
      <c r="H9" s="39" t="s">
        <v>233</v>
      </c>
      <c r="I9" s="39" t="s">
        <v>233</v>
      </c>
      <c r="J9" s="39" t="s">
        <v>234</v>
      </c>
      <c r="K9" s="39" t="s">
        <v>235</v>
      </c>
      <c r="L9" s="39" t="s">
        <v>111</v>
      </c>
      <c r="M9" s="39" t="n">
        <v>1</v>
      </c>
      <c r="N9" s="39" t="n">
        <v>3</v>
      </c>
      <c r="O9" s="39" t="n">
        <v>2</v>
      </c>
      <c r="P9" s="39" t="n">
        <v>4</v>
      </c>
      <c r="Q9" s="39" t="n">
        <v>4</v>
      </c>
      <c r="R9" s="39" t="n">
        <v>3</v>
      </c>
      <c r="S9" s="39" t="n">
        <v>1</v>
      </c>
      <c r="T9" s="39" t="n">
        <v>1</v>
      </c>
      <c r="U9" s="39" t="n">
        <v>3</v>
      </c>
      <c r="V9" s="39" t="n">
        <v>1</v>
      </c>
      <c r="W9" s="39" t="n">
        <v>2</v>
      </c>
      <c r="X9" s="39" t="n">
        <v>2</v>
      </c>
      <c r="Y9" s="39" t="n">
        <v>4</v>
      </c>
      <c r="Z9" s="39" t="n">
        <v>3</v>
      </c>
      <c r="AA9" s="39" t="n">
        <v>3</v>
      </c>
      <c r="AB9" s="39" t="n">
        <v>1</v>
      </c>
      <c r="AC9" s="39" t="n">
        <v>3</v>
      </c>
      <c r="AD9" s="39" t="n">
        <v>2</v>
      </c>
      <c r="AE9" s="39" t="n">
        <v>2</v>
      </c>
      <c r="AF9" s="39" t="n">
        <v>3</v>
      </c>
      <c r="AG9" s="39" t="n">
        <v>2</v>
      </c>
      <c r="AH9" s="39" t="n">
        <v>3</v>
      </c>
      <c r="AI9" s="39" t="n">
        <v>1</v>
      </c>
      <c r="AJ9" s="39" t="n">
        <v>4</v>
      </c>
      <c r="AK9" s="39" t="n">
        <v>3</v>
      </c>
      <c r="AL9" s="39" t="n">
        <v>2</v>
      </c>
      <c r="AM9" s="39" t="n">
        <v>3</v>
      </c>
      <c r="AN9" s="39" t="n">
        <v>1</v>
      </c>
      <c r="AO9" s="39" t="s">
        <v>31</v>
      </c>
      <c r="AP9" s="39" t="s">
        <v>31</v>
      </c>
    </row>
    <row r="10" customFormat="false" ht="15" hidden="false" customHeight="false" outlineLevel="0" collapsed="false">
      <c r="A10" s="2" t="n">
        <f aca="false">COUNTA(D10)</f>
        <v>1</v>
      </c>
      <c r="B10" s="2" t="n">
        <v>3</v>
      </c>
      <c r="C10" s="2" t="n">
        <f aca="false">IF(A10=1,B10," ")</f>
        <v>3</v>
      </c>
      <c r="D10" s="39" t="s">
        <v>236</v>
      </c>
      <c r="E10" s="39" t="s">
        <v>237</v>
      </c>
      <c r="F10" s="39" t="s">
        <v>133</v>
      </c>
      <c r="G10" s="39" t="s">
        <v>232</v>
      </c>
      <c r="H10" s="39" t="s">
        <v>233</v>
      </c>
      <c r="I10" s="39" t="s">
        <v>233</v>
      </c>
      <c r="J10" s="39" t="s">
        <v>234</v>
      </c>
      <c r="K10" s="39" t="s">
        <v>235</v>
      </c>
      <c r="L10" s="39" t="s">
        <v>111</v>
      </c>
      <c r="M10" s="39" t="n">
        <v>1</v>
      </c>
      <c r="N10" s="39" t="n">
        <v>3</v>
      </c>
      <c r="O10" s="39" t="n">
        <v>2</v>
      </c>
      <c r="P10" s="39" t="n">
        <v>4</v>
      </c>
      <c r="Q10" s="39" t="n">
        <v>4</v>
      </c>
      <c r="R10" s="39" t="n">
        <v>3</v>
      </c>
      <c r="S10" s="39" t="n">
        <v>1</v>
      </c>
      <c r="T10" s="39" t="n">
        <v>1</v>
      </c>
      <c r="U10" s="39" t="n">
        <v>2</v>
      </c>
      <c r="V10" s="39" t="n">
        <v>1</v>
      </c>
      <c r="W10" s="39" t="n">
        <v>2</v>
      </c>
      <c r="X10" s="39" t="n">
        <v>2</v>
      </c>
      <c r="Y10" s="39" t="n">
        <v>4</v>
      </c>
      <c r="Z10" s="39" t="n">
        <v>2</v>
      </c>
      <c r="AA10" s="39" t="n">
        <v>3</v>
      </c>
      <c r="AB10" s="39" t="n">
        <v>1</v>
      </c>
      <c r="AC10" s="39" t="n">
        <v>1</v>
      </c>
      <c r="AD10" s="39" t="n">
        <v>2</v>
      </c>
      <c r="AE10" s="39" t="n">
        <v>2</v>
      </c>
      <c r="AF10" s="39" t="n">
        <v>3</v>
      </c>
      <c r="AG10" s="39" t="n">
        <v>2</v>
      </c>
      <c r="AH10" s="39" t="n">
        <v>1</v>
      </c>
      <c r="AI10" s="39" t="n">
        <v>3</v>
      </c>
      <c r="AJ10" s="39" t="n">
        <v>2</v>
      </c>
      <c r="AK10" s="39" t="n">
        <v>3</v>
      </c>
      <c r="AL10" s="39" t="n">
        <v>2</v>
      </c>
      <c r="AM10" s="39" t="n">
        <v>3</v>
      </c>
      <c r="AN10" s="39" t="n">
        <v>3</v>
      </c>
      <c r="AO10" s="39" t="s">
        <v>31</v>
      </c>
      <c r="AP10" s="39" t="s">
        <v>31</v>
      </c>
    </row>
    <row r="11" customFormat="false" ht="15" hidden="false" customHeight="false" outlineLevel="0" collapsed="false">
      <c r="A11" s="2" t="n">
        <f aca="false">COUNTA(D11)</f>
        <v>1</v>
      </c>
      <c r="B11" s="2" t="n">
        <v>4</v>
      </c>
      <c r="C11" s="2" t="n">
        <f aca="false">IF(A11=1,B11," ")</f>
        <v>4</v>
      </c>
      <c r="D11" s="39" t="s">
        <v>238</v>
      </c>
      <c r="E11" s="39" t="s">
        <v>239</v>
      </c>
      <c r="F11" s="39" t="s">
        <v>240</v>
      </c>
      <c r="G11" s="39" t="s">
        <v>241</v>
      </c>
      <c r="H11" s="39" t="s">
        <v>29</v>
      </c>
      <c r="I11" s="39" t="s">
        <v>29</v>
      </c>
      <c r="J11" s="39" t="s">
        <v>242</v>
      </c>
      <c r="K11" s="39" t="s">
        <v>243</v>
      </c>
      <c r="L11" s="39" t="s">
        <v>111</v>
      </c>
      <c r="M11" s="39" t="n">
        <v>1</v>
      </c>
      <c r="N11" s="39" t="n">
        <v>3</v>
      </c>
      <c r="O11" s="39" t="n">
        <v>2</v>
      </c>
      <c r="P11" s="39" t="n">
        <v>4</v>
      </c>
      <c r="Q11" s="39" t="n">
        <v>4</v>
      </c>
      <c r="R11" s="39" t="n">
        <v>3</v>
      </c>
      <c r="S11" s="39" t="n">
        <v>1</v>
      </c>
      <c r="T11" s="39" t="n">
        <v>1</v>
      </c>
      <c r="U11" s="39" t="n">
        <v>3</v>
      </c>
      <c r="V11" s="39" t="n">
        <v>1</v>
      </c>
      <c r="W11" s="39" t="n">
        <v>4</v>
      </c>
      <c r="X11" s="39" t="n">
        <v>2</v>
      </c>
      <c r="Y11" s="39" t="n">
        <v>4</v>
      </c>
      <c r="Z11" s="39" t="n">
        <v>2</v>
      </c>
      <c r="AA11" s="39" t="n">
        <v>2</v>
      </c>
      <c r="AB11" s="39" t="n">
        <v>1</v>
      </c>
      <c r="AC11" s="39" t="n">
        <v>1</v>
      </c>
      <c r="AD11" s="39" t="n">
        <v>2</v>
      </c>
      <c r="AE11" s="39" t="n">
        <v>2</v>
      </c>
      <c r="AF11" s="39" t="n">
        <v>3</v>
      </c>
      <c r="AG11" s="39" t="n">
        <v>2</v>
      </c>
      <c r="AH11" s="39" t="n">
        <v>3</v>
      </c>
      <c r="AI11" s="39" t="n">
        <v>3</v>
      </c>
      <c r="AJ11" s="39" t="n">
        <v>4</v>
      </c>
      <c r="AK11" s="39" t="n">
        <v>3</v>
      </c>
      <c r="AL11" s="39" t="n">
        <v>2</v>
      </c>
      <c r="AM11" s="39" t="n">
        <v>3</v>
      </c>
      <c r="AN11" s="39" t="n">
        <v>3</v>
      </c>
      <c r="AO11" s="39" t="s">
        <v>31</v>
      </c>
      <c r="AP11" s="39" t="s">
        <v>31</v>
      </c>
    </row>
    <row r="12" customFormat="false" ht="15" hidden="false" customHeight="false" outlineLevel="0" collapsed="false">
      <c r="A12" s="2" t="n">
        <f aca="false">COUNTA(D12)</f>
        <v>1</v>
      </c>
      <c r="B12" s="2" t="n">
        <v>5</v>
      </c>
      <c r="C12" s="2" t="n">
        <f aca="false">IF(A12=1,B12," ")</f>
        <v>5</v>
      </c>
      <c r="D12" s="39" t="s">
        <v>244</v>
      </c>
      <c r="E12" s="39" t="s">
        <v>245</v>
      </c>
      <c r="F12" s="39" t="s">
        <v>133</v>
      </c>
      <c r="G12" s="39" t="s">
        <v>246</v>
      </c>
      <c r="H12" s="39" t="s">
        <v>32</v>
      </c>
      <c r="I12" s="39" t="s">
        <v>32</v>
      </c>
      <c r="J12" s="39" t="s">
        <v>247</v>
      </c>
      <c r="K12" s="39" t="s">
        <v>248</v>
      </c>
      <c r="L12" s="39" t="s">
        <v>111</v>
      </c>
      <c r="M12" s="39" t="n">
        <v>1</v>
      </c>
      <c r="N12" s="39" t="n">
        <v>3</v>
      </c>
      <c r="O12" s="39" t="n">
        <v>2</v>
      </c>
      <c r="P12" s="39" t="n">
        <v>4</v>
      </c>
      <c r="Q12" s="39" t="n">
        <v>4</v>
      </c>
      <c r="R12" s="39" t="n">
        <v>3</v>
      </c>
      <c r="S12" s="39" t="n">
        <v>1</v>
      </c>
      <c r="T12" s="39" t="n">
        <v>1</v>
      </c>
      <c r="U12" s="39" t="n">
        <v>3</v>
      </c>
      <c r="V12" s="39" t="n">
        <v>1</v>
      </c>
      <c r="W12" s="39" t="n">
        <v>2</v>
      </c>
      <c r="X12" s="39" t="n">
        <v>2</v>
      </c>
      <c r="Y12" s="39" t="n">
        <v>4</v>
      </c>
      <c r="Z12" s="39" t="n">
        <v>2</v>
      </c>
      <c r="AA12" s="39" t="n">
        <v>3</v>
      </c>
      <c r="AB12" s="39" t="n">
        <v>1</v>
      </c>
      <c r="AC12" s="39" t="n">
        <v>1</v>
      </c>
      <c r="AD12" s="39" t="n">
        <v>2</v>
      </c>
      <c r="AE12" s="39" t="n">
        <v>2</v>
      </c>
      <c r="AF12" s="39" t="n">
        <v>2</v>
      </c>
      <c r="AG12" s="39" t="n">
        <v>2</v>
      </c>
      <c r="AH12" s="39" t="n">
        <v>2</v>
      </c>
      <c r="AI12" s="39" t="n">
        <v>2</v>
      </c>
      <c r="AJ12" s="39" t="n">
        <v>4</v>
      </c>
      <c r="AK12" s="39" t="n">
        <v>3</v>
      </c>
      <c r="AL12" s="39" t="n">
        <v>2</v>
      </c>
      <c r="AM12" s="39" t="n">
        <v>3</v>
      </c>
      <c r="AN12" s="39" t="n">
        <v>3</v>
      </c>
      <c r="AO12" s="39" t="s">
        <v>31</v>
      </c>
      <c r="AP12" s="39" t="s">
        <v>31</v>
      </c>
    </row>
    <row r="13" customFormat="false" ht="15" hidden="false" customHeight="false" outlineLevel="0" collapsed="false">
      <c r="A13" s="2" t="n">
        <f aca="false">COUNTA(D13)</f>
        <v>1</v>
      </c>
      <c r="B13" s="2" t="n">
        <v>6</v>
      </c>
      <c r="C13" s="2" t="n">
        <f aca="false">IF(A13=1,B13," ")</f>
        <v>6</v>
      </c>
      <c r="D13" s="39" t="s">
        <v>249</v>
      </c>
      <c r="E13" s="39" t="s">
        <v>194</v>
      </c>
      <c r="F13" s="39" t="s">
        <v>250</v>
      </c>
      <c r="G13" s="39" t="s">
        <v>251</v>
      </c>
      <c r="H13" s="39" t="s">
        <v>173</v>
      </c>
      <c r="I13" s="39" t="s">
        <v>173</v>
      </c>
      <c r="J13" s="39" t="s">
        <v>252</v>
      </c>
      <c r="K13" s="39" t="s">
        <v>253</v>
      </c>
      <c r="L13" s="39" t="s">
        <v>111</v>
      </c>
      <c r="M13" s="39" t="n">
        <v>1</v>
      </c>
      <c r="N13" s="39" t="n">
        <v>3</v>
      </c>
      <c r="O13" s="39" t="n">
        <v>2</v>
      </c>
      <c r="P13" s="39" t="n">
        <v>4</v>
      </c>
      <c r="Q13" s="39" t="n">
        <v>4</v>
      </c>
      <c r="R13" s="39" t="n">
        <v>3</v>
      </c>
      <c r="S13" s="39" t="n">
        <v>1</v>
      </c>
      <c r="T13" s="39" t="n">
        <v>1</v>
      </c>
      <c r="U13" s="39" t="n">
        <v>3</v>
      </c>
      <c r="V13" s="39" t="n">
        <v>1</v>
      </c>
      <c r="W13" s="39" t="n">
        <v>2</v>
      </c>
      <c r="X13" s="39" t="n">
        <v>2</v>
      </c>
      <c r="Y13" s="39" t="n">
        <v>4</v>
      </c>
      <c r="Z13" s="39" t="n">
        <v>2</v>
      </c>
      <c r="AA13" s="39" t="n">
        <v>2</v>
      </c>
      <c r="AB13" s="39" t="n">
        <v>1</v>
      </c>
      <c r="AC13" s="39" t="n">
        <v>1</v>
      </c>
      <c r="AD13" s="39" t="n">
        <v>2</v>
      </c>
      <c r="AE13" s="39" t="n">
        <v>2</v>
      </c>
      <c r="AF13" s="39" t="n">
        <v>3</v>
      </c>
      <c r="AG13" s="39" t="n">
        <v>2</v>
      </c>
      <c r="AH13" s="39" t="n">
        <v>4</v>
      </c>
      <c r="AI13" s="39" t="n">
        <v>3</v>
      </c>
      <c r="AJ13" s="39" t="n">
        <v>2</v>
      </c>
      <c r="AK13" s="39" t="n">
        <v>3</v>
      </c>
      <c r="AL13" s="39" t="n">
        <v>2</v>
      </c>
      <c r="AM13" s="39" t="n">
        <v>3</v>
      </c>
      <c r="AN13" s="39" t="n">
        <v>3</v>
      </c>
      <c r="AO13" s="39" t="s">
        <v>31</v>
      </c>
      <c r="AP13" s="39" t="s">
        <v>31</v>
      </c>
    </row>
    <row r="14" customFormat="false" ht="15" hidden="false" customHeight="false" outlineLevel="0" collapsed="false">
      <c r="A14" s="2" t="n">
        <f aca="false">COUNTA(D14)</f>
        <v>1</v>
      </c>
      <c r="B14" s="2" t="n">
        <v>7</v>
      </c>
      <c r="C14" s="2" t="n">
        <f aca="false">IF(A14=1,B14," ")</f>
        <v>7</v>
      </c>
      <c r="D14" s="39" t="s">
        <v>254</v>
      </c>
      <c r="E14" s="39" t="s">
        <v>255</v>
      </c>
      <c r="F14" s="39" t="s">
        <v>256</v>
      </c>
      <c r="G14" s="39" t="s">
        <v>257</v>
      </c>
      <c r="H14" s="39" t="s">
        <v>26</v>
      </c>
      <c r="I14" s="39" t="s">
        <v>26</v>
      </c>
      <c r="J14" s="39" t="s">
        <v>258</v>
      </c>
      <c r="K14" s="39" t="s">
        <v>259</v>
      </c>
      <c r="L14" s="39" t="s">
        <v>111</v>
      </c>
      <c r="M14" s="39" t="n">
        <v>1</v>
      </c>
      <c r="N14" s="39" t="n">
        <v>3</v>
      </c>
      <c r="O14" s="39" t="n">
        <v>2</v>
      </c>
      <c r="P14" s="39" t="n">
        <v>4</v>
      </c>
      <c r="Q14" s="39" t="n">
        <v>4</v>
      </c>
      <c r="R14" s="39" t="n">
        <v>3</v>
      </c>
      <c r="S14" s="39" t="n">
        <v>1</v>
      </c>
      <c r="T14" s="39" t="n">
        <v>1</v>
      </c>
      <c r="U14" s="39" t="n">
        <v>4</v>
      </c>
      <c r="V14" s="39" t="n">
        <v>3</v>
      </c>
      <c r="W14" s="39" t="n">
        <v>2</v>
      </c>
      <c r="X14" s="39" t="n">
        <v>2</v>
      </c>
      <c r="Y14" s="39" t="n">
        <v>4</v>
      </c>
      <c r="Z14" s="39" t="n">
        <v>3</v>
      </c>
      <c r="AA14" s="39" t="n">
        <v>3</v>
      </c>
      <c r="AB14" s="39" t="n">
        <v>1</v>
      </c>
      <c r="AC14" s="39" t="n">
        <v>1</v>
      </c>
      <c r="AD14" s="39" t="n">
        <v>2</v>
      </c>
      <c r="AE14" s="39" t="n">
        <v>3</v>
      </c>
      <c r="AF14" s="39" t="n">
        <v>3</v>
      </c>
      <c r="AG14" s="39" t="n">
        <v>1</v>
      </c>
      <c r="AH14" s="39" t="n">
        <v>4</v>
      </c>
      <c r="AI14" s="39" t="n">
        <v>3</v>
      </c>
      <c r="AJ14" s="39" t="n">
        <v>3</v>
      </c>
      <c r="AK14" s="39" t="n">
        <v>4</v>
      </c>
      <c r="AL14" s="39" t="n">
        <v>2</v>
      </c>
      <c r="AM14" s="39" t="n">
        <v>3</v>
      </c>
      <c r="AN14" s="39" t="n">
        <v>3</v>
      </c>
      <c r="AO14" s="39" t="s">
        <v>31</v>
      </c>
      <c r="AP14" s="39" t="s">
        <v>31</v>
      </c>
    </row>
    <row r="15" customFormat="false" ht="15" hidden="false" customHeight="false" outlineLevel="0" collapsed="false">
      <c r="A15" s="2" t="n">
        <f aca="false">COUNTA(D15)</f>
        <v>1</v>
      </c>
      <c r="B15" s="2" t="n">
        <v>8</v>
      </c>
      <c r="C15" s="2" t="n">
        <f aca="false">IF(A15=1,B15," ")</f>
        <v>8</v>
      </c>
      <c r="D15" s="39" t="s">
        <v>260</v>
      </c>
      <c r="E15" s="39" t="s">
        <v>261</v>
      </c>
      <c r="F15" s="39" t="s">
        <v>195</v>
      </c>
      <c r="G15" s="39" t="s">
        <v>262</v>
      </c>
      <c r="H15" s="39" t="s">
        <v>184</v>
      </c>
      <c r="I15" s="39" t="s">
        <v>184</v>
      </c>
      <c r="J15" s="39" t="s">
        <v>263</v>
      </c>
      <c r="K15" s="39" t="s">
        <v>264</v>
      </c>
      <c r="L15" s="39" t="s">
        <v>111</v>
      </c>
      <c r="M15" s="39" t="n">
        <v>3</v>
      </c>
      <c r="N15" s="39" t="n">
        <v>3</v>
      </c>
      <c r="O15" s="39" t="n">
        <v>2</v>
      </c>
      <c r="P15" s="39" t="n">
        <v>2</v>
      </c>
      <c r="Q15" s="39" t="n">
        <v>4</v>
      </c>
      <c r="R15" s="39" t="n">
        <v>3</v>
      </c>
      <c r="S15" s="39" t="n">
        <v>1</v>
      </c>
      <c r="T15" s="39" t="n">
        <v>1</v>
      </c>
      <c r="U15" s="39" t="n">
        <v>2</v>
      </c>
      <c r="V15" s="39" t="n">
        <v>1</v>
      </c>
      <c r="W15" s="39" t="n">
        <v>2</v>
      </c>
      <c r="X15" s="39" t="n">
        <v>2</v>
      </c>
      <c r="Y15" s="39" t="n">
        <v>4</v>
      </c>
      <c r="Z15" s="39" t="n">
        <v>2</v>
      </c>
      <c r="AA15" s="39" t="n">
        <v>2</v>
      </c>
      <c r="AB15" s="39" t="n">
        <v>1</v>
      </c>
      <c r="AC15" s="39" t="n">
        <v>1</v>
      </c>
      <c r="AD15" s="39" t="n">
        <v>2</v>
      </c>
      <c r="AE15" s="39" t="n">
        <v>2</v>
      </c>
      <c r="AF15" s="39" t="n">
        <v>3</v>
      </c>
      <c r="AG15" s="39" t="n">
        <v>1</v>
      </c>
      <c r="AH15" s="39" t="n">
        <v>1</v>
      </c>
      <c r="AI15" s="39" t="n">
        <v>3</v>
      </c>
      <c r="AJ15" s="39" t="n">
        <v>4</v>
      </c>
      <c r="AK15" s="39" t="n">
        <v>3</v>
      </c>
      <c r="AL15" s="39" t="n">
        <v>3</v>
      </c>
      <c r="AM15" s="39" t="n">
        <v>3</v>
      </c>
      <c r="AN15" s="39" t="n">
        <v>3</v>
      </c>
      <c r="AO15" s="39" t="s">
        <v>31</v>
      </c>
      <c r="AP15" s="39" t="s">
        <v>31</v>
      </c>
    </row>
    <row r="16" customFormat="false" ht="15" hidden="false" customHeight="false" outlineLevel="0" collapsed="false">
      <c r="A16" s="2" t="n">
        <f aca="false">COUNTA(D16)</f>
        <v>1</v>
      </c>
      <c r="B16" s="2" t="n">
        <v>9</v>
      </c>
      <c r="C16" s="2" t="n">
        <f aca="false">IF(A16=1,B16," ")</f>
        <v>9</v>
      </c>
      <c r="D16" s="39" t="s">
        <v>265</v>
      </c>
      <c r="E16" s="39" t="s">
        <v>205</v>
      </c>
      <c r="F16" s="39" t="s">
        <v>133</v>
      </c>
      <c r="G16" s="39" t="s">
        <v>266</v>
      </c>
      <c r="H16" s="39" t="s">
        <v>30</v>
      </c>
      <c r="I16" s="39" t="s">
        <v>30</v>
      </c>
      <c r="J16" s="39" t="s">
        <v>267</v>
      </c>
      <c r="K16" s="39" t="s">
        <v>268</v>
      </c>
      <c r="L16" s="39" t="s">
        <v>111</v>
      </c>
      <c r="M16" s="39" t="n">
        <v>1</v>
      </c>
      <c r="N16" s="39" t="n">
        <v>3</v>
      </c>
      <c r="O16" s="39" t="n">
        <v>2</v>
      </c>
      <c r="P16" s="39" t="n">
        <v>2</v>
      </c>
      <c r="Q16" s="39" t="n">
        <v>1</v>
      </c>
      <c r="R16" s="39" t="n">
        <v>2</v>
      </c>
      <c r="S16" s="39" t="n">
        <v>1</v>
      </c>
      <c r="T16" s="39" t="n">
        <v>1</v>
      </c>
      <c r="U16" s="39" t="n">
        <v>3</v>
      </c>
      <c r="V16" s="39" t="n">
        <v>1</v>
      </c>
      <c r="W16" s="39" t="n">
        <v>2</v>
      </c>
      <c r="X16" s="39" t="n">
        <v>2</v>
      </c>
      <c r="Y16" s="39" t="n">
        <v>4</v>
      </c>
      <c r="Z16" s="39" t="n">
        <v>3</v>
      </c>
      <c r="AA16" s="39" t="n">
        <v>3</v>
      </c>
      <c r="AB16" s="39" t="n">
        <v>4</v>
      </c>
      <c r="AC16" s="39" t="n">
        <v>1</v>
      </c>
      <c r="AD16" s="39" t="n">
        <v>2</v>
      </c>
      <c r="AE16" s="39" t="n">
        <v>4</v>
      </c>
      <c r="AF16" s="39" t="n">
        <v>3</v>
      </c>
      <c r="AG16" s="39" t="n">
        <v>2</v>
      </c>
      <c r="AH16" s="39" t="n">
        <v>1</v>
      </c>
      <c r="AI16" s="39" t="n">
        <v>2</v>
      </c>
      <c r="AJ16" s="39" t="n">
        <v>3</v>
      </c>
      <c r="AK16" s="39" t="n">
        <v>3</v>
      </c>
      <c r="AL16" s="39" t="n">
        <v>2</v>
      </c>
      <c r="AM16" s="39" t="n">
        <v>1</v>
      </c>
      <c r="AN16" s="39" t="n">
        <v>3</v>
      </c>
      <c r="AO16" s="39" t="s">
        <v>31</v>
      </c>
      <c r="AP16" s="39" t="s">
        <v>31</v>
      </c>
    </row>
    <row r="17" customFormat="false" ht="15" hidden="false" customHeight="false" outlineLevel="0" collapsed="false">
      <c r="A17" s="2" t="n">
        <f aca="false">COUNTA(D17)</f>
        <v>1</v>
      </c>
      <c r="B17" s="2" t="n">
        <v>10</v>
      </c>
      <c r="C17" s="2" t="n">
        <f aca="false">IF(A17=1,B17," ")</f>
        <v>10</v>
      </c>
      <c r="D17" s="39" t="s">
        <v>269</v>
      </c>
      <c r="E17" s="39" t="s">
        <v>270</v>
      </c>
      <c r="F17" s="39" t="s">
        <v>271</v>
      </c>
      <c r="G17" s="39" t="s">
        <v>272</v>
      </c>
      <c r="H17" s="39" t="s">
        <v>196</v>
      </c>
      <c r="I17" s="39" t="s">
        <v>196</v>
      </c>
      <c r="J17" s="39" t="s">
        <v>273</v>
      </c>
      <c r="K17" s="39" t="s">
        <v>274</v>
      </c>
      <c r="L17" s="39" t="s">
        <v>111</v>
      </c>
      <c r="M17" s="39" t="n">
        <v>1</v>
      </c>
      <c r="N17" s="39" t="n">
        <v>3</v>
      </c>
      <c r="O17" s="39" t="n">
        <v>1</v>
      </c>
      <c r="P17" s="39" t="n">
        <v>4</v>
      </c>
      <c r="Q17" s="39" t="n">
        <v>4</v>
      </c>
      <c r="R17" s="39" t="n">
        <v>3</v>
      </c>
      <c r="S17" s="39" t="n">
        <v>1</v>
      </c>
      <c r="T17" s="39" t="n">
        <v>1</v>
      </c>
      <c r="U17" s="39" t="n">
        <v>3</v>
      </c>
      <c r="V17" s="39" t="n">
        <v>1</v>
      </c>
      <c r="W17" s="39" t="n">
        <v>2</v>
      </c>
      <c r="X17" s="39" t="n">
        <v>2</v>
      </c>
      <c r="Y17" s="39" t="n">
        <v>4</v>
      </c>
      <c r="Z17" s="39" t="n">
        <v>2</v>
      </c>
      <c r="AA17" s="39" t="n">
        <v>2</v>
      </c>
      <c r="AB17" s="39" t="n">
        <v>1</v>
      </c>
      <c r="AC17" s="39" t="n">
        <v>3</v>
      </c>
      <c r="AD17" s="39" t="n">
        <v>2</v>
      </c>
      <c r="AE17" s="39" t="n">
        <v>3</v>
      </c>
      <c r="AF17" s="39" t="n">
        <v>3</v>
      </c>
      <c r="AG17" s="39" t="n">
        <v>4</v>
      </c>
      <c r="AH17" s="39" t="n">
        <v>3</v>
      </c>
      <c r="AI17" s="39" t="n">
        <v>3</v>
      </c>
      <c r="AJ17" s="39" t="n">
        <v>4</v>
      </c>
      <c r="AK17" s="39" t="n">
        <v>2</v>
      </c>
      <c r="AL17" s="39" t="n">
        <v>2</v>
      </c>
      <c r="AM17" s="39" t="n">
        <v>3</v>
      </c>
      <c r="AN17" s="39" t="n">
        <v>3</v>
      </c>
      <c r="AO17" s="39" t="s">
        <v>31</v>
      </c>
      <c r="AP17" s="39" t="s">
        <v>31</v>
      </c>
    </row>
    <row r="18" customFormat="false" ht="15" hidden="false" customHeight="false" outlineLevel="0" collapsed="false">
      <c r="A18" s="2" t="n">
        <f aca="false">COUNTA(D18)</f>
        <v>1</v>
      </c>
      <c r="B18" s="2" t="n">
        <v>11</v>
      </c>
      <c r="C18" s="2" t="n">
        <f aca="false">IF(A18=1,B18," ")</f>
        <v>11</v>
      </c>
      <c r="D18" s="39" t="s">
        <v>275</v>
      </c>
      <c r="E18" s="39" t="s">
        <v>276</v>
      </c>
      <c r="F18" s="39" t="s">
        <v>277</v>
      </c>
      <c r="G18" s="39" t="s">
        <v>278</v>
      </c>
      <c r="H18" s="39" t="s">
        <v>201</v>
      </c>
      <c r="I18" s="39" t="s">
        <v>201</v>
      </c>
      <c r="J18" s="39" t="s">
        <v>279</v>
      </c>
      <c r="K18" s="39" t="s">
        <v>280</v>
      </c>
      <c r="L18" s="39" t="s">
        <v>111</v>
      </c>
      <c r="M18" s="39" t="n">
        <v>1</v>
      </c>
      <c r="N18" s="39" t="n">
        <v>3</v>
      </c>
      <c r="O18" s="39" t="n">
        <v>2</v>
      </c>
      <c r="P18" s="39" t="n">
        <v>4</v>
      </c>
      <c r="Q18" s="39" t="n">
        <v>4</v>
      </c>
      <c r="R18" s="39" t="n">
        <v>3</v>
      </c>
      <c r="S18" s="39" t="n">
        <v>1</v>
      </c>
      <c r="T18" s="39" t="n">
        <v>1</v>
      </c>
      <c r="U18" s="39" t="n">
        <v>3</v>
      </c>
      <c r="V18" s="39" t="n">
        <v>1</v>
      </c>
      <c r="W18" s="39" t="n">
        <v>3</v>
      </c>
      <c r="X18" s="39" t="n">
        <v>2</v>
      </c>
      <c r="Y18" s="39" t="n">
        <v>4</v>
      </c>
      <c r="Z18" s="39" t="n">
        <v>2</v>
      </c>
      <c r="AA18" s="39" t="n">
        <v>3</v>
      </c>
      <c r="AB18" s="39" t="n">
        <v>1</v>
      </c>
      <c r="AC18" s="39" t="n">
        <v>1</v>
      </c>
      <c r="AD18" s="39" t="n">
        <v>3</v>
      </c>
      <c r="AE18" s="39" t="n">
        <v>4</v>
      </c>
      <c r="AF18" s="39" t="n">
        <v>4</v>
      </c>
      <c r="AG18" s="39" t="n">
        <v>2</v>
      </c>
      <c r="AH18" s="39" t="n">
        <v>1</v>
      </c>
      <c r="AI18" s="39" t="n">
        <v>4</v>
      </c>
      <c r="AJ18" s="39" t="n">
        <v>3</v>
      </c>
      <c r="AK18" s="39" t="n">
        <v>3</v>
      </c>
      <c r="AL18" s="39" t="n">
        <v>2</v>
      </c>
      <c r="AM18" s="39" t="n">
        <v>2</v>
      </c>
      <c r="AN18" s="39" t="n">
        <v>3</v>
      </c>
      <c r="AO18" s="39" t="s">
        <v>31</v>
      </c>
      <c r="AP18" s="39" t="s">
        <v>31</v>
      </c>
    </row>
    <row r="19" customFormat="false" ht="15" hidden="false" customHeight="false" outlineLevel="0" collapsed="false">
      <c r="A19" s="2" t="n">
        <f aca="false">COUNTA(D19)</f>
        <v>1</v>
      </c>
      <c r="B19" s="2" t="n">
        <v>12</v>
      </c>
      <c r="C19" s="2" t="n">
        <f aca="false">IF(A19=1,B19," ")</f>
        <v>12</v>
      </c>
      <c r="D19" s="39" t="s">
        <v>281</v>
      </c>
      <c r="E19" s="39" t="s">
        <v>282</v>
      </c>
      <c r="F19" s="39" t="s">
        <v>206</v>
      </c>
      <c r="G19" s="39" t="s">
        <v>168</v>
      </c>
      <c r="H19" s="39" t="s">
        <v>283</v>
      </c>
      <c r="I19" s="39" t="s">
        <v>283</v>
      </c>
      <c r="J19" s="39" t="s">
        <v>284</v>
      </c>
      <c r="K19" s="39" t="s">
        <v>285</v>
      </c>
      <c r="L19" s="39" t="s">
        <v>111</v>
      </c>
      <c r="M19" s="39" t="n">
        <v>1</v>
      </c>
      <c r="N19" s="39" t="n">
        <v>1</v>
      </c>
      <c r="O19" s="39" t="n">
        <v>3</v>
      </c>
      <c r="P19" s="39" t="n">
        <v>4</v>
      </c>
      <c r="Q19" s="39" t="n">
        <v>4</v>
      </c>
      <c r="R19" s="39" t="n">
        <v>3</v>
      </c>
      <c r="S19" s="39" t="n">
        <v>2</v>
      </c>
      <c r="T19" s="39" t="n">
        <v>1</v>
      </c>
      <c r="U19" s="39" t="n">
        <v>3</v>
      </c>
      <c r="V19" s="39" t="n">
        <v>1</v>
      </c>
      <c r="W19" s="39" t="n">
        <v>2</v>
      </c>
      <c r="X19" s="39" t="n">
        <v>2</v>
      </c>
      <c r="Y19" s="39" t="n">
        <v>4</v>
      </c>
      <c r="Z19" s="39" t="n">
        <v>2</v>
      </c>
      <c r="AA19" s="39" t="n">
        <v>2</v>
      </c>
      <c r="AB19" s="39" t="n">
        <v>1</v>
      </c>
      <c r="AC19" s="39" t="n">
        <v>1</v>
      </c>
      <c r="AD19" s="39" t="n">
        <v>2</v>
      </c>
      <c r="AE19" s="39" t="n">
        <v>2</v>
      </c>
      <c r="AF19" s="39" t="n">
        <v>3</v>
      </c>
      <c r="AG19" s="39" t="n">
        <v>2</v>
      </c>
      <c r="AH19" s="39" t="n">
        <v>1</v>
      </c>
      <c r="AI19" s="39" t="n">
        <v>2</v>
      </c>
      <c r="AJ19" s="39" t="n">
        <v>3</v>
      </c>
      <c r="AK19" s="39" t="n">
        <v>2</v>
      </c>
      <c r="AL19" s="39" t="n">
        <v>2</v>
      </c>
      <c r="AM19" s="39" t="n">
        <v>2</v>
      </c>
      <c r="AN19" s="39" t="n">
        <v>3</v>
      </c>
      <c r="AO19" s="39" t="s">
        <v>31</v>
      </c>
      <c r="AP19" s="39" t="s">
        <v>31</v>
      </c>
    </row>
    <row r="20" customFormat="false" ht="15" hidden="false" customHeight="false" outlineLevel="0" collapsed="false">
      <c r="A20" s="2" t="n">
        <f aca="false">COUNTA(D20)</f>
        <v>1</v>
      </c>
      <c r="B20" s="2" t="n">
        <v>13</v>
      </c>
      <c r="C20" s="2" t="n">
        <f aca="false">IF(A20=1,B20," ")</f>
        <v>13</v>
      </c>
      <c r="D20" s="39" t="s">
        <v>286</v>
      </c>
      <c r="E20" s="39" t="s">
        <v>287</v>
      </c>
      <c r="F20" s="39" t="s">
        <v>114</v>
      </c>
      <c r="G20" s="39" t="s">
        <v>168</v>
      </c>
      <c r="H20" s="39" t="s">
        <v>283</v>
      </c>
      <c r="I20" s="39" t="s">
        <v>283</v>
      </c>
      <c r="J20" s="39" t="s">
        <v>284</v>
      </c>
      <c r="K20" s="39" t="s">
        <v>285</v>
      </c>
      <c r="L20" s="39" t="s">
        <v>111</v>
      </c>
      <c r="M20" s="39" t="n">
        <v>1</v>
      </c>
      <c r="N20" s="39" t="n">
        <v>3</v>
      </c>
      <c r="O20" s="39" t="n">
        <v>2</v>
      </c>
      <c r="P20" s="39" t="n">
        <v>4</v>
      </c>
      <c r="Q20" s="39" t="n">
        <v>3</v>
      </c>
      <c r="R20" s="39" t="n">
        <v>3</v>
      </c>
      <c r="S20" s="39" t="n">
        <v>1</v>
      </c>
      <c r="T20" s="39" t="n">
        <v>1</v>
      </c>
      <c r="U20" s="39" t="n">
        <v>3</v>
      </c>
      <c r="V20" s="39" t="n">
        <v>1</v>
      </c>
      <c r="W20" s="39" t="n">
        <v>2</v>
      </c>
      <c r="X20" s="39" t="n">
        <v>2</v>
      </c>
      <c r="Y20" s="39" t="n">
        <v>4</v>
      </c>
      <c r="Z20" s="39" t="n">
        <v>2</v>
      </c>
      <c r="AA20" s="39" t="n">
        <v>3</v>
      </c>
      <c r="AB20" s="39" t="n">
        <v>1</v>
      </c>
      <c r="AC20" s="39" t="n">
        <v>1</v>
      </c>
      <c r="AD20" s="39" t="n">
        <v>2</v>
      </c>
      <c r="AE20" s="39" t="n">
        <v>4</v>
      </c>
      <c r="AF20" s="39" t="n">
        <v>4</v>
      </c>
      <c r="AG20" s="39" t="n">
        <v>2</v>
      </c>
      <c r="AH20" s="39" t="n">
        <v>1</v>
      </c>
      <c r="AI20" s="39" t="n">
        <v>1</v>
      </c>
      <c r="AJ20" s="39" t="n">
        <v>2</v>
      </c>
      <c r="AK20" s="39" t="n">
        <v>3</v>
      </c>
      <c r="AL20" s="39" t="n">
        <v>2</v>
      </c>
      <c r="AM20" s="39" t="n">
        <v>2</v>
      </c>
      <c r="AN20" s="39" t="n">
        <v>1</v>
      </c>
      <c r="AO20" s="39" t="s">
        <v>31</v>
      </c>
      <c r="AP20" s="39" t="s">
        <v>31</v>
      </c>
    </row>
    <row r="21" customFormat="false" ht="15" hidden="false" customHeight="false" outlineLevel="0" collapsed="false">
      <c r="A21" s="2" t="n">
        <f aca="false">COUNTA(D21)</f>
        <v>1</v>
      </c>
      <c r="B21" s="2" t="n">
        <v>14</v>
      </c>
      <c r="C21" s="2" t="n">
        <f aca="false">IF(A21=1,B21," ")</f>
        <v>14</v>
      </c>
      <c r="D21" s="39" t="s">
        <v>288</v>
      </c>
      <c r="E21" s="39" t="s">
        <v>289</v>
      </c>
      <c r="F21" s="39" t="s">
        <v>231</v>
      </c>
      <c r="G21" s="39" t="s">
        <v>24</v>
      </c>
      <c r="H21" s="39" t="s">
        <v>27</v>
      </c>
      <c r="I21" s="39" t="s">
        <v>27</v>
      </c>
      <c r="J21" s="39" t="s">
        <v>290</v>
      </c>
      <c r="K21" s="39" t="s">
        <v>291</v>
      </c>
      <c r="L21" s="39" t="s">
        <v>111</v>
      </c>
      <c r="M21" s="39" t="n">
        <v>1</v>
      </c>
      <c r="N21" s="39" t="n">
        <v>3</v>
      </c>
      <c r="O21" s="39" t="n">
        <v>2</v>
      </c>
      <c r="P21" s="39" t="n">
        <v>2</v>
      </c>
      <c r="Q21" s="39" t="n">
        <v>4</v>
      </c>
      <c r="R21" s="39" t="n">
        <v>3</v>
      </c>
      <c r="S21" s="39" t="n">
        <v>1</v>
      </c>
      <c r="T21" s="39" t="n">
        <v>1</v>
      </c>
      <c r="U21" s="39" t="n">
        <v>3</v>
      </c>
      <c r="V21" s="39" t="n">
        <v>1</v>
      </c>
      <c r="W21" s="39" t="n">
        <v>2</v>
      </c>
      <c r="X21" s="39" t="n">
        <v>1</v>
      </c>
      <c r="Y21" s="39" t="n">
        <v>4</v>
      </c>
      <c r="Z21" s="39" t="n">
        <v>2</v>
      </c>
      <c r="AA21" s="39" t="n">
        <v>3</v>
      </c>
      <c r="AB21" s="39" t="n">
        <v>1</v>
      </c>
      <c r="AC21" s="39" t="n">
        <v>1</v>
      </c>
      <c r="AD21" s="39" t="n">
        <v>2</v>
      </c>
      <c r="AE21" s="39" t="n">
        <v>1</v>
      </c>
      <c r="AF21" s="39" t="n">
        <v>3</v>
      </c>
      <c r="AG21" s="39" t="n">
        <v>2</v>
      </c>
      <c r="AH21" s="39" t="n">
        <v>2</v>
      </c>
      <c r="AI21" s="39" t="n">
        <v>2</v>
      </c>
      <c r="AJ21" s="39" t="n">
        <v>4</v>
      </c>
      <c r="AK21" s="39" t="n">
        <v>3</v>
      </c>
      <c r="AL21" s="39" t="n">
        <v>3</v>
      </c>
      <c r="AM21" s="39" t="n">
        <v>2</v>
      </c>
      <c r="AN21" s="39" t="n">
        <v>3</v>
      </c>
      <c r="AO21" s="39" t="s">
        <v>31</v>
      </c>
      <c r="AP21" s="39" t="s">
        <v>31</v>
      </c>
    </row>
    <row r="22" customFormat="false" ht="15" hidden="false" customHeight="false" outlineLevel="0" collapsed="false">
      <c r="A22" s="2" t="n">
        <f aca="false">COUNTA(D22)</f>
        <v>1</v>
      </c>
      <c r="B22" s="2" t="n">
        <v>15</v>
      </c>
      <c r="C22" s="2" t="n">
        <f aca="false">IF(A22=1,B22," ")</f>
        <v>15</v>
      </c>
      <c r="D22" s="39" t="s">
        <v>292</v>
      </c>
      <c r="E22" s="39" t="s">
        <v>293</v>
      </c>
      <c r="F22" s="39" t="s">
        <v>294</v>
      </c>
      <c r="G22" s="39" t="s">
        <v>178</v>
      </c>
      <c r="H22" s="39" t="s">
        <v>295</v>
      </c>
      <c r="I22" s="39" t="s">
        <v>295</v>
      </c>
      <c r="J22" s="39" t="s">
        <v>296</v>
      </c>
      <c r="K22" s="39" t="s">
        <v>297</v>
      </c>
      <c r="L22" s="39" t="s">
        <v>111</v>
      </c>
      <c r="M22" s="39" t="n">
        <v>1</v>
      </c>
      <c r="N22" s="39" t="n">
        <v>3</v>
      </c>
      <c r="O22" s="39" t="n">
        <v>2</v>
      </c>
      <c r="P22" s="39" t="n">
        <v>4</v>
      </c>
      <c r="Q22" s="39" t="n">
        <v>4</v>
      </c>
      <c r="R22" s="39" t="n">
        <v>3</v>
      </c>
      <c r="S22" s="39" t="n">
        <v>1</v>
      </c>
      <c r="T22" s="39" t="n">
        <v>1</v>
      </c>
      <c r="U22" s="39" t="n">
        <v>4</v>
      </c>
      <c r="V22" s="39" t="n">
        <v>1</v>
      </c>
      <c r="W22" s="39" t="n">
        <v>2</v>
      </c>
      <c r="X22" s="39" t="n">
        <v>1</v>
      </c>
      <c r="Y22" s="39" t="n">
        <v>4</v>
      </c>
      <c r="Z22" s="39" t="n">
        <v>2</v>
      </c>
      <c r="AA22" s="39" t="n">
        <v>1</v>
      </c>
      <c r="AB22" s="39" t="n">
        <v>1</v>
      </c>
      <c r="AC22" s="39" t="n">
        <v>1</v>
      </c>
      <c r="AD22" s="39" t="n">
        <v>2</v>
      </c>
      <c r="AE22" s="39" t="n">
        <v>1</v>
      </c>
      <c r="AF22" s="39" t="n">
        <v>4</v>
      </c>
      <c r="AG22" s="39" t="n">
        <v>2</v>
      </c>
      <c r="AH22" s="39" t="n">
        <v>3</v>
      </c>
      <c r="AI22" s="39" t="n">
        <v>3</v>
      </c>
      <c r="AJ22" s="39" t="n">
        <v>1</v>
      </c>
      <c r="AK22" s="39" t="n">
        <v>2</v>
      </c>
      <c r="AL22" s="39" t="n">
        <v>2</v>
      </c>
      <c r="AM22" s="39" t="n">
        <v>3</v>
      </c>
      <c r="AN22" s="39" t="n">
        <v>3</v>
      </c>
      <c r="AO22" s="39" t="s">
        <v>31</v>
      </c>
      <c r="AP22" s="39" t="s">
        <v>31</v>
      </c>
    </row>
    <row r="23" customFormat="false" ht="15" hidden="false" customHeight="false" outlineLevel="0" collapsed="false">
      <c r="A23" s="2" t="n">
        <f aca="false">COUNTA(D23)</f>
        <v>1</v>
      </c>
      <c r="B23" s="2" t="n">
        <v>16</v>
      </c>
      <c r="C23" s="2" t="n">
        <f aca="false">IF(A23=1,B23," ")</f>
        <v>16</v>
      </c>
      <c r="D23" s="39" t="s">
        <v>193</v>
      </c>
      <c r="E23" s="39" t="s">
        <v>138</v>
      </c>
      <c r="F23" s="39" t="s">
        <v>298</v>
      </c>
      <c r="G23" s="39" t="s">
        <v>178</v>
      </c>
      <c r="H23" s="39" t="s">
        <v>295</v>
      </c>
      <c r="I23" s="39" t="s">
        <v>295</v>
      </c>
      <c r="J23" s="39" t="s">
        <v>296</v>
      </c>
      <c r="K23" s="39" t="s">
        <v>297</v>
      </c>
      <c r="L23" s="39" t="s">
        <v>111</v>
      </c>
      <c r="M23" s="39" t="n">
        <v>1</v>
      </c>
      <c r="N23" s="39" t="n">
        <v>3</v>
      </c>
      <c r="O23" s="39" t="n">
        <v>2</v>
      </c>
      <c r="P23" s="39" t="n">
        <v>4</v>
      </c>
      <c r="Q23" s="39" t="n">
        <v>4</v>
      </c>
      <c r="R23" s="39" t="n">
        <v>3</v>
      </c>
      <c r="S23" s="39" t="n">
        <v>3</v>
      </c>
      <c r="T23" s="39" t="n">
        <v>1</v>
      </c>
      <c r="U23" s="39" t="n">
        <v>3</v>
      </c>
      <c r="V23" s="39" t="n">
        <v>1</v>
      </c>
      <c r="W23" s="39" t="n">
        <v>2</v>
      </c>
      <c r="X23" s="39" t="n">
        <v>3</v>
      </c>
      <c r="Y23" s="39" t="n">
        <v>4</v>
      </c>
      <c r="Z23" s="39" t="n">
        <v>2</v>
      </c>
      <c r="AA23" s="39" t="n">
        <v>3</v>
      </c>
      <c r="AB23" s="39" t="n">
        <v>4</v>
      </c>
      <c r="AC23" s="39" t="n">
        <v>2</v>
      </c>
      <c r="AD23" s="39" t="n">
        <v>2</v>
      </c>
      <c r="AE23" s="39" t="n">
        <v>1</v>
      </c>
      <c r="AF23" s="39" t="n">
        <v>3</v>
      </c>
      <c r="AG23" s="39" t="n">
        <v>1</v>
      </c>
      <c r="AH23" s="39" t="n">
        <v>1</v>
      </c>
      <c r="AI23" s="39" t="n">
        <v>3</v>
      </c>
      <c r="AJ23" s="39" t="n">
        <v>4</v>
      </c>
      <c r="AK23" s="39" t="n">
        <v>1</v>
      </c>
      <c r="AL23" s="39" t="n">
        <v>4</v>
      </c>
      <c r="AM23" s="39" t="n">
        <v>2</v>
      </c>
      <c r="AN23" s="39" t="n">
        <v>3</v>
      </c>
      <c r="AO23" s="39" t="s">
        <v>31</v>
      </c>
      <c r="AP23" s="39" t="s">
        <v>31</v>
      </c>
    </row>
    <row r="24" customFormat="false" ht="15" hidden="false" customHeight="false" outlineLevel="0" collapsed="false">
      <c r="A24" s="2" t="n">
        <f aca="false">COUNTA(D24)</f>
        <v>1</v>
      </c>
      <c r="B24" s="2" t="n">
        <v>17</v>
      </c>
      <c r="C24" s="2" t="n">
        <f aca="false">IF(A24=1,B24," ")</f>
        <v>17</v>
      </c>
      <c r="D24" s="39" t="s">
        <v>299</v>
      </c>
      <c r="E24" s="39" t="s">
        <v>289</v>
      </c>
      <c r="F24" s="39" t="s">
        <v>147</v>
      </c>
      <c r="G24" s="39" t="s">
        <v>300</v>
      </c>
      <c r="H24" s="39" t="s">
        <v>301</v>
      </c>
      <c r="I24" s="39" t="s">
        <v>301</v>
      </c>
      <c r="J24" s="39" t="s">
        <v>302</v>
      </c>
      <c r="K24" s="39" t="s">
        <v>303</v>
      </c>
      <c r="L24" s="39" t="s">
        <v>111</v>
      </c>
      <c r="M24" s="39" t="n">
        <v>1</v>
      </c>
      <c r="N24" s="39" t="n">
        <v>3</v>
      </c>
      <c r="O24" s="39" t="n">
        <v>2</v>
      </c>
      <c r="P24" s="39" t="n">
        <v>4</v>
      </c>
      <c r="Q24" s="39" t="n">
        <v>3</v>
      </c>
      <c r="R24" s="39" t="n">
        <v>3</v>
      </c>
      <c r="S24" s="39" t="n">
        <v>3</v>
      </c>
      <c r="T24" s="39" t="n">
        <v>1</v>
      </c>
      <c r="U24" s="39" t="n">
        <v>2</v>
      </c>
      <c r="V24" s="39" t="n">
        <v>1</v>
      </c>
      <c r="W24" s="39" t="n">
        <v>2</v>
      </c>
      <c r="X24" s="39" t="n">
        <v>2</v>
      </c>
      <c r="Y24" s="39" t="n">
        <v>4</v>
      </c>
      <c r="Z24" s="39" t="n">
        <v>4</v>
      </c>
      <c r="AA24" s="39" t="n">
        <v>3</v>
      </c>
      <c r="AB24" s="39" t="n">
        <v>1</v>
      </c>
      <c r="AC24" s="39" t="n">
        <v>3</v>
      </c>
      <c r="AD24" s="39" t="n">
        <v>2</v>
      </c>
      <c r="AE24" s="39" t="n">
        <v>4</v>
      </c>
      <c r="AF24" s="39" t="n">
        <v>2</v>
      </c>
      <c r="AG24" s="39" t="n">
        <v>4</v>
      </c>
      <c r="AH24" s="39" t="n">
        <v>1</v>
      </c>
      <c r="AI24" s="39" t="n">
        <v>1</v>
      </c>
      <c r="AJ24" s="39" t="n">
        <v>1</v>
      </c>
      <c r="AK24" s="39" t="n">
        <v>3</v>
      </c>
      <c r="AL24" s="39" t="n">
        <v>2</v>
      </c>
      <c r="AM24" s="39" t="n">
        <v>3</v>
      </c>
      <c r="AN24" s="39" t="n">
        <v>3</v>
      </c>
      <c r="AO24" s="39" t="s">
        <v>31</v>
      </c>
      <c r="AP24" s="39" t="s">
        <v>31</v>
      </c>
    </row>
    <row r="25" customFormat="false" ht="15" hidden="false" customHeight="false" outlineLevel="0" collapsed="false">
      <c r="A25" s="2" t="n">
        <f aca="false">COUNTA(D25)</f>
        <v>1</v>
      </c>
      <c r="B25" s="2" t="n">
        <v>18</v>
      </c>
      <c r="C25" s="2" t="n">
        <f aca="false">IF(A25=1,B25," ")</f>
        <v>18</v>
      </c>
      <c r="D25" s="39" t="s">
        <v>304</v>
      </c>
      <c r="E25" s="39" t="s">
        <v>135</v>
      </c>
      <c r="F25" s="39" t="s">
        <v>305</v>
      </c>
      <c r="G25" s="39" t="s">
        <v>300</v>
      </c>
      <c r="H25" s="39" t="s">
        <v>301</v>
      </c>
      <c r="I25" s="39" t="s">
        <v>301</v>
      </c>
      <c r="J25" s="39" t="s">
        <v>302</v>
      </c>
      <c r="K25" s="39" t="s">
        <v>303</v>
      </c>
      <c r="L25" s="39" t="s">
        <v>111</v>
      </c>
      <c r="M25" s="39" t="n">
        <v>1</v>
      </c>
      <c r="N25" s="39" t="n">
        <v>3</v>
      </c>
      <c r="O25" s="39" t="n">
        <v>1</v>
      </c>
      <c r="P25" s="39" t="n">
        <v>4</v>
      </c>
      <c r="Q25" s="39" t="n">
        <v>4</v>
      </c>
      <c r="R25" s="39" t="n">
        <v>3</v>
      </c>
      <c r="S25" s="39" t="n">
        <v>3</v>
      </c>
      <c r="T25" s="39" t="n">
        <v>1</v>
      </c>
      <c r="U25" s="39" t="n">
        <v>3</v>
      </c>
      <c r="V25" s="39" t="n">
        <v>1</v>
      </c>
      <c r="W25" s="39" t="n">
        <v>4</v>
      </c>
      <c r="X25" s="39" t="n">
        <v>3</v>
      </c>
      <c r="Y25" s="39" t="n">
        <v>4</v>
      </c>
      <c r="Z25" s="39" t="n">
        <v>3</v>
      </c>
      <c r="AA25" s="39" t="n">
        <v>2</v>
      </c>
      <c r="AB25" s="39" t="n">
        <v>1</v>
      </c>
      <c r="AC25" s="39" t="n">
        <v>3</v>
      </c>
      <c r="AD25" s="39" t="n">
        <v>2</v>
      </c>
      <c r="AE25" s="39" t="n">
        <v>2</v>
      </c>
      <c r="AF25" s="39" t="n">
        <v>3</v>
      </c>
      <c r="AG25" s="39" t="n">
        <v>1</v>
      </c>
      <c r="AH25" s="39" t="n">
        <v>1</v>
      </c>
      <c r="AI25" s="39" t="n">
        <v>1</v>
      </c>
      <c r="AJ25" s="39" t="n">
        <v>2</v>
      </c>
      <c r="AK25" s="39" t="n">
        <v>1</v>
      </c>
      <c r="AL25" s="39" t="n">
        <v>2</v>
      </c>
      <c r="AM25" s="39" t="n">
        <v>1</v>
      </c>
      <c r="AN25" s="39" t="n">
        <v>3</v>
      </c>
      <c r="AO25" s="39" t="s">
        <v>31</v>
      </c>
      <c r="AP25" s="39" t="s">
        <v>31</v>
      </c>
    </row>
    <row r="26" customFormat="false" ht="15" hidden="false" customHeight="false" outlineLevel="0" collapsed="false">
      <c r="A26" s="2" t="n">
        <f aca="false">COUNTA(D26)</f>
        <v>1</v>
      </c>
      <c r="B26" s="2" t="n">
        <v>19</v>
      </c>
      <c r="C26" s="2" t="n">
        <f aca="false">IF(A26=1,B26," ")</f>
        <v>19</v>
      </c>
      <c r="D26" s="39" t="s">
        <v>306</v>
      </c>
      <c r="E26" s="39" t="s">
        <v>307</v>
      </c>
      <c r="F26" s="39" t="s">
        <v>133</v>
      </c>
      <c r="G26" s="39" t="s">
        <v>183</v>
      </c>
      <c r="H26" s="39" t="s">
        <v>308</v>
      </c>
      <c r="I26" s="39" t="s">
        <v>308</v>
      </c>
      <c r="J26" s="39" t="s">
        <v>309</v>
      </c>
      <c r="K26" s="39" t="s">
        <v>310</v>
      </c>
      <c r="L26" s="39" t="s">
        <v>111</v>
      </c>
      <c r="M26" s="39" t="n">
        <v>1</v>
      </c>
      <c r="N26" s="39" t="n">
        <v>3</v>
      </c>
      <c r="O26" s="39" t="n">
        <v>2</v>
      </c>
      <c r="P26" s="39" t="n">
        <v>2</v>
      </c>
      <c r="Q26" s="39" t="n">
        <v>4</v>
      </c>
      <c r="R26" s="39" t="n">
        <v>3</v>
      </c>
      <c r="S26" s="39" t="n">
        <v>1</v>
      </c>
      <c r="T26" s="39" t="n">
        <v>1</v>
      </c>
      <c r="U26" s="39" t="n">
        <v>3</v>
      </c>
      <c r="V26" s="39" t="n">
        <v>1</v>
      </c>
      <c r="W26" s="39" t="n">
        <v>2</v>
      </c>
      <c r="X26" s="39" t="n">
        <v>2</v>
      </c>
      <c r="Y26" s="39" t="n">
        <v>4</v>
      </c>
      <c r="Z26" s="39" t="n">
        <v>2</v>
      </c>
      <c r="AA26" s="39" t="n">
        <v>3</v>
      </c>
      <c r="AB26" s="39" t="n">
        <v>4</v>
      </c>
      <c r="AC26" s="39" t="n">
        <v>3</v>
      </c>
      <c r="AD26" s="39" t="n">
        <v>2</v>
      </c>
      <c r="AE26" s="39" t="n">
        <v>3</v>
      </c>
      <c r="AF26" s="39" t="n">
        <v>3</v>
      </c>
      <c r="AG26" s="39" t="n">
        <v>2</v>
      </c>
      <c r="AH26" s="39" t="n">
        <v>3</v>
      </c>
      <c r="AI26" s="39" t="n">
        <v>4</v>
      </c>
      <c r="AJ26" s="39" t="n">
        <v>2</v>
      </c>
      <c r="AK26" s="39" t="n">
        <v>3</v>
      </c>
      <c r="AL26" s="39" t="n">
        <v>2</v>
      </c>
      <c r="AM26" s="39" t="n">
        <v>1</v>
      </c>
      <c r="AN26" s="39" t="n">
        <v>3</v>
      </c>
      <c r="AO26" s="39" t="s">
        <v>31</v>
      </c>
      <c r="AP26" s="39" t="s">
        <v>31</v>
      </c>
    </row>
    <row r="27" customFormat="false" ht="15" hidden="false" customHeight="false" outlineLevel="0" collapsed="false">
      <c r="A27" s="2" t="n">
        <f aca="false">COUNTA(D27)</f>
        <v>1</v>
      </c>
      <c r="B27" s="2" t="n">
        <v>20</v>
      </c>
      <c r="C27" s="2" t="n">
        <f aca="false">IF(A27=1,B27," ")</f>
        <v>20</v>
      </c>
      <c r="D27" s="39" t="s">
        <v>311</v>
      </c>
      <c r="E27" s="39" t="s">
        <v>113</v>
      </c>
      <c r="F27" s="39" t="s">
        <v>106</v>
      </c>
      <c r="G27" s="39" t="s">
        <v>183</v>
      </c>
      <c r="H27" s="39" t="s">
        <v>308</v>
      </c>
      <c r="I27" s="39" t="s">
        <v>308</v>
      </c>
      <c r="J27" s="39" t="s">
        <v>309</v>
      </c>
      <c r="K27" s="39" t="s">
        <v>310</v>
      </c>
      <c r="L27" s="39" t="s">
        <v>111</v>
      </c>
      <c r="M27" s="39" t="n">
        <v>1</v>
      </c>
      <c r="N27" s="39" t="n">
        <v>3</v>
      </c>
      <c r="O27" s="39" t="n">
        <v>2</v>
      </c>
      <c r="P27" s="39" t="n">
        <v>2</v>
      </c>
      <c r="Q27" s="39" t="n">
        <v>4</v>
      </c>
      <c r="R27" s="39" t="n">
        <v>3</v>
      </c>
      <c r="S27" s="39" t="n">
        <v>3</v>
      </c>
      <c r="T27" s="39" t="n">
        <v>1</v>
      </c>
      <c r="U27" s="39" t="n">
        <v>3</v>
      </c>
      <c r="V27" s="39" t="n">
        <v>1</v>
      </c>
      <c r="W27" s="39" t="n">
        <v>2</v>
      </c>
      <c r="X27" s="39" t="n">
        <v>3</v>
      </c>
      <c r="Y27" s="39" t="n">
        <v>4</v>
      </c>
      <c r="Z27" s="39" t="n">
        <v>2</v>
      </c>
      <c r="AA27" s="39" t="n">
        <v>2</v>
      </c>
      <c r="AB27" s="39" t="n">
        <v>4</v>
      </c>
      <c r="AC27" s="39" t="n">
        <v>1</v>
      </c>
      <c r="AD27" s="39" t="n">
        <v>2</v>
      </c>
      <c r="AE27" s="39" t="n">
        <v>4</v>
      </c>
      <c r="AF27" s="39" t="n">
        <v>3</v>
      </c>
      <c r="AG27" s="39" t="n">
        <v>1</v>
      </c>
      <c r="AH27" s="39" t="n">
        <v>1</v>
      </c>
      <c r="AI27" s="39" t="n">
        <v>3</v>
      </c>
      <c r="AJ27" s="39" t="n">
        <v>4</v>
      </c>
      <c r="AK27" s="39" t="n">
        <v>3</v>
      </c>
      <c r="AL27" s="39" t="n">
        <v>3</v>
      </c>
      <c r="AM27" s="39" t="n">
        <v>4</v>
      </c>
      <c r="AN27" s="39" t="n">
        <v>3</v>
      </c>
      <c r="AO27" s="39" t="s">
        <v>31</v>
      </c>
      <c r="AP27" s="39" t="s">
        <v>31</v>
      </c>
    </row>
    <row r="28" customFormat="false" ht="15" hidden="false" customHeight="false" outlineLevel="0" collapsed="false">
      <c r="A28" s="2" t="n">
        <f aca="false">COUNTA(D28)</f>
        <v>1</v>
      </c>
      <c r="B28" s="2" t="n">
        <v>21</v>
      </c>
      <c r="C28" s="2" t="n">
        <f aca="false">IF(A28=1,B28," ")</f>
        <v>21</v>
      </c>
      <c r="D28" s="39" t="s">
        <v>312</v>
      </c>
      <c r="E28" s="39" t="s">
        <v>313</v>
      </c>
      <c r="F28" s="39" t="s">
        <v>206</v>
      </c>
      <c r="G28" s="39" t="s">
        <v>23</v>
      </c>
      <c r="H28" s="39" t="s">
        <v>314</v>
      </c>
      <c r="I28" s="39" t="s">
        <v>314</v>
      </c>
      <c r="J28" s="39" t="s">
        <v>315</v>
      </c>
      <c r="K28" s="39" t="s">
        <v>316</v>
      </c>
      <c r="L28" s="39" t="s">
        <v>111</v>
      </c>
      <c r="M28" s="39" t="n">
        <v>1</v>
      </c>
      <c r="N28" s="39" t="n">
        <v>3</v>
      </c>
      <c r="O28" s="39" t="n">
        <v>2</v>
      </c>
      <c r="P28" s="39" t="n">
        <v>2</v>
      </c>
      <c r="Q28" s="39" t="n">
        <v>4</v>
      </c>
      <c r="R28" s="39" t="n">
        <v>3</v>
      </c>
      <c r="S28" s="39" t="n">
        <v>3</v>
      </c>
      <c r="T28" s="39" t="n">
        <v>1</v>
      </c>
      <c r="U28" s="39" t="n">
        <v>2</v>
      </c>
      <c r="V28" s="39" t="n">
        <v>2</v>
      </c>
      <c r="W28" s="39" t="n">
        <v>1</v>
      </c>
      <c r="X28" s="39" t="n">
        <v>4</v>
      </c>
      <c r="Y28" s="39" t="n">
        <v>4</v>
      </c>
      <c r="Z28" s="39" t="n">
        <v>2</v>
      </c>
      <c r="AA28" s="39" t="n">
        <v>3</v>
      </c>
      <c r="AB28" s="39" t="n">
        <v>1</v>
      </c>
      <c r="AC28" s="39" t="n">
        <v>1</v>
      </c>
      <c r="AD28" s="39" t="n">
        <v>2</v>
      </c>
      <c r="AE28" s="39" t="n">
        <v>3</v>
      </c>
      <c r="AF28" s="39" t="n">
        <v>3</v>
      </c>
      <c r="AG28" s="39" t="n">
        <v>2</v>
      </c>
      <c r="AH28" s="39" t="n">
        <v>1</v>
      </c>
      <c r="AI28" s="39" t="n">
        <v>2</v>
      </c>
      <c r="AJ28" s="39" t="n">
        <v>2</v>
      </c>
      <c r="AK28" s="39" t="n">
        <v>3</v>
      </c>
      <c r="AL28" s="39" t="n">
        <v>2</v>
      </c>
      <c r="AM28" s="39" t="n">
        <v>2</v>
      </c>
      <c r="AN28" s="39" t="n">
        <v>3</v>
      </c>
      <c r="AO28" s="39" t="s">
        <v>31</v>
      </c>
      <c r="AP28" s="39" t="s">
        <v>31</v>
      </c>
    </row>
    <row r="29" customFormat="false" ht="15" hidden="false" customHeight="false" outlineLevel="0" collapsed="false">
      <c r="A29" s="2" t="n">
        <f aca="false">COUNTA(D29)</f>
        <v>1</v>
      </c>
      <c r="B29" s="2" t="n">
        <v>22</v>
      </c>
      <c r="C29" s="2" t="n">
        <f aca="false">IF(A29=1,B29," ")</f>
        <v>22</v>
      </c>
      <c r="D29" s="39" t="s">
        <v>317</v>
      </c>
      <c r="E29" s="39" t="s">
        <v>318</v>
      </c>
      <c r="F29" s="39" t="s">
        <v>319</v>
      </c>
      <c r="G29" s="39" t="s">
        <v>23</v>
      </c>
      <c r="H29" s="39" t="s">
        <v>314</v>
      </c>
      <c r="I29" s="39" t="s">
        <v>314</v>
      </c>
      <c r="J29" s="39" t="s">
        <v>315</v>
      </c>
      <c r="K29" s="39" t="s">
        <v>316</v>
      </c>
      <c r="L29" s="39" t="s">
        <v>111</v>
      </c>
      <c r="M29" s="39" t="n">
        <v>1</v>
      </c>
      <c r="N29" s="39" t="n">
        <v>3</v>
      </c>
      <c r="O29" s="39" t="n">
        <v>2</v>
      </c>
      <c r="P29" s="39" t="n">
        <v>3</v>
      </c>
      <c r="Q29" s="39" t="n">
        <v>4</v>
      </c>
      <c r="R29" s="39" t="n">
        <v>3</v>
      </c>
      <c r="S29" s="39" t="n">
        <v>1</v>
      </c>
      <c r="T29" s="39" t="n">
        <v>1</v>
      </c>
      <c r="U29" s="39" t="n">
        <v>2</v>
      </c>
      <c r="V29" s="39" t="n">
        <v>1</v>
      </c>
      <c r="W29" s="39" t="n">
        <v>2</v>
      </c>
      <c r="X29" s="39" t="n">
        <v>1</v>
      </c>
      <c r="Y29" s="39" t="n">
        <v>4</v>
      </c>
      <c r="Z29" s="39" t="n">
        <v>2</v>
      </c>
      <c r="AA29" s="39" t="n">
        <v>3</v>
      </c>
      <c r="AB29" s="39" t="n">
        <v>4</v>
      </c>
      <c r="AC29" s="39" t="n">
        <v>1</v>
      </c>
      <c r="AD29" s="39" t="n">
        <v>2</v>
      </c>
      <c r="AE29" s="39" t="n">
        <v>1</v>
      </c>
      <c r="AF29" s="39" t="n">
        <v>4</v>
      </c>
      <c r="AG29" s="39" t="n">
        <v>1</v>
      </c>
      <c r="AH29" s="39" t="n">
        <v>1</v>
      </c>
      <c r="AI29" s="39" t="n">
        <v>3</v>
      </c>
      <c r="AJ29" s="39" t="n">
        <v>1</v>
      </c>
      <c r="AK29" s="39" t="n">
        <v>3</v>
      </c>
      <c r="AL29" s="39" t="n">
        <v>2</v>
      </c>
      <c r="AM29" s="39" t="n">
        <v>2</v>
      </c>
      <c r="AN29" s="39" t="n">
        <v>3</v>
      </c>
      <c r="AO29" s="39" t="s">
        <v>31</v>
      </c>
      <c r="AP29" s="39" t="s">
        <v>31</v>
      </c>
    </row>
    <row r="30" customFormat="false" ht="15" hidden="false" customHeight="false" outlineLevel="0" collapsed="false">
      <c r="A30" s="2" t="n">
        <f aca="false">COUNTA(D30)</f>
        <v>1</v>
      </c>
      <c r="B30" s="2" t="n">
        <v>23</v>
      </c>
      <c r="C30" s="2" t="n">
        <f aca="false">IF(A30=1,B30," ")</f>
        <v>23</v>
      </c>
      <c r="D30" s="39" t="s">
        <v>320</v>
      </c>
      <c r="E30" s="39" t="s">
        <v>321</v>
      </c>
      <c r="F30" s="39" t="s">
        <v>322</v>
      </c>
      <c r="G30" s="39" t="s">
        <v>23</v>
      </c>
      <c r="H30" s="39" t="s">
        <v>314</v>
      </c>
      <c r="I30" s="39" t="s">
        <v>314</v>
      </c>
      <c r="J30" s="39" t="s">
        <v>315</v>
      </c>
      <c r="K30" s="39" t="s">
        <v>316</v>
      </c>
      <c r="L30" s="39" t="s">
        <v>111</v>
      </c>
      <c r="M30" s="39" t="n">
        <v>1</v>
      </c>
      <c r="N30" s="39" t="n">
        <v>3</v>
      </c>
      <c r="O30" s="39" t="n">
        <v>2</v>
      </c>
      <c r="P30" s="39" t="n">
        <v>4</v>
      </c>
      <c r="Q30" s="39" t="n">
        <v>4</v>
      </c>
      <c r="R30" s="39" t="n">
        <v>2</v>
      </c>
      <c r="S30" s="39" t="n">
        <v>3</v>
      </c>
      <c r="T30" s="39" t="n">
        <v>1</v>
      </c>
      <c r="U30" s="39" t="n">
        <v>3</v>
      </c>
      <c r="V30" s="39" t="n">
        <v>1</v>
      </c>
      <c r="W30" s="39" t="n">
        <v>2</v>
      </c>
      <c r="X30" s="39" t="n">
        <v>2</v>
      </c>
      <c r="Y30" s="39" t="n">
        <v>4</v>
      </c>
      <c r="Z30" s="39" t="n">
        <v>2</v>
      </c>
      <c r="AA30" s="39" t="n">
        <v>2</v>
      </c>
      <c r="AB30" s="39" t="n">
        <v>2</v>
      </c>
      <c r="AC30" s="39" t="n">
        <v>1</v>
      </c>
      <c r="AD30" s="39" t="n">
        <v>2</v>
      </c>
      <c r="AE30" s="39" t="n">
        <v>3</v>
      </c>
      <c r="AF30" s="39" t="n">
        <v>1</v>
      </c>
      <c r="AG30" s="39" t="n">
        <v>2</v>
      </c>
      <c r="AH30" s="39" t="n">
        <v>1</v>
      </c>
      <c r="AI30" s="39" t="n">
        <v>3</v>
      </c>
      <c r="AJ30" s="39" t="n">
        <v>2</v>
      </c>
      <c r="AK30" s="39" t="n">
        <v>2</v>
      </c>
      <c r="AL30" s="39" t="n">
        <v>3</v>
      </c>
      <c r="AM30" s="39" t="n">
        <v>3</v>
      </c>
      <c r="AN30" s="39" t="n">
        <v>4</v>
      </c>
      <c r="AO30" s="39" t="s">
        <v>31</v>
      </c>
      <c r="AP30" s="39" t="s">
        <v>31</v>
      </c>
    </row>
    <row r="31" customFormat="false" ht="15" hidden="false" customHeight="false" outlineLevel="0" collapsed="false">
      <c r="A31" s="2" t="n">
        <f aca="false">COUNTA(D31)</f>
        <v>1</v>
      </c>
      <c r="B31" s="2" t="n">
        <v>24</v>
      </c>
      <c r="C31" s="2" t="n">
        <f aca="false">IF(A31=1,B31," ")</f>
        <v>24</v>
      </c>
      <c r="D31" s="39" t="s">
        <v>323</v>
      </c>
      <c r="E31" s="39" t="s">
        <v>172</v>
      </c>
      <c r="F31" s="39" t="s">
        <v>114</v>
      </c>
      <c r="G31" s="39" t="s">
        <v>324</v>
      </c>
      <c r="H31" s="39" t="s">
        <v>325</v>
      </c>
      <c r="I31" s="39" t="s">
        <v>325</v>
      </c>
      <c r="J31" s="39" t="s">
        <v>326</v>
      </c>
      <c r="K31" s="39" t="s">
        <v>327</v>
      </c>
      <c r="L31" s="39" t="s">
        <v>111</v>
      </c>
      <c r="M31" s="39" t="n">
        <v>1</v>
      </c>
      <c r="N31" s="39" t="n">
        <v>3</v>
      </c>
      <c r="O31" s="39" t="n">
        <v>2</v>
      </c>
      <c r="P31" s="39" t="n">
        <v>4</v>
      </c>
      <c r="Q31" s="39" t="n">
        <v>3</v>
      </c>
      <c r="R31" s="39" t="n">
        <v>3</v>
      </c>
      <c r="S31" s="39" t="n">
        <v>1</v>
      </c>
      <c r="T31" s="39" t="n">
        <v>1</v>
      </c>
      <c r="U31" s="39" t="n">
        <v>3</v>
      </c>
      <c r="V31" s="39" t="n">
        <v>1</v>
      </c>
      <c r="W31" s="39" t="n">
        <v>2</v>
      </c>
      <c r="X31" s="39" t="n">
        <v>2</v>
      </c>
      <c r="Y31" s="39" t="n">
        <v>2</v>
      </c>
      <c r="Z31" s="39" t="n">
        <v>2</v>
      </c>
      <c r="AA31" s="39" t="n">
        <v>1</v>
      </c>
      <c r="AB31" s="39" t="n">
        <v>1</v>
      </c>
      <c r="AC31" s="39" t="n">
        <v>1</v>
      </c>
      <c r="AD31" s="39" t="n">
        <v>3</v>
      </c>
      <c r="AE31" s="39" t="n">
        <v>4</v>
      </c>
      <c r="AF31" s="39" t="n">
        <v>4</v>
      </c>
      <c r="AG31" s="39" t="n">
        <v>2</v>
      </c>
      <c r="AH31" s="39" t="n">
        <v>1</v>
      </c>
      <c r="AI31" s="39" t="n">
        <v>1</v>
      </c>
      <c r="AJ31" s="39" t="n">
        <v>2</v>
      </c>
      <c r="AK31" s="39" t="n">
        <v>3</v>
      </c>
      <c r="AL31" s="39" t="n">
        <v>2</v>
      </c>
      <c r="AM31" s="39" t="n">
        <v>2</v>
      </c>
      <c r="AN31" s="39" t="n">
        <v>2</v>
      </c>
      <c r="AO31" s="39" t="s">
        <v>31</v>
      </c>
      <c r="AP31" s="39" t="s">
        <v>31</v>
      </c>
    </row>
    <row r="32" customFormat="false" ht="15" hidden="false" customHeight="false" outlineLevel="0" collapsed="false">
      <c r="A32" s="2" t="n">
        <f aca="false">COUNTA(D32)</f>
        <v>1</v>
      </c>
      <c r="B32" s="2" t="n">
        <v>25</v>
      </c>
      <c r="C32" s="2" t="n">
        <f aca="false">IF(A32=1,B32," ")</f>
        <v>25</v>
      </c>
      <c r="D32" s="39" t="s">
        <v>328</v>
      </c>
      <c r="E32" s="39" t="s">
        <v>313</v>
      </c>
      <c r="F32" s="39" t="s">
        <v>271</v>
      </c>
      <c r="G32" s="39" t="s">
        <v>190</v>
      </c>
      <c r="H32" s="39" t="s">
        <v>329</v>
      </c>
      <c r="I32" s="39" t="s">
        <v>329</v>
      </c>
      <c r="J32" s="39" t="s">
        <v>330</v>
      </c>
      <c r="K32" s="39" t="s">
        <v>331</v>
      </c>
      <c r="L32" s="39" t="s">
        <v>111</v>
      </c>
      <c r="M32" s="39" t="n">
        <v>1</v>
      </c>
      <c r="N32" s="39" t="n">
        <v>3</v>
      </c>
      <c r="O32" s="39" t="n">
        <v>1</v>
      </c>
      <c r="P32" s="39" t="n">
        <v>2</v>
      </c>
      <c r="Q32" s="39" t="n">
        <v>4</v>
      </c>
      <c r="R32" s="39" t="n">
        <v>3</v>
      </c>
      <c r="S32" s="39" t="n">
        <v>1</v>
      </c>
      <c r="T32" s="39" t="n">
        <v>1</v>
      </c>
      <c r="U32" s="39" t="n">
        <v>3</v>
      </c>
      <c r="V32" s="39" t="n">
        <v>1</v>
      </c>
      <c r="W32" s="39" t="n">
        <v>2</v>
      </c>
      <c r="X32" s="39" t="n">
        <v>2</v>
      </c>
      <c r="Y32" s="39" t="n">
        <v>4</v>
      </c>
      <c r="Z32" s="39" t="n">
        <v>2</v>
      </c>
      <c r="AA32" s="39" t="n">
        <v>3</v>
      </c>
      <c r="AB32" s="39" t="n">
        <v>1</v>
      </c>
      <c r="AC32" s="39" t="n">
        <v>3</v>
      </c>
      <c r="AD32" s="39" t="n">
        <v>2</v>
      </c>
      <c r="AE32" s="39" t="n">
        <v>2</v>
      </c>
      <c r="AF32" s="39" t="n">
        <v>1</v>
      </c>
      <c r="AG32" s="39" t="n">
        <v>2</v>
      </c>
      <c r="AH32" s="39" t="n">
        <v>1</v>
      </c>
      <c r="AI32" s="39" t="n">
        <v>2</v>
      </c>
      <c r="AJ32" s="39" t="n">
        <v>2</v>
      </c>
      <c r="AK32" s="39" t="n">
        <v>2</v>
      </c>
      <c r="AL32" s="39" t="n">
        <v>2</v>
      </c>
      <c r="AM32" s="39" t="n">
        <v>2</v>
      </c>
      <c r="AN32" s="39" t="n">
        <v>4</v>
      </c>
      <c r="AO32" s="39" t="s">
        <v>31</v>
      </c>
      <c r="AP32" s="39" t="s">
        <v>31</v>
      </c>
    </row>
    <row r="33" customFormat="false" ht="15" hidden="false" customHeight="false" outlineLevel="0" collapsed="false">
      <c r="A33" s="2" t="n">
        <f aca="false">COUNTA(D33)</f>
        <v>1</v>
      </c>
      <c r="B33" s="2" t="n">
        <v>26</v>
      </c>
      <c r="C33" s="2" t="n">
        <f aca="false">IF(A33=1,B33," ")</f>
        <v>26</v>
      </c>
      <c r="D33" s="39" t="s">
        <v>332</v>
      </c>
      <c r="E33" s="39" t="s">
        <v>293</v>
      </c>
      <c r="F33" s="39" t="s">
        <v>114</v>
      </c>
      <c r="G33" s="39" t="s">
        <v>333</v>
      </c>
      <c r="H33" s="39" t="s">
        <v>334</v>
      </c>
      <c r="I33" s="39" t="s">
        <v>334</v>
      </c>
      <c r="J33" s="39" t="s">
        <v>335</v>
      </c>
      <c r="K33" s="39" t="s">
        <v>336</v>
      </c>
      <c r="L33" s="39" t="s">
        <v>111</v>
      </c>
      <c r="M33" s="39" t="n">
        <v>2</v>
      </c>
      <c r="N33" s="39" t="n">
        <v>3</v>
      </c>
      <c r="O33" s="39" t="n">
        <v>2</v>
      </c>
      <c r="P33" s="39" t="n">
        <v>2</v>
      </c>
      <c r="Q33" s="39" t="n">
        <v>4</v>
      </c>
      <c r="R33" s="39" t="n">
        <v>3</v>
      </c>
      <c r="S33" s="39" t="n">
        <v>2</v>
      </c>
      <c r="T33" s="39" t="n">
        <v>1</v>
      </c>
      <c r="U33" s="39" t="n">
        <v>2</v>
      </c>
      <c r="V33" s="39" t="n">
        <v>1</v>
      </c>
      <c r="W33" s="39" t="n">
        <v>2</v>
      </c>
      <c r="X33" s="39" t="n">
        <v>2</v>
      </c>
      <c r="Y33" s="39" t="n">
        <v>4</v>
      </c>
      <c r="Z33" s="39" t="n">
        <v>2</v>
      </c>
      <c r="AA33" s="39" t="n">
        <v>1</v>
      </c>
      <c r="AB33" s="39" t="n">
        <v>1</v>
      </c>
      <c r="AC33" s="39" t="n">
        <v>1</v>
      </c>
      <c r="AD33" s="39" t="n">
        <v>2</v>
      </c>
      <c r="AE33" s="39" t="n">
        <v>2</v>
      </c>
      <c r="AF33" s="39" t="n">
        <v>3</v>
      </c>
      <c r="AG33" s="39" t="n">
        <v>2</v>
      </c>
      <c r="AH33" s="39" t="n">
        <v>4</v>
      </c>
      <c r="AI33" s="39" t="n">
        <v>4</v>
      </c>
      <c r="AJ33" s="39" t="n">
        <v>1</v>
      </c>
      <c r="AK33" s="39" t="n">
        <v>3</v>
      </c>
      <c r="AL33" s="39" t="n">
        <v>2</v>
      </c>
      <c r="AM33" s="39" t="n">
        <v>2</v>
      </c>
      <c r="AN33" s="39" t="n">
        <v>1</v>
      </c>
      <c r="AO33" s="39" t="s">
        <v>31</v>
      </c>
      <c r="AP33" s="39" t="s">
        <v>31</v>
      </c>
    </row>
    <row r="34" customFormat="false" ht="15" hidden="false" customHeight="false" outlineLevel="0" collapsed="false">
      <c r="A34" s="2" t="n">
        <f aca="false">COUNTA(D34)</f>
        <v>1</v>
      </c>
      <c r="B34" s="2" t="n">
        <v>27</v>
      </c>
      <c r="C34" s="2" t="n">
        <f aca="false">IF(A34=1,B34," ")</f>
        <v>27</v>
      </c>
      <c r="D34" s="39" t="s">
        <v>337</v>
      </c>
      <c r="E34" s="39" t="s">
        <v>205</v>
      </c>
      <c r="F34" s="39" t="s">
        <v>158</v>
      </c>
      <c r="G34" s="39" t="s">
        <v>338</v>
      </c>
      <c r="H34" s="39" t="s">
        <v>339</v>
      </c>
      <c r="I34" s="39" t="s">
        <v>339</v>
      </c>
      <c r="J34" s="39" t="s">
        <v>340</v>
      </c>
      <c r="K34" s="39" t="s">
        <v>341</v>
      </c>
      <c r="L34" s="39" t="s">
        <v>111</v>
      </c>
      <c r="M34" s="39" t="n">
        <v>1</v>
      </c>
      <c r="N34" s="39" t="n">
        <v>1</v>
      </c>
      <c r="O34" s="39" t="n">
        <v>2</v>
      </c>
      <c r="P34" s="39" t="n">
        <v>4</v>
      </c>
      <c r="Q34" s="39" t="n">
        <v>4</v>
      </c>
      <c r="R34" s="39" t="n">
        <v>3</v>
      </c>
      <c r="S34" s="39" t="n">
        <v>1</v>
      </c>
      <c r="T34" s="39" t="n">
        <v>3</v>
      </c>
      <c r="U34" s="39" t="n">
        <v>3</v>
      </c>
      <c r="V34" s="39" t="n">
        <v>1</v>
      </c>
      <c r="W34" s="39" t="n">
        <v>2</v>
      </c>
      <c r="X34" s="39" t="n">
        <v>1</v>
      </c>
      <c r="Y34" s="39" t="n">
        <v>1</v>
      </c>
      <c r="Z34" s="39" t="n">
        <v>2</v>
      </c>
      <c r="AA34" s="39" t="n">
        <v>2</v>
      </c>
      <c r="AB34" s="39" t="n">
        <v>1</v>
      </c>
      <c r="AC34" s="39" t="n">
        <v>2</v>
      </c>
      <c r="AD34" s="39" t="n">
        <v>2</v>
      </c>
      <c r="AE34" s="39" t="n">
        <v>1</v>
      </c>
      <c r="AF34" s="39" t="n">
        <v>2</v>
      </c>
      <c r="AG34" s="39" t="n">
        <v>3</v>
      </c>
      <c r="AH34" s="39" t="n">
        <v>3</v>
      </c>
      <c r="AI34" s="39" t="n">
        <v>4</v>
      </c>
      <c r="AJ34" s="39" t="n">
        <v>1</v>
      </c>
      <c r="AK34" s="39" t="n">
        <v>3</v>
      </c>
      <c r="AL34" s="39" t="n">
        <v>2</v>
      </c>
      <c r="AM34" s="39" t="n">
        <v>3</v>
      </c>
      <c r="AN34" s="39" t="n">
        <v>3</v>
      </c>
      <c r="AO34" s="39" t="s">
        <v>31</v>
      </c>
      <c r="AP34" s="39" t="s">
        <v>31</v>
      </c>
    </row>
    <row r="35" customFormat="false" ht="15" hidden="false" customHeight="false" outlineLevel="0" collapsed="false">
      <c r="A35" s="2" t="n">
        <f aca="false">COUNTA(D35)</f>
        <v>1</v>
      </c>
      <c r="B35" s="2" t="n">
        <v>28</v>
      </c>
      <c r="C35" s="2" t="n">
        <f aca="false">IF(A35=1,B35," ")</f>
        <v>28</v>
      </c>
      <c r="D35" s="39" t="s">
        <v>342</v>
      </c>
      <c r="E35" s="39" t="s">
        <v>313</v>
      </c>
      <c r="F35" s="39" t="s">
        <v>158</v>
      </c>
      <c r="G35" s="39" t="s">
        <v>338</v>
      </c>
      <c r="H35" s="39" t="s">
        <v>339</v>
      </c>
      <c r="I35" s="39" t="s">
        <v>339</v>
      </c>
      <c r="J35" s="39" t="s">
        <v>340</v>
      </c>
      <c r="K35" s="39" t="s">
        <v>341</v>
      </c>
      <c r="L35" s="39" t="s">
        <v>111</v>
      </c>
      <c r="M35" s="39" t="n">
        <v>1</v>
      </c>
      <c r="N35" s="39" t="n">
        <v>3</v>
      </c>
      <c r="O35" s="39" t="n">
        <v>2</v>
      </c>
      <c r="P35" s="39" t="n">
        <v>2</v>
      </c>
      <c r="Q35" s="39" t="n">
        <v>4</v>
      </c>
      <c r="R35" s="39" t="n">
        <v>3</v>
      </c>
      <c r="S35" s="39" t="n">
        <v>1</v>
      </c>
      <c r="T35" s="39" t="n">
        <v>1</v>
      </c>
      <c r="U35" s="39" t="n">
        <v>3</v>
      </c>
      <c r="V35" s="39" t="n">
        <v>3</v>
      </c>
      <c r="W35" s="39" t="n">
        <v>2</v>
      </c>
      <c r="X35" s="39" t="n">
        <v>2</v>
      </c>
      <c r="Y35" s="39" t="n">
        <v>4</v>
      </c>
      <c r="Z35" s="39" t="n">
        <v>2</v>
      </c>
      <c r="AA35" s="39" t="n">
        <v>1</v>
      </c>
      <c r="AB35" s="39" t="n">
        <v>4</v>
      </c>
      <c r="AC35" s="39" t="n">
        <v>3</v>
      </c>
      <c r="AD35" s="39" t="n">
        <v>2</v>
      </c>
      <c r="AE35" s="39" t="n">
        <v>3</v>
      </c>
      <c r="AF35" s="39" t="n">
        <v>3</v>
      </c>
      <c r="AG35" s="39" t="n">
        <v>2</v>
      </c>
      <c r="AH35" s="39" t="n">
        <v>3</v>
      </c>
      <c r="AI35" s="39" t="n">
        <v>4</v>
      </c>
      <c r="AJ35" s="39" t="n">
        <v>2</v>
      </c>
      <c r="AK35" s="39" t="n">
        <v>3</v>
      </c>
      <c r="AL35" s="39" t="n">
        <v>2</v>
      </c>
      <c r="AM35" s="39" t="n">
        <v>2</v>
      </c>
      <c r="AN35" s="39" t="n">
        <v>3</v>
      </c>
      <c r="AO35" s="39" t="s">
        <v>31</v>
      </c>
      <c r="AP35" s="39" t="s">
        <v>31</v>
      </c>
    </row>
    <row r="36" customFormat="false" ht="15" hidden="false" customHeight="false" outlineLevel="0" collapsed="false">
      <c r="A36" s="2" t="n">
        <f aca="false">COUNTA(D36)</f>
        <v>1</v>
      </c>
      <c r="B36" s="2" t="n">
        <v>29</v>
      </c>
      <c r="C36" s="2" t="n">
        <f aca="false">IF(A36=1,B36," ")</f>
        <v>29</v>
      </c>
      <c r="D36" s="39" t="s">
        <v>343</v>
      </c>
      <c r="E36" s="39" t="s">
        <v>132</v>
      </c>
      <c r="F36" s="39" t="s">
        <v>133</v>
      </c>
      <c r="G36" s="39" t="s">
        <v>344</v>
      </c>
      <c r="H36" s="39" t="s">
        <v>345</v>
      </c>
      <c r="I36" s="39" t="s">
        <v>345</v>
      </c>
      <c r="J36" s="39" t="s">
        <v>346</v>
      </c>
      <c r="K36" s="39" t="s">
        <v>347</v>
      </c>
      <c r="L36" s="39" t="s">
        <v>111</v>
      </c>
      <c r="M36" s="39" t="n">
        <v>1</v>
      </c>
      <c r="N36" s="39" t="n">
        <v>4</v>
      </c>
      <c r="O36" s="39" t="n">
        <v>2</v>
      </c>
      <c r="P36" s="39" t="n">
        <v>2</v>
      </c>
      <c r="Q36" s="39" t="n">
        <v>4</v>
      </c>
      <c r="R36" s="39" t="n">
        <v>3</v>
      </c>
      <c r="S36" s="39" t="n">
        <v>3</v>
      </c>
      <c r="T36" s="39" t="n">
        <v>1</v>
      </c>
      <c r="U36" s="39" t="n">
        <v>3</v>
      </c>
      <c r="V36" s="39" t="n">
        <v>1</v>
      </c>
      <c r="W36" s="39" t="n">
        <v>2</v>
      </c>
      <c r="X36" s="39" t="n">
        <v>2</v>
      </c>
      <c r="Y36" s="39" t="n">
        <v>4</v>
      </c>
      <c r="Z36" s="39" t="n">
        <v>4</v>
      </c>
      <c r="AA36" s="39" t="n">
        <v>2</v>
      </c>
      <c r="AB36" s="39" t="n">
        <v>1</v>
      </c>
      <c r="AC36" s="39" t="n">
        <v>1</v>
      </c>
      <c r="AD36" s="39" t="n">
        <v>2</v>
      </c>
      <c r="AE36" s="39" t="n">
        <v>2</v>
      </c>
      <c r="AF36" s="39" t="n">
        <v>1</v>
      </c>
      <c r="AG36" s="39" t="n">
        <v>2</v>
      </c>
      <c r="AH36" s="39" t="n">
        <v>1</v>
      </c>
      <c r="AI36" s="39" t="n">
        <v>4</v>
      </c>
      <c r="AJ36" s="39" t="n">
        <v>2</v>
      </c>
      <c r="AK36" s="39" t="n">
        <v>4</v>
      </c>
      <c r="AL36" s="39" t="n">
        <v>3</v>
      </c>
      <c r="AM36" s="39" t="n">
        <v>2</v>
      </c>
      <c r="AN36" s="39" t="n">
        <v>3</v>
      </c>
      <c r="AO36" s="39" t="s">
        <v>31</v>
      </c>
      <c r="AP36" s="39" t="s">
        <v>31</v>
      </c>
    </row>
    <row r="37" customFormat="false" ht="15" hidden="false" customHeight="false" outlineLevel="0" collapsed="false">
      <c r="A37" s="2" t="n">
        <f aca="false">COUNTA(D37)</f>
        <v>1</v>
      </c>
      <c r="B37" s="2" t="n">
        <v>30</v>
      </c>
      <c r="C37" s="2" t="n">
        <f aca="false">IF(A37=1,B37," ")</f>
        <v>30</v>
      </c>
      <c r="D37" s="39" t="s">
        <v>348</v>
      </c>
      <c r="E37" s="39" t="s">
        <v>177</v>
      </c>
      <c r="F37" s="39" t="s">
        <v>349</v>
      </c>
      <c r="G37" s="39" t="s">
        <v>344</v>
      </c>
      <c r="H37" s="39" t="s">
        <v>345</v>
      </c>
      <c r="I37" s="39" t="s">
        <v>345</v>
      </c>
      <c r="J37" s="39" t="s">
        <v>346</v>
      </c>
      <c r="K37" s="39" t="s">
        <v>347</v>
      </c>
      <c r="L37" s="39" t="s">
        <v>111</v>
      </c>
      <c r="M37" s="39" t="n">
        <v>1</v>
      </c>
      <c r="N37" s="39" t="n">
        <v>3</v>
      </c>
      <c r="O37" s="39" t="n">
        <v>2</v>
      </c>
      <c r="P37" s="39" t="n">
        <v>1</v>
      </c>
      <c r="Q37" s="39" t="n">
        <v>2</v>
      </c>
      <c r="R37" s="39" t="n">
        <v>3</v>
      </c>
      <c r="S37" s="39" t="n">
        <v>3</v>
      </c>
      <c r="T37" s="39" t="n">
        <v>1</v>
      </c>
      <c r="U37" s="39" t="n">
        <v>2</v>
      </c>
      <c r="V37" s="39" t="n">
        <v>1</v>
      </c>
      <c r="W37" s="39" t="n">
        <v>2</v>
      </c>
      <c r="X37" s="39" t="n">
        <v>2</v>
      </c>
      <c r="Y37" s="39" t="n">
        <v>2</v>
      </c>
      <c r="Z37" s="39" t="n">
        <v>2</v>
      </c>
      <c r="AA37" s="39" t="n">
        <v>3</v>
      </c>
      <c r="AB37" s="39" t="n">
        <v>4</v>
      </c>
      <c r="AC37" s="39" t="n">
        <v>1</v>
      </c>
      <c r="AD37" s="39" t="n">
        <v>2</v>
      </c>
      <c r="AE37" s="39" t="n">
        <v>2</v>
      </c>
      <c r="AF37" s="39" t="n">
        <v>1</v>
      </c>
      <c r="AG37" s="39" t="n">
        <v>4</v>
      </c>
      <c r="AH37" s="39" t="n">
        <v>3</v>
      </c>
      <c r="AI37" s="39" t="n">
        <v>3</v>
      </c>
      <c r="AJ37" s="39" t="n">
        <v>3</v>
      </c>
      <c r="AK37" s="39" t="n">
        <v>3</v>
      </c>
      <c r="AL37" s="39" t="n">
        <v>3</v>
      </c>
      <c r="AM37" s="39" t="n">
        <v>3</v>
      </c>
      <c r="AN37" s="39" t="n">
        <v>0</v>
      </c>
      <c r="AO37" s="39" t="s">
        <v>31</v>
      </c>
      <c r="AP37" s="39" t="s">
        <v>31</v>
      </c>
    </row>
    <row r="38" customFormat="false" ht="15" hidden="false" customHeight="false" outlineLevel="0" collapsed="false">
      <c r="A38" s="2" t="n">
        <f aca="false">COUNTA(D38)</f>
        <v>1</v>
      </c>
      <c r="B38" s="2" t="n">
        <v>31</v>
      </c>
      <c r="C38" s="2" t="n">
        <f aca="false">IF(A38=1,B38," ")</f>
        <v>31</v>
      </c>
      <c r="D38" s="39" t="s">
        <v>350</v>
      </c>
      <c r="E38" s="39" t="s">
        <v>351</v>
      </c>
      <c r="F38" s="39" t="s">
        <v>352</v>
      </c>
      <c r="G38" s="39" t="s">
        <v>353</v>
      </c>
      <c r="H38" s="39" t="s">
        <v>354</v>
      </c>
      <c r="I38" s="39" t="s">
        <v>354</v>
      </c>
      <c r="J38" s="39" t="s">
        <v>355</v>
      </c>
      <c r="K38" s="39" t="s">
        <v>356</v>
      </c>
      <c r="L38" s="39" t="s">
        <v>111</v>
      </c>
      <c r="M38" s="39" t="n">
        <v>2</v>
      </c>
      <c r="N38" s="39" t="n">
        <v>3</v>
      </c>
      <c r="O38" s="39" t="n">
        <v>2</v>
      </c>
      <c r="P38" s="39" t="n">
        <v>2</v>
      </c>
      <c r="Q38" s="39" t="n">
        <v>4</v>
      </c>
      <c r="R38" s="39" t="n">
        <v>3</v>
      </c>
      <c r="S38" s="39" t="n">
        <v>2</v>
      </c>
      <c r="T38" s="39" t="n">
        <v>1</v>
      </c>
      <c r="U38" s="39" t="n">
        <v>3</v>
      </c>
      <c r="V38" s="39" t="n">
        <v>1</v>
      </c>
      <c r="W38" s="39" t="n">
        <v>3</v>
      </c>
      <c r="X38" s="39" t="n">
        <v>2</v>
      </c>
      <c r="Y38" s="39" t="n">
        <v>4</v>
      </c>
      <c r="Z38" s="39" t="n">
        <v>3</v>
      </c>
      <c r="AA38" s="39" t="n">
        <v>3</v>
      </c>
      <c r="AB38" s="39" t="n">
        <v>1</v>
      </c>
      <c r="AC38" s="39" t="n">
        <v>1</v>
      </c>
      <c r="AD38" s="39" t="n">
        <v>4</v>
      </c>
      <c r="AE38" s="39" t="n">
        <v>1</v>
      </c>
      <c r="AF38" s="39" t="n">
        <v>1</v>
      </c>
      <c r="AG38" s="39" t="n">
        <v>2</v>
      </c>
      <c r="AH38" s="39" t="n">
        <v>2</v>
      </c>
      <c r="AI38" s="39" t="n">
        <v>2</v>
      </c>
      <c r="AJ38" s="39" t="n">
        <v>1</v>
      </c>
      <c r="AK38" s="39" t="n">
        <v>3</v>
      </c>
      <c r="AL38" s="39" t="n">
        <v>3</v>
      </c>
      <c r="AM38" s="39" t="n">
        <v>4</v>
      </c>
      <c r="AN38" s="39" t="n">
        <v>2</v>
      </c>
      <c r="AO38" s="39" t="s">
        <v>31</v>
      </c>
      <c r="AP38" s="39" t="s">
        <v>31</v>
      </c>
    </row>
    <row r="39" customFormat="false" ht="15" hidden="false" customHeight="false" outlineLevel="0" collapsed="false">
      <c r="A39" s="2" t="n">
        <f aca="false">COUNTA(D39)</f>
        <v>1</v>
      </c>
      <c r="B39" s="2" t="n">
        <v>32</v>
      </c>
      <c r="C39" s="2" t="n">
        <f aca="false">IF(A39=1,B39," ")</f>
        <v>32</v>
      </c>
      <c r="D39" s="39" t="s">
        <v>357</v>
      </c>
      <c r="E39" s="39" t="s">
        <v>113</v>
      </c>
      <c r="F39" s="39" t="s">
        <v>298</v>
      </c>
      <c r="G39" s="39" t="s">
        <v>28</v>
      </c>
      <c r="H39" s="39" t="s">
        <v>358</v>
      </c>
      <c r="I39" s="39" t="s">
        <v>358</v>
      </c>
      <c r="J39" s="39" t="s">
        <v>359</v>
      </c>
      <c r="K39" s="39" t="s">
        <v>360</v>
      </c>
      <c r="L39" s="39" t="s">
        <v>111</v>
      </c>
      <c r="M39" s="39" t="n">
        <v>1</v>
      </c>
      <c r="N39" s="39" t="n">
        <v>3</v>
      </c>
      <c r="O39" s="39" t="n">
        <v>2</v>
      </c>
      <c r="P39" s="39" t="n">
        <v>4</v>
      </c>
      <c r="Q39" s="39" t="n">
        <v>4</v>
      </c>
      <c r="R39" s="39" t="n">
        <v>3</v>
      </c>
      <c r="S39" s="39" t="n">
        <v>3</v>
      </c>
      <c r="T39" s="39" t="n">
        <v>1</v>
      </c>
      <c r="U39" s="39" t="n">
        <v>3</v>
      </c>
      <c r="V39" s="39" t="n">
        <v>1</v>
      </c>
      <c r="W39" s="39" t="n">
        <v>3</v>
      </c>
      <c r="X39" s="39" t="n">
        <v>4</v>
      </c>
      <c r="Y39" s="39" t="n">
        <v>4</v>
      </c>
      <c r="Z39" s="39" t="n">
        <v>2</v>
      </c>
      <c r="AA39" s="39" t="n">
        <v>2</v>
      </c>
      <c r="AB39" s="39" t="n">
        <v>1</v>
      </c>
      <c r="AC39" s="39" t="n">
        <v>3</v>
      </c>
      <c r="AD39" s="39" t="n">
        <v>2</v>
      </c>
      <c r="AE39" s="39" t="n">
        <v>4</v>
      </c>
      <c r="AF39" s="39" t="n">
        <v>2</v>
      </c>
      <c r="AG39" s="39" t="n">
        <v>4</v>
      </c>
      <c r="AH39" s="39" t="n">
        <v>1</v>
      </c>
      <c r="AI39" s="39" t="n">
        <v>3</v>
      </c>
      <c r="AJ39" s="39" t="n">
        <v>3</v>
      </c>
      <c r="AK39" s="39" t="n">
        <v>2</v>
      </c>
      <c r="AL39" s="39" t="n">
        <v>1</v>
      </c>
      <c r="AM39" s="39" t="n">
        <v>3</v>
      </c>
      <c r="AN39" s="39" t="n">
        <v>2</v>
      </c>
      <c r="AO39" s="39" t="s">
        <v>31</v>
      </c>
      <c r="AP39" s="39" t="s">
        <v>31</v>
      </c>
    </row>
    <row r="40" customFormat="false" ht="15" hidden="false" customHeight="false" outlineLevel="0" collapsed="false">
      <c r="A40" s="2" t="n">
        <f aca="false">COUNTA(D40)</f>
        <v>1</v>
      </c>
      <c r="B40" s="2" t="n">
        <v>33</v>
      </c>
      <c r="C40" s="2" t="n">
        <f aca="false">IF(A40=1,B40," ")</f>
        <v>33</v>
      </c>
      <c r="D40" s="39" t="s">
        <v>361</v>
      </c>
      <c r="E40" s="39" t="s">
        <v>182</v>
      </c>
      <c r="F40" s="39" t="s">
        <v>158</v>
      </c>
      <c r="G40" s="39" t="s">
        <v>213</v>
      </c>
      <c r="H40" s="39" t="s">
        <v>362</v>
      </c>
      <c r="I40" s="39" t="s">
        <v>362</v>
      </c>
      <c r="J40" s="39" t="s">
        <v>363</v>
      </c>
      <c r="K40" s="39" t="s">
        <v>364</v>
      </c>
      <c r="L40" s="39" t="s">
        <v>111</v>
      </c>
      <c r="M40" s="39" t="n">
        <v>1</v>
      </c>
      <c r="N40" s="39" t="n">
        <v>3</v>
      </c>
      <c r="O40" s="39" t="n">
        <v>2</v>
      </c>
      <c r="P40" s="39" t="n">
        <v>4</v>
      </c>
      <c r="Q40" s="39" t="n">
        <v>4</v>
      </c>
      <c r="R40" s="39" t="n">
        <v>3</v>
      </c>
      <c r="S40" s="39" t="n">
        <v>1</v>
      </c>
      <c r="T40" s="39" t="n">
        <v>1</v>
      </c>
      <c r="U40" s="39" t="n">
        <v>2</v>
      </c>
      <c r="V40" s="39" t="n">
        <v>1</v>
      </c>
      <c r="W40" s="39" t="n">
        <v>3</v>
      </c>
      <c r="X40" s="39" t="n">
        <v>1</v>
      </c>
      <c r="Y40" s="39" t="n">
        <v>4</v>
      </c>
      <c r="Z40" s="39" t="n">
        <v>2</v>
      </c>
      <c r="AA40" s="39" t="n">
        <v>2</v>
      </c>
      <c r="AB40" s="39" t="n">
        <v>1</v>
      </c>
      <c r="AC40" s="39" t="n">
        <v>1</v>
      </c>
      <c r="AD40" s="39" t="n">
        <v>1</v>
      </c>
      <c r="AE40" s="39" t="n">
        <v>4</v>
      </c>
      <c r="AF40" s="39" t="n">
        <v>4</v>
      </c>
      <c r="AG40" s="39" t="n">
        <v>2</v>
      </c>
      <c r="AH40" s="39" t="n">
        <v>3</v>
      </c>
      <c r="AI40" s="39" t="n">
        <v>1</v>
      </c>
      <c r="AJ40" s="39" t="n">
        <v>2</v>
      </c>
      <c r="AK40" s="39" t="n">
        <v>1</v>
      </c>
      <c r="AL40" s="39" t="n">
        <v>2</v>
      </c>
      <c r="AM40" s="39" t="n">
        <v>2</v>
      </c>
      <c r="AN40" s="39" t="n">
        <v>1</v>
      </c>
      <c r="AO40" s="39" t="s">
        <v>31</v>
      </c>
      <c r="AP40" s="39" t="s">
        <v>31</v>
      </c>
    </row>
    <row r="41" customFormat="false" ht="15" hidden="false" customHeight="false" outlineLevel="0" collapsed="false">
      <c r="A41" s="2" t="n">
        <f aca="false">COUNTA(D41)</f>
        <v>1</v>
      </c>
      <c r="B41" s="2" t="n">
        <v>34</v>
      </c>
      <c r="C41" s="2" t="n">
        <f aca="false">IF(A41=1,B41," ")</f>
        <v>34</v>
      </c>
      <c r="D41" s="39" t="s">
        <v>365</v>
      </c>
      <c r="E41" s="39" t="s">
        <v>245</v>
      </c>
      <c r="F41" s="39" t="s">
        <v>231</v>
      </c>
      <c r="G41" s="39" t="s">
        <v>362</v>
      </c>
      <c r="H41" s="39" t="s">
        <v>366</v>
      </c>
      <c r="I41" s="39" t="s">
        <v>366</v>
      </c>
      <c r="J41" s="39" t="s">
        <v>367</v>
      </c>
      <c r="K41" s="39" t="s">
        <v>368</v>
      </c>
      <c r="L41" s="39" t="s">
        <v>111</v>
      </c>
      <c r="M41" s="39" t="n">
        <v>1</v>
      </c>
      <c r="N41" s="39" t="n">
        <v>3</v>
      </c>
      <c r="O41" s="39" t="n">
        <v>2</v>
      </c>
      <c r="P41" s="39" t="n">
        <v>3</v>
      </c>
      <c r="Q41" s="39" t="n">
        <v>3</v>
      </c>
      <c r="R41" s="39" t="n">
        <v>3</v>
      </c>
      <c r="S41" s="39" t="n">
        <v>3</v>
      </c>
      <c r="T41" s="39" t="n">
        <v>1</v>
      </c>
      <c r="U41" s="39" t="n">
        <v>3</v>
      </c>
      <c r="V41" s="39" t="n">
        <v>2</v>
      </c>
      <c r="W41" s="39" t="n">
        <v>2</v>
      </c>
      <c r="X41" s="39" t="n">
        <v>2</v>
      </c>
      <c r="Y41" s="39" t="n">
        <v>4</v>
      </c>
      <c r="Z41" s="39" t="n">
        <v>2</v>
      </c>
      <c r="AA41" s="39" t="n">
        <v>3</v>
      </c>
      <c r="AB41" s="39" t="n">
        <v>1</v>
      </c>
      <c r="AC41" s="39" t="n">
        <v>3</v>
      </c>
      <c r="AD41" s="39" t="n">
        <v>2</v>
      </c>
      <c r="AE41" s="39" t="n">
        <v>1</v>
      </c>
      <c r="AF41" s="39" t="n">
        <v>2</v>
      </c>
      <c r="AG41" s="39" t="n">
        <v>4</v>
      </c>
      <c r="AH41" s="39" t="n">
        <v>2</v>
      </c>
      <c r="AI41" s="39" t="n">
        <v>3</v>
      </c>
      <c r="AJ41" s="39" t="n">
        <v>2</v>
      </c>
      <c r="AK41" s="39" t="n">
        <v>1</v>
      </c>
      <c r="AL41" s="39" t="n">
        <v>3</v>
      </c>
      <c r="AM41" s="39" t="n">
        <v>2</v>
      </c>
      <c r="AN41" s="39" t="n">
        <v>3</v>
      </c>
      <c r="AO41" s="39" t="s">
        <v>31</v>
      </c>
      <c r="AP41" s="39" t="s">
        <v>31</v>
      </c>
    </row>
    <row r="42" customFormat="false" ht="15" hidden="false" customHeight="false" outlineLevel="0" collapsed="false">
      <c r="A42" s="2" t="n">
        <f aca="false">COUNTA(D42)</f>
        <v>1</v>
      </c>
      <c r="B42" s="2" t="n">
        <v>35</v>
      </c>
      <c r="C42" s="2" t="n">
        <f aca="false">IF(A42=1,B42," ")</f>
        <v>35</v>
      </c>
      <c r="D42" s="39" t="s">
        <v>369</v>
      </c>
      <c r="E42" s="39" t="s">
        <v>370</v>
      </c>
      <c r="F42" s="39" t="s">
        <v>371</v>
      </c>
      <c r="G42" s="39" t="s">
        <v>362</v>
      </c>
      <c r="H42" s="39" t="s">
        <v>366</v>
      </c>
      <c r="I42" s="39" t="s">
        <v>366</v>
      </c>
      <c r="J42" s="39" t="s">
        <v>367</v>
      </c>
      <c r="K42" s="39" t="s">
        <v>368</v>
      </c>
      <c r="L42" s="39" t="s">
        <v>111</v>
      </c>
      <c r="M42" s="39" t="n">
        <v>2</v>
      </c>
      <c r="N42" s="39" t="n">
        <v>3</v>
      </c>
      <c r="O42" s="39" t="n">
        <v>4</v>
      </c>
      <c r="P42" s="39" t="n">
        <v>2</v>
      </c>
      <c r="Q42" s="39" t="n">
        <v>3</v>
      </c>
      <c r="R42" s="39" t="n">
        <v>3</v>
      </c>
      <c r="S42" s="39" t="n">
        <v>1</v>
      </c>
      <c r="T42" s="39" t="n">
        <v>1</v>
      </c>
      <c r="U42" s="39" t="n">
        <v>3</v>
      </c>
      <c r="V42" s="39" t="n">
        <v>1</v>
      </c>
      <c r="W42" s="39" t="n">
        <v>2</v>
      </c>
      <c r="X42" s="39" t="n">
        <v>1</v>
      </c>
      <c r="Y42" s="39" t="n">
        <v>4</v>
      </c>
      <c r="Z42" s="39" t="n">
        <v>2</v>
      </c>
      <c r="AA42" s="39" t="n">
        <v>1</v>
      </c>
      <c r="AB42" s="39" t="n">
        <v>4</v>
      </c>
      <c r="AC42" s="39" t="n">
        <v>3</v>
      </c>
      <c r="AD42" s="39" t="n">
        <v>2</v>
      </c>
      <c r="AE42" s="39" t="n">
        <v>3</v>
      </c>
      <c r="AF42" s="39" t="n">
        <v>2</v>
      </c>
      <c r="AG42" s="39" t="n">
        <v>1</v>
      </c>
      <c r="AH42" s="39" t="n">
        <v>1</v>
      </c>
      <c r="AI42" s="39" t="n">
        <v>3</v>
      </c>
      <c r="AJ42" s="39" t="n">
        <v>3</v>
      </c>
      <c r="AK42" s="39" t="n">
        <v>3</v>
      </c>
      <c r="AL42" s="39" t="n">
        <v>2</v>
      </c>
      <c r="AM42" s="39" t="n">
        <v>4</v>
      </c>
      <c r="AN42" s="39" t="n">
        <v>1</v>
      </c>
      <c r="AO42" s="39" t="s">
        <v>31</v>
      </c>
      <c r="AP42" s="39" t="s">
        <v>31</v>
      </c>
    </row>
    <row r="43" customFormat="false" ht="15" hidden="false" customHeight="false" outlineLevel="0" collapsed="false">
      <c r="A43" s="2" t="n">
        <f aca="false">COUNTA(D43)</f>
        <v>1</v>
      </c>
      <c r="B43" s="2" t="n">
        <v>36</v>
      </c>
      <c r="C43" s="2" t="n">
        <f aca="false">IF(A43=1,B43," ")</f>
        <v>36</v>
      </c>
      <c r="D43" s="39" t="s">
        <v>372</v>
      </c>
      <c r="E43" s="39" t="s">
        <v>373</v>
      </c>
      <c r="F43" s="39" t="s">
        <v>158</v>
      </c>
      <c r="G43" s="39" t="s">
        <v>358</v>
      </c>
      <c r="H43" s="39" t="s">
        <v>213</v>
      </c>
      <c r="I43" s="39" t="s">
        <v>213</v>
      </c>
      <c r="J43" s="39" t="s">
        <v>374</v>
      </c>
      <c r="K43" s="39" t="s">
        <v>375</v>
      </c>
      <c r="L43" s="39" t="s">
        <v>111</v>
      </c>
      <c r="M43" s="39" t="n">
        <v>1</v>
      </c>
      <c r="N43" s="39" t="n">
        <v>3</v>
      </c>
      <c r="O43" s="39" t="n">
        <v>1</v>
      </c>
      <c r="P43" s="39" t="n">
        <v>4</v>
      </c>
      <c r="Q43" s="39" t="n">
        <v>2</v>
      </c>
      <c r="R43" s="39" t="n">
        <v>4</v>
      </c>
      <c r="S43" s="39" t="n">
        <v>3</v>
      </c>
      <c r="T43" s="39" t="n">
        <v>1</v>
      </c>
      <c r="U43" s="39" t="n">
        <v>4</v>
      </c>
      <c r="V43" s="39" t="n">
        <v>1</v>
      </c>
      <c r="W43" s="39" t="n">
        <v>2</v>
      </c>
      <c r="X43" s="39" t="n">
        <v>2</v>
      </c>
      <c r="Y43" s="39" t="n">
        <v>3</v>
      </c>
      <c r="Z43" s="39" t="n">
        <v>4</v>
      </c>
      <c r="AA43" s="39" t="n">
        <v>2</v>
      </c>
      <c r="AB43" s="39" t="n">
        <v>1</v>
      </c>
      <c r="AC43" s="39" t="n">
        <v>3</v>
      </c>
      <c r="AD43" s="39" t="n">
        <v>3</v>
      </c>
      <c r="AE43" s="39" t="n">
        <v>2</v>
      </c>
      <c r="AF43" s="39" t="n">
        <v>4</v>
      </c>
      <c r="AG43" s="39" t="n">
        <v>1</v>
      </c>
      <c r="AH43" s="39" t="n">
        <v>1</v>
      </c>
      <c r="AI43" s="39" t="n">
        <v>1</v>
      </c>
      <c r="AJ43" s="39" t="n">
        <v>2</v>
      </c>
      <c r="AK43" s="39" t="n">
        <v>1</v>
      </c>
      <c r="AL43" s="39" t="n">
        <v>2</v>
      </c>
      <c r="AM43" s="39" t="n">
        <v>1</v>
      </c>
      <c r="AN43" s="39" t="n">
        <v>2</v>
      </c>
      <c r="AO43" s="39" t="s">
        <v>31</v>
      </c>
      <c r="AP43" s="39" t="s">
        <v>31</v>
      </c>
    </row>
    <row r="44" customFormat="false" ht="15" hidden="false" customHeight="false" outlineLevel="0" collapsed="false">
      <c r="A44" s="2" t="n">
        <f aca="false">COUNTA(D44)</f>
        <v>1</v>
      </c>
      <c r="B44" s="2" t="n">
        <v>37</v>
      </c>
      <c r="C44" s="2" t="n">
        <f aca="false">IF(A44=1,B44," ")</f>
        <v>37</v>
      </c>
      <c r="D44" s="39" t="s">
        <v>376</v>
      </c>
      <c r="E44" s="39" t="s">
        <v>293</v>
      </c>
      <c r="F44" s="39" t="s">
        <v>250</v>
      </c>
      <c r="G44" s="39" t="s">
        <v>354</v>
      </c>
      <c r="H44" s="39" t="s">
        <v>207</v>
      </c>
      <c r="I44" s="39" t="s">
        <v>207</v>
      </c>
      <c r="J44" s="39" t="s">
        <v>377</v>
      </c>
      <c r="K44" s="39" t="s">
        <v>378</v>
      </c>
      <c r="L44" s="39" t="s">
        <v>111</v>
      </c>
      <c r="M44" s="39" t="n">
        <v>2</v>
      </c>
      <c r="N44" s="39" t="n">
        <v>3</v>
      </c>
      <c r="O44" s="39" t="n">
        <v>3</v>
      </c>
      <c r="P44" s="39" t="n">
        <v>2</v>
      </c>
      <c r="Q44" s="39" t="n">
        <v>4</v>
      </c>
      <c r="R44" s="39" t="n">
        <v>3</v>
      </c>
      <c r="S44" s="39" t="n">
        <v>2</v>
      </c>
      <c r="T44" s="39" t="n">
        <v>1</v>
      </c>
      <c r="U44" s="39" t="n">
        <v>3</v>
      </c>
      <c r="V44" s="39" t="n">
        <v>3</v>
      </c>
      <c r="W44" s="39" t="n">
        <v>2</v>
      </c>
      <c r="X44" s="39" t="n">
        <v>1</v>
      </c>
      <c r="Y44" s="39" t="n">
        <v>4</v>
      </c>
      <c r="Z44" s="39" t="n">
        <v>2</v>
      </c>
      <c r="AA44" s="39" t="n">
        <v>1</v>
      </c>
      <c r="AB44" s="39" t="n">
        <v>1</v>
      </c>
      <c r="AC44" s="39" t="n">
        <v>1</v>
      </c>
      <c r="AD44" s="39" t="n">
        <v>2</v>
      </c>
      <c r="AE44" s="39" t="n">
        <v>3</v>
      </c>
      <c r="AF44" s="39" t="n">
        <v>4</v>
      </c>
      <c r="AG44" s="39" t="n">
        <v>4</v>
      </c>
      <c r="AH44" s="39" t="n">
        <v>1</v>
      </c>
      <c r="AI44" s="39" t="n">
        <v>3</v>
      </c>
      <c r="AJ44" s="39" t="n">
        <v>2</v>
      </c>
      <c r="AK44" s="39" t="n">
        <v>2</v>
      </c>
      <c r="AL44" s="39" t="n">
        <v>3</v>
      </c>
      <c r="AM44" s="39" t="n">
        <v>4</v>
      </c>
      <c r="AN44" s="39" t="n">
        <v>3</v>
      </c>
      <c r="AO44" s="39" t="s">
        <v>31</v>
      </c>
      <c r="AP44" s="39" t="s">
        <v>31</v>
      </c>
    </row>
    <row r="45" customFormat="false" ht="15" hidden="false" customHeight="false" outlineLevel="0" collapsed="false">
      <c r="A45" s="2" t="n">
        <f aca="false">COUNTA(D45)</f>
        <v>1</v>
      </c>
      <c r="B45" s="2" t="n">
        <v>38</v>
      </c>
      <c r="C45" s="2" t="n">
        <f aca="false">IF(A45=1,B45," ")</f>
        <v>38</v>
      </c>
      <c r="D45" s="39" t="s">
        <v>379</v>
      </c>
      <c r="E45" s="39" t="s">
        <v>287</v>
      </c>
      <c r="F45" s="39" t="s">
        <v>195</v>
      </c>
      <c r="G45" s="39" t="s">
        <v>380</v>
      </c>
      <c r="H45" s="39" t="s">
        <v>381</v>
      </c>
      <c r="I45" s="39" t="s">
        <v>381</v>
      </c>
      <c r="J45" s="39" t="s">
        <v>382</v>
      </c>
      <c r="K45" s="39" t="s">
        <v>383</v>
      </c>
      <c r="L45" s="39" t="s">
        <v>111</v>
      </c>
      <c r="M45" s="39" t="n">
        <v>1</v>
      </c>
      <c r="N45" s="39" t="n">
        <v>3</v>
      </c>
      <c r="O45" s="39" t="n">
        <v>2</v>
      </c>
      <c r="P45" s="39" t="n">
        <v>2</v>
      </c>
      <c r="Q45" s="39" t="n">
        <v>4</v>
      </c>
      <c r="R45" s="39" t="n">
        <v>3</v>
      </c>
      <c r="S45" s="39" t="n">
        <v>3</v>
      </c>
      <c r="T45" s="39" t="n">
        <v>1</v>
      </c>
      <c r="U45" s="39" t="n">
        <v>2</v>
      </c>
      <c r="V45" s="39" t="n">
        <v>1</v>
      </c>
      <c r="W45" s="39" t="n">
        <v>2</v>
      </c>
      <c r="X45" s="39" t="n">
        <v>2</v>
      </c>
      <c r="Y45" s="39" t="n">
        <v>3</v>
      </c>
      <c r="Z45" s="39" t="n">
        <v>2</v>
      </c>
      <c r="AA45" s="39" t="n">
        <v>1</v>
      </c>
      <c r="AB45" s="39" t="n">
        <v>1</v>
      </c>
      <c r="AC45" s="39" t="n">
        <v>2</v>
      </c>
      <c r="AD45" s="39" t="n">
        <v>3</v>
      </c>
      <c r="AE45" s="39" t="n">
        <v>2</v>
      </c>
      <c r="AF45" s="39" t="n">
        <v>4</v>
      </c>
      <c r="AG45" s="39" t="n">
        <v>3</v>
      </c>
      <c r="AH45" s="39" t="n">
        <v>1</v>
      </c>
      <c r="AI45" s="39" t="n">
        <v>2</v>
      </c>
      <c r="AJ45" s="39" t="n">
        <v>2</v>
      </c>
      <c r="AK45" s="39" t="n">
        <v>3</v>
      </c>
      <c r="AL45" s="39" t="n">
        <v>1</v>
      </c>
      <c r="AM45" s="39" t="n">
        <v>4</v>
      </c>
      <c r="AN45" s="39" t="n">
        <v>2</v>
      </c>
      <c r="AO45" s="39" t="s">
        <v>31</v>
      </c>
      <c r="AP45" s="39" t="s">
        <v>31</v>
      </c>
    </row>
    <row r="46" customFormat="false" ht="15" hidden="false" customHeight="false" outlineLevel="0" collapsed="false">
      <c r="A46" s="2" t="n">
        <f aca="false">COUNTA(D46)</f>
        <v>1</v>
      </c>
      <c r="B46" s="2" t="n">
        <v>39</v>
      </c>
      <c r="C46" s="2" t="n">
        <f aca="false">IF(A46=1,B46," ")</f>
        <v>39</v>
      </c>
      <c r="D46" s="39" t="s">
        <v>384</v>
      </c>
      <c r="E46" s="39" t="s">
        <v>385</v>
      </c>
      <c r="F46" s="39" t="s">
        <v>298</v>
      </c>
      <c r="G46" s="39" t="s">
        <v>329</v>
      </c>
      <c r="H46" s="39" t="s">
        <v>28</v>
      </c>
      <c r="I46" s="39" t="s">
        <v>28</v>
      </c>
      <c r="J46" s="39" t="s">
        <v>386</v>
      </c>
      <c r="K46" s="39" t="s">
        <v>387</v>
      </c>
      <c r="L46" s="39" t="s">
        <v>111</v>
      </c>
      <c r="M46" s="39" t="n">
        <v>1</v>
      </c>
      <c r="N46" s="39" t="n">
        <v>3</v>
      </c>
      <c r="O46" s="39" t="n">
        <v>2</v>
      </c>
      <c r="P46" s="39" t="n">
        <v>4</v>
      </c>
      <c r="Q46" s="39" t="n">
        <v>2</v>
      </c>
      <c r="R46" s="39" t="n">
        <v>3</v>
      </c>
      <c r="S46" s="39" t="n">
        <v>1</v>
      </c>
      <c r="T46" s="39" t="n">
        <v>1</v>
      </c>
      <c r="U46" s="39" t="n">
        <v>3</v>
      </c>
      <c r="V46" s="39" t="n">
        <v>2</v>
      </c>
      <c r="W46" s="39" t="n">
        <v>4</v>
      </c>
      <c r="X46" s="39" t="n">
        <v>1</v>
      </c>
      <c r="Y46" s="39" t="n">
        <v>4</v>
      </c>
      <c r="Z46" s="39" t="n">
        <v>2</v>
      </c>
      <c r="AA46" s="39" t="n">
        <v>2</v>
      </c>
      <c r="AB46" s="39" t="n">
        <v>4</v>
      </c>
      <c r="AC46" s="39" t="n">
        <v>1</v>
      </c>
      <c r="AD46" s="39" t="n">
        <v>2</v>
      </c>
      <c r="AE46" s="39" t="n">
        <v>3</v>
      </c>
      <c r="AF46" s="39" t="n">
        <v>1</v>
      </c>
      <c r="AG46" s="39" t="n">
        <v>1</v>
      </c>
      <c r="AH46" s="39" t="n">
        <v>2</v>
      </c>
      <c r="AI46" s="39" t="n">
        <v>2</v>
      </c>
      <c r="AJ46" s="39" t="n">
        <v>1</v>
      </c>
      <c r="AK46" s="39" t="n">
        <v>2</v>
      </c>
      <c r="AL46" s="39" t="n">
        <v>1</v>
      </c>
      <c r="AM46" s="39" t="n">
        <v>4</v>
      </c>
      <c r="AN46" s="39" t="n">
        <v>2</v>
      </c>
      <c r="AO46" s="39" t="s">
        <v>31</v>
      </c>
      <c r="AP46" s="39" t="s">
        <v>31</v>
      </c>
    </row>
    <row r="47" customFormat="false" ht="15" hidden="false" customHeight="false" outlineLevel="0" collapsed="false">
      <c r="A47" s="2" t="n">
        <f aca="false">COUNTA(D47)</f>
        <v>0</v>
      </c>
      <c r="B47" s="2" t="n">
        <v>40</v>
      </c>
      <c r="C47" s="2" t="str">
        <f aca="false">IF(A47=1,B47," ")</f>
        <v> </v>
      </c>
      <c r="D47" s="39"/>
      <c r="E47" s="39"/>
      <c r="F47" s="39"/>
      <c r="G47" s="39"/>
      <c r="H47" s="39"/>
      <c r="I47" s="39"/>
      <c r="J47" s="39"/>
      <c r="K47" s="39"/>
      <c r="L47" s="39"/>
    </row>
    <row r="48" customFormat="false" ht="15" hidden="false" customHeight="false" outlineLevel="0" collapsed="false">
      <c r="A48" s="2" t="n">
        <f aca="false">COUNTA(D48)</f>
        <v>0</v>
      </c>
      <c r="B48" s="2" t="n">
        <v>41</v>
      </c>
      <c r="C48" s="2" t="str">
        <f aca="false">IF(A48=1,B48," ")</f>
        <v> </v>
      </c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5" hidden="false" customHeight="false" outlineLevel="0" collapsed="false">
      <c r="A49" s="2" t="n">
        <f aca="false">COUNTA(D49)</f>
        <v>0</v>
      </c>
      <c r="B49" s="2" t="n">
        <v>42</v>
      </c>
      <c r="C49" s="2" t="str">
        <f aca="false">IF(A49=1,B49," ")</f>
        <v> </v>
      </c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5" hidden="false" customHeight="false" outlineLevel="0" collapsed="false">
      <c r="A50" s="2" t="n">
        <f aca="false">COUNTA(D50)</f>
        <v>0</v>
      </c>
      <c r="B50" s="2" t="n">
        <v>43</v>
      </c>
      <c r="C50" s="2" t="str">
        <f aca="false">IF(A50=1,B50," ")</f>
        <v> </v>
      </c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" hidden="false" customHeight="false" outlineLevel="0" collapsed="false">
      <c r="A51" s="2" t="n">
        <f aca="false">COUNTA(D51)</f>
        <v>0</v>
      </c>
      <c r="B51" s="2" t="n">
        <v>44</v>
      </c>
      <c r="C51" s="2" t="str">
        <f aca="false">IF(A51=1,B51," ")</f>
        <v> </v>
      </c>
      <c r="D51" s="39"/>
      <c r="E51" s="39"/>
      <c r="F51" s="39"/>
      <c r="G51" s="39"/>
      <c r="H51" s="39"/>
      <c r="I51" s="39"/>
      <c r="J51" s="39"/>
      <c r="K51" s="39"/>
      <c r="L51" s="39"/>
    </row>
    <row r="52" customFormat="false" ht="15" hidden="false" customHeight="false" outlineLevel="0" collapsed="false">
      <c r="A52" s="2" t="n">
        <f aca="false">COUNTA(D52)</f>
        <v>0</v>
      </c>
      <c r="B52" s="2" t="n">
        <v>45</v>
      </c>
      <c r="C52" s="2" t="str">
        <f aca="false">IF(A52=1,B52," ")</f>
        <v> </v>
      </c>
      <c r="D52" s="39"/>
      <c r="E52" s="39"/>
      <c r="F52" s="39"/>
      <c r="G52" s="39"/>
      <c r="H52" s="39"/>
      <c r="I52" s="39"/>
      <c r="J52" s="39"/>
      <c r="K52" s="39"/>
      <c r="L52" s="39"/>
    </row>
    <row r="53" customFormat="false" ht="15" hidden="false" customHeight="false" outlineLevel="0" collapsed="false">
      <c r="A53" s="2" t="n">
        <f aca="false">COUNTA(D53)</f>
        <v>0</v>
      </c>
      <c r="B53" s="2" t="n">
        <v>46</v>
      </c>
      <c r="C53" s="2" t="str">
        <f aca="false">IF(A53=1,B53," ")</f>
        <v> </v>
      </c>
      <c r="D53" s="39"/>
      <c r="E53" s="39"/>
      <c r="F53" s="39"/>
      <c r="G53" s="39"/>
      <c r="H53" s="39"/>
      <c r="I53" s="39"/>
      <c r="J53" s="39"/>
      <c r="K53" s="39"/>
      <c r="L53" s="39"/>
    </row>
    <row r="54" customFormat="false" ht="15" hidden="false" customHeight="false" outlineLevel="0" collapsed="false">
      <c r="A54" s="2" t="n">
        <f aca="false">COUNTA(D54)</f>
        <v>0</v>
      </c>
      <c r="B54" s="2" t="n">
        <v>47</v>
      </c>
      <c r="C54" s="2" t="str">
        <f aca="false">IF(A54=1,B54," ")</f>
        <v> </v>
      </c>
      <c r="D54" s="39"/>
      <c r="E54" s="39"/>
      <c r="F54" s="39"/>
      <c r="G54" s="39"/>
      <c r="H54" s="39"/>
      <c r="I54" s="39"/>
      <c r="J54" s="39"/>
      <c r="K54" s="39"/>
      <c r="L54" s="39"/>
    </row>
    <row r="55" customFormat="false" ht="15" hidden="false" customHeight="false" outlineLevel="0" collapsed="false">
      <c r="A55" s="2" t="n">
        <f aca="false">COUNTA(D55)</f>
        <v>0</v>
      </c>
      <c r="B55" s="2" t="n">
        <v>48</v>
      </c>
      <c r="C55" s="2" t="str">
        <f aca="false">IF(A55=1,B55," ")</f>
        <v> </v>
      </c>
      <c r="D55" s="39"/>
      <c r="E55" s="39"/>
      <c r="F55" s="39"/>
      <c r="G55" s="39"/>
      <c r="H55" s="39"/>
      <c r="I55" s="39"/>
      <c r="J55" s="39"/>
      <c r="K55" s="39"/>
      <c r="L55" s="39"/>
    </row>
    <row r="56" customFormat="false" ht="15" hidden="false" customHeight="false" outlineLevel="0" collapsed="false">
      <c r="A56" s="2" t="n">
        <f aca="false">COUNTA(D56)</f>
        <v>0</v>
      </c>
      <c r="B56" s="2" t="n">
        <v>49</v>
      </c>
      <c r="C56" s="2" t="str">
        <f aca="false">IF(A56=1,B56," ")</f>
        <v> </v>
      </c>
      <c r="D56" s="39"/>
      <c r="E56" s="39"/>
      <c r="F56" s="39"/>
      <c r="G56" s="39"/>
      <c r="H56" s="39"/>
      <c r="I56" s="39"/>
      <c r="J56" s="39"/>
      <c r="K56" s="39"/>
      <c r="L56" s="39"/>
    </row>
    <row r="57" customFormat="false" ht="15" hidden="false" customHeight="false" outlineLevel="0" collapsed="false">
      <c r="A57" s="2" t="n">
        <f aca="false">COUNTA(D57)</f>
        <v>0</v>
      </c>
      <c r="B57" s="2" t="n">
        <v>50</v>
      </c>
      <c r="C57" s="2" t="str">
        <f aca="false">IF(A57=1,B57," ")</f>
        <v> </v>
      </c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15" hidden="false" customHeight="false" outlineLevel="0" collapsed="false">
      <c r="A58" s="2" t="n">
        <f aca="false">COUNTA(D58)</f>
        <v>0</v>
      </c>
      <c r="B58" s="2" t="n">
        <v>51</v>
      </c>
      <c r="C58" s="2" t="str">
        <f aca="false">IF(A58=1,B58," ")</f>
        <v> </v>
      </c>
      <c r="D58" s="39"/>
      <c r="E58" s="39"/>
      <c r="F58" s="39"/>
      <c r="G58" s="39"/>
      <c r="H58" s="39"/>
      <c r="I58" s="39"/>
      <c r="J58" s="39"/>
      <c r="K58" s="39"/>
      <c r="L58" s="39"/>
    </row>
    <row r="59" customFormat="false" ht="15" hidden="false" customHeight="false" outlineLevel="0" collapsed="false">
      <c r="A59" s="2" t="n">
        <f aca="false">COUNTA(D59)</f>
        <v>0</v>
      </c>
      <c r="B59" s="2" t="n">
        <v>52</v>
      </c>
      <c r="C59" s="2" t="str">
        <f aca="false">IF(A59=1,B59," ")</f>
        <v> </v>
      </c>
      <c r="D59" s="39"/>
      <c r="E59" s="39"/>
      <c r="F59" s="39"/>
      <c r="G59" s="39"/>
      <c r="H59" s="39"/>
      <c r="I59" s="39"/>
      <c r="J59" s="39"/>
      <c r="K59" s="39"/>
      <c r="L59" s="39"/>
    </row>
    <row r="60" customFormat="false" ht="15" hidden="false" customHeight="false" outlineLevel="0" collapsed="false">
      <c r="A60" s="2" t="n">
        <f aca="false">COUNTA(D60)</f>
        <v>0</v>
      </c>
      <c r="B60" s="2" t="n">
        <v>53</v>
      </c>
      <c r="C60" s="2" t="str">
        <f aca="false">IF(A60=1,B60," ")</f>
        <v> </v>
      </c>
      <c r="D60" s="39"/>
      <c r="E60" s="39"/>
      <c r="F60" s="39"/>
      <c r="G60" s="39"/>
      <c r="H60" s="39"/>
      <c r="I60" s="39"/>
      <c r="J60" s="39"/>
      <c r="K60" s="39"/>
      <c r="L60" s="39"/>
    </row>
    <row r="61" customFormat="false" ht="15" hidden="false" customHeight="false" outlineLevel="0" collapsed="false">
      <c r="A61" s="2" t="n">
        <f aca="false">COUNTA(D61)</f>
        <v>0</v>
      </c>
      <c r="B61" s="2" t="n">
        <v>54</v>
      </c>
      <c r="C61" s="2" t="str">
        <f aca="false">IF(A61=1,B61," ")</f>
        <v> </v>
      </c>
      <c r="D61" s="39"/>
      <c r="E61" s="39"/>
      <c r="F61" s="39"/>
      <c r="G61" s="39"/>
      <c r="H61" s="39"/>
      <c r="I61" s="39"/>
      <c r="J61" s="39"/>
      <c r="K61" s="39"/>
      <c r="L61" s="39"/>
    </row>
    <row r="62" customFormat="false" ht="15" hidden="false" customHeight="false" outlineLevel="0" collapsed="false">
      <c r="A62" s="2" t="n">
        <f aca="false">COUNTA(D62)</f>
        <v>0</v>
      </c>
      <c r="B62" s="2" t="n">
        <v>55</v>
      </c>
      <c r="C62" s="2" t="str">
        <f aca="false">IF(A62=1,B62," ")</f>
        <v> </v>
      </c>
      <c r="D62" s="39"/>
      <c r="E62" s="39"/>
      <c r="F62" s="39"/>
      <c r="G62" s="39"/>
      <c r="H62" s="39"/>
      <c r="I62" s="39"/>
      <c r="J62" s="39"/>
      <c r="K62" s="39"/>
      <c r="L62" s="39"/>
    </row>
    <row r="63" customFormat="false" ht="15" hidden="false" customHeight="false" outlineLevel="0" collapsed="false">
      <c r="A63" s="2" t="n">
        <f aca="false">COUNTA(D63)</f>
        <v>0</v>
      </c>
      <c r="B63" s="2" t="n">
        <v>56</v>
      </c>
      <c r="C63" s="2" t="str">
        <f aca="false">IF(A63=1,B63," ")</f>
        <v> </v>
      </c>
      <c r="D63" s="39"/>
      <c r="E63" s="39"/>
      <c r="F63" s="39"/>
      <c r="G63" s="39"/>
      <c r="H63" s="39"/>
      <c r="I63" s="39"/>
      <c r="J63" s="39"/>
      <c r="K63" s="39"/>
      <c r="L63" s="39"/>
    </row>
    <row r="64" customFormat="false" ht="15" hidden="false" customHeight="false" outlineLevel="0" collapsed="false">
      <c r="A64" s="2" t="n">
        <f aca="false">COUNTA(D64)</f>
        <v>0</v>
      </c>
      <c r="B64" s="2" t="n">
        <v>57</v>
      </c>
      <c r="C64" s="2" t="str">
        <f aca="false">IF(A64=1,B64," ")</f>
        <v> </v>
      </c>
      <c r="D64" s="39"/>
      <c r="E64" s="39"/>
      <c r="F64" s="39"/>
      <c r="G64" s="39"/>
      <c r="H64" s="39"/>
      <c r="I64" s="39"/>
      <c r="J64" s="39"/>
      <c r="K64" s="39"/>
      <c r="L64" s="39"/>
    </row>
    <row r="65" customFormat="false" ht="15" hidden="false" customHeight="false" outlineLevel="0" collapsed="false">
      <c r="A65" s="2" t="n">
        <f aca="false">COUNTA(D65)</f>
        <v>0</v>
      </c>
      <c r="B65" s="2" t="n">
        <v>58</v>
      </c>
      <c r="C65" s="2" t="str">
        <f aca="false">IF(A65=1,B65," ")</f>
        <v> </v>
      </c>
      <c r="D65" s="39"/>
      <c r="E65" s="39"/>
      <c r="F65" s="39"/>
      <c r="G65" s="39"/>
      <c r="H65" s="39"/>
      <c r="I65" s="39"/>
      <c r="J65" s="39"/>
      <c r="K65" s="39"/>
      <c r="L65" s="39"/>
    </row>
    <row r="66" customFormat="false" ht="15" hidden="false" customHeight="false" outlineLevel="0" collapsed="false">
      <c r="A66" s="2" t="n">
        <f aca="false">COUNTA(D66)</f>
        <v>0</v>
      </c>
      <c r="B66" s="2" t="n">
        <v>59</v>
      </c>
      <c r="C66" s="2" t="str">
        <f aca="false">IF(A66=1,B66," ")</f>
        <v> </v>
      </c>
      <c r="D66" s="39"/>
      <c r="E66" s="39"/>
      <c r="F66" s="39"/>
      <c r="G66" s="39"/>
      <c r="H66" s="39"/>
      <c r="I66" s="39"/>
      <c r="J66" s="39"/>
      <c r="K66" s="39"/>
      <c r="L66" s="39"/>
    </row>
    <row r="67" customFormat="false" ht="15" hidden="false" customHeight="false" outlineLevel="0" collapsed="false">
      <c r="A67" s="2" t="n">
        <f aca="false">COUNTA(D67)</f>
        <v>0</v>
      </c>
      <c r="B67" s="2" t="n">
        <v>60</v>
      </c>
      <c r="C67" s="2" t="str">
        <f aca="false">IF(A67=1,B67," ")</f>
        <v> </v>
      </c>
      <c r="D67" s="39"/>
      <c r="E67" s="39"/>
      <c r="F67" s="39"/>
      <c r="G67" s="39"/>
      <c r="H67" s="39"/>
      <c r="I67" s="39"/>
      <c r="J67" s="39"/>
      <c r="K67" s="39"/>
      <c r="L67" s="39"/>
    </row>
    <row r="68" customFormat="false" ht="15" hidden="false" customHeight="false" outlineLevel="0" collapsed="false">
      <c r="A68" s="2" t="n">
        <f aca="false">COUNTA(D68)</f>
        <v>0</v>
      </c>
      <c r="B68" s="2" t="n">
        <v>61</v>
      </c>
      <c r="C68" s="2" t="str">
        <f aca="false">IF(A68=1,B68," ")</f>
        <v> </v>
      </c>
      <c r="D68" s="39"/>
      <c r="E68" s="39"/>
      <c r="F68" s="39"/>
      <c r="G68" s="39"/>
      <c r="H68" s="39"/>
      <c r="I68" s="39"/>
      <c r="J68" s="39"/>
      <c r="K68" s="39"/>
      <c r="L68" s="39"/>
    </row>
    <row r="69" customFormat="false" ht="15" hidden="false" customHeight="false" outlineLevel="0" collapsed="false">
      <c r="A69" s="2" t="n">
        <f aca="false">COUNTA(D69)</f>
        <v>0</v>
      </c>
      <c r="B69" s="2" t="n">
        <v>62</v>
      </c>
      <c r="C69" s="2" t="str">
        <f aca="false">IF(A69=1,B69," ")</f>
        <v> </v>
      </c>
      <c r="D69" s="39"/>
      <c r="E69" s="39"/>
      <c r="F69" s="39"/>
      <c r="G69" s="39"/>
      <c r="H69" s="39"/>
      <c r="I69" s="39"/>
      <c r="J69" s="39"/>
      <c r="K69" s="39"/>
      <c r="L69" s="39"/>
    </row>
    <row r="70" customFormat="false" ht="15" hidden="false" customHeight="false" outlineLevel="0" collapsed="false">
      <c r="A70" s="2" t="n">
        <f aca="false">COUNTA(D70)</f>
        <v>0</v>
      </c>
      <c r="B70" s="2" t="n">
        <v>63</v>
      </c>
      <c r="C70" s="2" t="str">
        <f aca="false">IF(A70=1,B70," ")</f>
        <v> </v>
      </c>
      <c r="D70" s="39"/>
      <c r="E70" s="39"/>
      <c r="F70" s="39"/>
      <c r="G70" s="39"/>
      <c r="H70" s="39"/>
      <c r="I70" s="39"/>
      <c r="J70" s="39"/>
      <c r="K70" s="39"/>
      <c r="L70" s="39"/>
    </row>
    <row r="71" customFormat="false" ht="15" hidden="false" customHeight="false" outlineLevel="0" collapsed="false">
      <c r="A71" s="2" t="n">
        <f aca="false">COUNTA(D71)</f>
        <v>0</v>
      </c>
      <c r="B71" s="2" t="n">
        <v>64</v>
      </c>
      <c r="C71" s="2" t="str">
        <f aca="false">IF(A71=1,B71," ")</f>
        <v> </v>
      </c>
      <c r="D71" s="39"/>
      <c r="E71" s="39"/>
      <c r="F71" s="39"/>
      <c r="G71" s="39"/>
      <c r="H71" s="39"/>
      <c r="I71" s="39"/>
      <c r="J71" s="39"/>
      <c r="K71" s="39"/>
      <c r="L71" s="39"/>
    </row>
    <row r="72" customFormat="false" ht="15" hidden="false" customHeight="false" outlineLevel="0" collapsed="false">
      <c r="A72" s="2" t="n">
        <f aca="false">COUNTA(D72)</f>
        <v>0</v>
      </c>
      <c r="B72" s="2" t="n">
        <v>65</v>
      </c>
      <c r="C72" s="2" t="str">
        <f aca="false">IF(A72=1,B72," ")</f>
        <v> </v>
      </c>
      <c r="D72" s="39"/>
      <c r="E72" s="39"/>
      <c r="F72" s="39"/>
      <c r="G72" s="39"/>
      <c r="H72" s="39"/>
      <c r="I72" s="39"/>
      <c r="J72" s="39"/>
      <c r="K72" s="39"/>
      <c r="L72" s="39"/>
    </row>
    <row r="73" customFormat="false" ht="15" hidden="false" customHeight="false" outlineLevel="0" collapsed="false">
      <c r="A73" s="2" t="n">
        <f aca="false">COUNTA(D73)</f>
        <v>0</v>
      </c>
      <c r="B73" s="2" t="n">
        <v>66</v>
      </c>
      <c r="C73" s="2" t="str">
        <f aca="false">IF(A73=1,B73," ")</f>
        <v> </v>
      </c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" hidden="false" customHeight="false" outlineLevel="0" collapsed="false">
      <c r="A74" s="2" t="n">
        <f aca="false">COUNTA(D74)</f>
        <v>0</v>
      </c>
      <c r="B74" s="2" t="n">
        <v>67</v>
      </c>
      <c r="C74" s="2" t="str">
        <f aca="false">IF(A74=1,B74," ")</f>
        <v> </v>
      </c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2" t="n">
        <f aca="false">COUNTA(D75)</f>
        <v>0</v>
      </c>
      <c r="B75" s="2" t="n">
        <v>68</v>
      </c>
      <c r="C75" s="2" t="str">
        <f aca="false">IF(A75=1,B75," ")</f>
        <v> </v>
      </c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2" t="n">
        <f aca="false">COUNTA(D76)</f>
        <v>0</v>
      </c>
      <c r="B76" s="2" t="n">
        <v>69</v>
      </c>
      <c r="C76" s="2" t="str">
        <f aca="false">IF(A76=1,B76," ")</f>
        <v> </v>
      </c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2" t="n">
        <f aca="false">COUNTA(D77)</f>
        <v>0</v>
      </c>
      <c r="B77" s="2" t="n">
        <v>70</v>
      </c>
      <c r="C77" s="2" t="str">
        <f aca="false">IF(A77=1,B77," ")</f>
        <v> </v>
      </c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2" t="n">
        <f aca="false">COUNTA(D78)</f>
        <v>0</v>
      </c>
      <c r="B78" s="2" t="n">
        <v>71</v>
      </c>
      <c r="C78" s="2" t="str">
        <f aca="false">IF(A78=1,B78," ")</f>
        <v> </v>
      </c>
      <c r="D78" s="39"/>
      <c r="E78" s="39"/>
      <c r="F78" s="39"/>
      <c r="G78" s="39"/>
      <c r="H78" s="39"/>
      <c r="I78" s="39"/>
      <c r="J78" s="39"/>
      <c r="K78" s="39"/>
      <c r="L78" s="39"/>
    </row>
    <row r="79" customFormat="false" ht="15" hidden="false" customHeight="false" outlineLevel="0" collapsed="false">
      <c r="A79" s="2" t="n">
        <f aca="false">COUNTA(D79)</f>
        <v>0</v>
      </c>
      <c r="B79" s="2" t="n">
        <v>72</v>
      </c>
      <c r="C79" s="2" t="str">
        <f aca="false">IF(A79=1,B79," ")</f>
        <v> </v>
      </c>
      <c r="D79" s="39"/>
      <c r="E79" s="39"/>
      <c r="F79" s="39"/>
      <c r="G79" s="39"/>
      <c r="H79" s="39"/>
      <c r="I79" s="39"/>
      <c r="J79" s="39"/>
      <c r="K79" s="39"/>
      <c r="L79" s="39"/>
    </row>
    <row r="80" customFormat="false" ht="15" hidden="false" customHeight="false" outlineLevel="0" collapsed="false">
      <c r="A80" s="2" t="n">
        <f aca="false">COUNTA(D80)</f>
        <v>0</v>
      </c>
      <c r="B80" s="2" t="n">
        <v>73</v>
      </c>
      <c r="C80" s="2" t="str">
        <f aca="false">IF(A80=1,B80," ")</f>
        <v> </v>
      </c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5" hidden="false" customHeight="false" outlineLevel="0" collapsed="false">
      <c r="A81" s="2" t="n">
        <f aca="false">COUNTA(D81)</f>
        <v>0</v>
      </c>
      <c r="B81" s="2" t="n">
        <v>74</v>
      </c>
      <c r="C81" s="2" t="str">
        <f aca="false">IF(A81=1,B81," ")</f>
        <v> </v>
      </c>
      <c r="D81" s="39"/>
      <c r="E81" s="39"/>
      <c r="F81" s="39"/>
      <c r="G81" s="39"/>
      <c r="H81" s="39"/>
      <c r="I81" s="39"/>
      <c r="J81" s="39"/>
      <c r="K81" s="39"/>
      <c r="L81" s="39"/>
    </row>
    <row r="82" customFormat="false" ht="15" hidden="false" customHeight="false" outlineLevel="0" collapsed="false">
      <c r="A82" s="2" t="n">
        <f aca="false">COUNTA(D82)</f>
        <v>0</v>
      </c>
      <c r="B82" s="2" t="n">
        <v>75</v>
      </c>
      <c r="C82" s="2" t="str">
        <f aca="false">IF(A82=1,B82," ")</f>
        <v> </v>
      </c>
      <c r="D82" s="39"/>
      <c r="E82" s="39"/>
      <c r="F82" s="39"/>
      <c r="G82" s="39"/>
      <c r="H82" s="39"/>
      <c r="I82" s="39"/>
      <c r="J82" s="39"/>
      <c r="K82" s="39"/>
      <c r="L82" s="39"/>
    </row>
    <row r="83" customFormat="false" ht="15" hidden="false" customHeight="false" outlineLevel="0" collapsed="false">
      <c r="A83" s="2" t="n">
        <f aca="false">COUNTA(D83)</f>
        <v>0</v>
      </c>
      <c r="B83" s="2" t="n">
        <v>76</v>
      </c>
      <c r="C83" s="2" t="str">
        <f aca="false">IF(A83=1,B83," ")</f>
        <v> </v>
      </c>
      <c r="D83" s="39"/>
      <c r="E83" s="39"/>
      <c r="F83" s="39"/>
      <c r="G83" s="39"/>
      <c r="H83" s="39"/>
      <c r="I83" s="39"/>
      <c r="J83" s="39"/>
      <c r="K83" s="39"/>
      <c r="L83" s="39"/>
    </row>
    <row r="84" customFormat="false" ht="15" hidden="false" customHeight="false" outlineLevel="0" collapsed="false">
      <c r="A84" s="2" t="n">
        <f aca="false">COUNTA(D84)</f>
        <v>0</v>
      </c>
      <c r="B84" s="2" t="n">
        <v>77</v>
      </c>
      <c r="C84" s="2" t="str">
        <f aca="false">IF(A84=1,B84," ")</f>
        <v> </v>
      </c>
      <c r="D84" s="39"/>
      <c r="E84" s="39"/>
      <c r="F84" s="39"/>
      <c r="G84" s="39"/>
      <c r="H84" s="39"/>
      <c r="I84" s="39"/>
      <c r="J84" s="39"/>
      <c r="K84" s="39"/>
      <c r="L84" s="39"/>
    </row>
    <row r="85" customFormat="false" ht="15" hidden="false" customHeight="false" outlineLevel="0" collapsed="false">
      <c r="A85" s="2" t="n">
        <f aca="false">COUNTA(D85)</f>
        <v>0</v>
      </c>
      <c r="B85" s="2" t="n">
        <v>78</v>
      </c>
      <c r="C85" s="2" t="str">
        <f aca="false">IF(A85=1,B85," ")</f>
        <v> </v>
      </c>
      <c r="D85" s="39"/>
      <c r="E85" s="39"/>
      <c r="F85" s="39"/>
      <c r="G85" s="39"/>
      <c r="H85" s="39"/>
      <c r="I85" s="39"/>
      <c r="J85" s="39"/>
      <c r="K85" s="39"/>
      <c r="L85" s="39"/>
    </row>
    <row r="86" customFormat="false" ht="15" hidden="false" customHeight="false" outlineLevel="0" collapsed="false">
      <c r="A86" s="2" t="n">
        <f aca="false">COUNTA(D86)</f>
        <v>0</v>
      </c>
      <c r="B86" s="2" t="n">
        <v>79</v>
      </c>
      <c r="C86" s="2" t="str">
        <f aca="false">IF(A86=1,B86," ")</f>
        <v> </v>
      </c>
      <c r="D86" s="39"/>
      <c r="E86" s="39"/>
      <c r="F86" s="39"/>
      <c r="G86" s="39"/>
      <c r="H86" s="39"/>
      <c r="I86" s="39"/>
      <c r="J86" s="39"/>
      <c r="K86" s="39"/>
      <c r="L86" s="39"/>
    </row>
    <row r="87" customFormat="false" ht="15" hidden="false" customHeight="false" outlineLevel="0" collapsed="false">
      <c r="A87" s="2" t="n">
        <f aca="false">COUNTA(D87)</f>
        <v>0</v>
      </c>
      <c r="B87" s="2" t="n">
        <v>80</v>
      </c>
      <c r="C87" s="2" t="str">
        <f aca="false">IF(A87=1,B87," ")</f>
        <v> </v>
      </c>
      <c r="D87" s="39"/>
      <c r="E87" s="39"/>
      <c r="F87" s="39"/>
      <c r="G87" s="39"/>
      <c r="H87" s="39"/>
      <c r="I87" s="39"/>
      <c r="J87" s="39"/>
      <c r="K87" s="39"/>
      <c r="L87" s="39"/>
    </row>
    <row r="88" customFormat="false" ht="15" hidden="false" customHeight="false" outlineLevel="0" collapsed="false">
      <c r="A88" s="2" t="n">
        <f aca="false">COUNTA(D88)</f>
        <v>0</v>
      </c>
      <c r="B88" s="2" t="n">
        <v>81</v>
      </c>
      <c r="C88" s="2" t="str">
        <f aca="false">IF(A88=1,B88," ")</f>
        <v> </v>
      </c>
      <c r="D88" s="39"/>
      <c r="E88" s="39"/>
      <c r="F88" s="39"/>
      <c r="G88" s="39"/>
      <c r="H88" s="39"/>
      <c r="I88" s="39"/>
      <c r="J88" s="39"/>
      <c r="K88" s="39"/>
      <c r="L88" s="39"/>
    </row>
    <row r="89" customFormat="false" ht="15" hidden="false" customHeight="false" outlineLevel="0" collapsed="false">
      <c r="A89" s="2" t="n">
        <f aca="false">COUNTA(D89)</f>
        <v>0</v>
      </c>
      <c r="B89" s="2" t="n">
        <v>82</v>
      </c>
      <c r="C89" s="2" t="str">
        <f aca="false">IF(A89=1,B89," ")</f>
        <v> </v>
      </c>
      <c r="D89" s="39"/>
      <c r="E89" s="39"/>
      <c r="F89" s="39"/>
      <c r="G89" s="39"/>
      <c r="H89" s="39"/>
      <c r="I89" s="39"/>
      <c r="J89" s="39"/>
      <c r="K89" s="39"/>
      <c r="L89" s="39"/>
    </row>
    <row r="90" customFormat="false" ht="15" hidden="false" customHeight="false" outlineLevel="0" collapsed="false">
      <c r="A90" s="2" t="n">
        <f aca="false">COUNTA(D90)</f>
        <v>0</v>
      </c>
      <c r="B90" s="2" t="n">
        <v>83</v>
      </c>
      <c r="C90" s="2" t="str">
        <f aca="false">IF(A90=1,B90," ")</f>
        <v> </v>
      </c>
      <c r="D90" s="39"/>
      <c r="E90" s="39"/>
      <c r="F90" s="39"/>
      <c r="G90" s="39"/>
      <c r="H90" s="39"/>
      <c r="I90" s="39"/>
      <c r="J90" s="39"/>
      <c r="K90" s="39"/>
      <c r="L90" s="39"/>
    </row>
    <row r="91" customFormat="false" ht="15" hidden="false" customHeight="false" outlineLevel="0" collapsed="false">
      <c r="A91" s="2" t="n">
        <f aca="false">COUNTA(D91)</f>
        <v>0</v>
      </c>
      <c r="B91" s="2" t="n">
        <v>84</v>
      </c>
      <c r="C91" s="2" t="str">
        <f aca="false">IF(A91=1,B91," ")</f>
        <v> </v>
      </c>
      <c r="D91" s="39"/>
      <c r="E91" s="39"/>
      <c r="F91" s="39"/>
      <c r="G91" s="39"/>
      <c r="H91" s="39"/>
      <c r="I91" s="39"/>
      <c r="J91" s="39"/>
      <c r="K91" s="39"/>
      <c r="L91" s="39"/>
    </row>
    <row r="92" customFormat="false" ht="15" hidden="false" customHeight="false" outlineLevel="0" collapsed="false">
      <c r="A92" s="2" t="n">
        <f aca="false">COUNTA(D92)</f>
        <v>0</v>
      </c>
      <c r="B92" s="2" t="n">
        <v>85</v>
      </c>
      <c r="C92" s="2" t="str">
        <f aca="false">IF(A92=1,B92," ")</f>
        <v> </v>
      </c>
      <c r="D92" s="39"/>
      <c r="E92" s="39"/>
      <c r="F92" s="39"/>
      <c r="G92" s="39"/>
      <c r="H92" s="39"/>
      <c r="I92" s="39"/>
      <c r="J92" s="39"/>
      <c r="K92" s="39"/>
      <c r="L92" s="39"/>
    </row>
    <row r="93" customFormat="false" ht="15" hidden="false" customHeight="false" outlineLevel="0" collapsed="false">
      <c r="A93" s="2" t="n">
        <f aca="false">COUNTA(D93)</f>
        <v>0</v>
      </c>
      <c r="B93" s="2" t="n">
        <v>86</v>
      </c>
      <c r="C93" s="2" t="str">
        <f aca="false">IF(A93=1,B93," ")</f>
        <v> </v>
      </c>
      <c r="D93" s="39"/>
      <c r="E93" s="39"/>
      <c r="F93" s="39"/>
      <c r="G93" s="39"/>
      <c r="H93" s="39"/>
      <c r="I93" s="39"/>
      <c r="J93" s="39"/>
      <c r="K93" s="39"/>
      <c r="L93" s="39"/>
    </row>
    <row r="94" customFormat="false" ht="15" hidden="false" customHeight="false" outlineLevel="0" collapsed="false">
      <c r="A94" s="2" t="n">
        <f aca="false">COUNTA(D94)</f>
        <v>0</v>
      </c>
      <c r="B94" s="2" t="n">
        <v>87</v>
      </c>
      <c r="C94" s="2" t="str">
        <f aca="false">IF(A94=1,B94," ")</f>
        <v> </v>
      </c>
      <c r="D94" s="39"/>
      <c r="E94" s="39"/>
      <c r="F94" s="39"/>
      <c r="G94" s="39"/>
      <c r="H94" s="39"/>
      <c r="I94" s="39"/>
      <c r="J94" s="39"/>
      <c r="K94" s="39"/>
      <c r="L94" s="39"/>
    </row>
    <row r="95" customFormat="false" ht="15" hidden="false" customHeight="false" outlineLevel="0" collapsed="false">
      <c r="A95" s="2" t="n">
        <f aca="false">COUNTA(D95)</f>
        <v>0</v>
      </c>
      <c r="B95" s="2" t="n">
        <v>88</v>
      </c>
      <c r="C95" s="2" t="str">
        <f aca="false">IF(A95=1,B95," ")</f>
        <v> </v>
      </c>
      <c r="D95" s="39"/>
      <c r="E95" s="39"/>
      <c r="F95" s="39"/>
      <c r="G95" s="39"/>
      <c r="H95" s="39"/>
      <c r="I95" s="39"/>
      <c r="J95" s="39"/>
      <c r="K95" s="39"/>
      <c r="L95" s="39"/>
    </row>
    <row r="96" customFormat="false" ht="15" hidden="false" customHeight="false" outlineLevel="0" collapsed="false">
      <c r="A96" s="2" t="n">
        <f aca="false">COUNTA(D96)</f>
        <v>0</v>
      </c>
      <c r="B96" s="2" t="n">
        <v>89</v>
      </c>
      <c r="C96" s="2" t="str">
        <f aca="false">IF(A96=1,B96," ")</f>
        <v> </v>
      </c>
      <c r="D96" s="39"/>
      <c r="E96" s="39"/>
      <c r="F96" s="39"/>
      <c r="G96" s="39"/>
      <c r="H96" s="39"/>
      <c r="I96" s="39"/>
      <c r="J96" s="39"/>
      <c r="K96" s="39"/>
      <c r="L96" s="39"/>
    </row>
    <row r="97" customFormat="false" ht="15" hidden="false" customHeight="false" outlineLevel="0" collapsed="false">
      <c r="A97" s="2" t="n">
        <f aca="false">COUNTA(D97)</f>
        <v>0</v>
      </c>
      <c r="B97" s="2" t="n">
        <v>90</v>
      </c>
      <c r="C97" s="2" t="str">
        <f aca="false">IF(A97=1,B97," ")</f>
        <v> </v>
      </c>
      <c r="D97" s="39"/>
      <c r="E97" s="39"/>
      <c r="F97" s="39"/>
      <c r="G97" s="39"/>
      <c r="H97" s="39"/>
      <c r="I97" s="39"/>
      <c r="J97" s="39"/>
      <c r="K97" s="39"/>
      <c r="L97" s="39"/>
    </row>
    <row r="98" customFormat="false" ht="15" hidden="false" customHeight="false" outlineLevel="0" collapsed="false">
      <c r="A98" s="2" t="n">
        <f aca="false">COUNTA(D98)</f>
        <v>0</v>
      </c>
      <c r="B98" s="2" t="n">
        <v>91</v>
      </c>
      <c r="C98" s="2" t="str">
        <f aca="false">IF(A98=1,B98," ")</f>
        <v> </v>
      </c>
      <c r="D98" s="39"/>
      <c r="E98" s="39"/>
      <c r="F98" s="39"/>
      <c r="G98" s="39"/>
      <c r="H98" s="39"/>
      <c r="I98" s="39"/>
      <c r="J98" s="39"/>
      <c r="K98" s="39"/>
      <c r="L98" s="39"/>
    </row>
    <row r="99" customFormat="false" ht="15" hidden="false" customHeight="false" outlineLevel="0" collapsed="false">
      <c r="A99" s="2" t="n">
        <f aca="false">COUNTA(D99)</f>
        <v>0</v>
      </c>
      <c r="B99" s="2" t="n">
        <v>92</v>
      </c>
      <c r="C99" s="2" t="str">
        <f aca="false">IF(A99=1,B99," ")</f>
        <v> </v>
      </c>
      <c r="D99" s="39"/>
      <c r="E99" s="39"/>
      <c r="F99" s="39"/>
      <c r="G99" s="39"/>
      <c r="H99" s="39"/>
      <c r="I99" s="39"/>
      <c r="J99" s="39"/>
      <c r="K99" s="39"/>
      <c r="L99" s="39"/>
    </row>
    <row r="100" customFormat="false" ht="15" hidden="false" customHeight="false" outlineLevel="0" collapsed="false">
      <c r="A100" s="2" t="n">
        <f aca="false">COUNTA(D100)</f>
        <v>0</v>
      </c>
      <c r="B100" s="2" t="n">
        <v>93</v>
      </c>
      <c r="C100" s="2" t="str">
        <f aca="false">IF(A100=1,B100," ")</f>
        <v> </v>
      </c>
      <c r="D100" s="39"/>
      <c r="E100" s="39"/>
      <c r="F100" s="39"/>
      <c r="G100" s="39"/>
      <c r="H100" s="39"/>
      <c r="I100" s="39"/>
      <c r="J100" s="39"/>
      <c r="K100" s="39"/>
      <c r="L100" s="39"/>
    </row>
    <row r="101" customFormat="false" ht="15" hidden="false" customHeight="false" outlineLevel="0" collapsed="false">
      <c r="A101" s="2" t="n">
        <f aca="false">COUNTA(D101)</f>
        <v>0</v>
      </c>
      <c r="B101" s="2" t="n">
        <v>94</v>
      </c>
      <c r="C101" s="2" t="str">
        <f aca="false">IF(A101=1,B101," ")</f>
        <v> </v>
      </c>
      <c r="D101" s="39"/>
      <c r="E101" s="39"/>
      <c r="F101" s="39"/>
      <c r="G101" s="39"/>
      <c r="H101" s="39"/>
      <c r="I101" s="39"/>
      <c r="J101" s="39"/>
      <c r="K101" s="39"/>
      <c r="L101" s="39"/>
    </row>
    <row r="102" customFormat="false" ht="15" hidden="false" customHeight="false" outlineLevel="0" collapsed="false">
      <c r="A102" s="2" t="n">
        <f aca="false">COUNTA(D102)</f>
        <v>0</v>
      </c>
      <c r="B102" s="2" t="n">
        <v>95</v>
      </c>
      <c r="C102" s="2" t="str">
        <f aca="false">IF(A102=1,B102," ")</f>
        <v> </v>
      </c>
      <c r="D102" s="39"/>
      <c r="E102" s="39"/>
      <c r="F102" s="39"/>
      <c r="G102" s="39"/>
      <c r="H102" s="39"/>
      <c r="I102" s="39"/>
      <c r="J102" s="39"/>
      <c r="K102" s="39"/>
      <c r="L102" s="39"/>
    </row>
    <row r="103" customFormat="false" ht="15" hidden="false" customHeight="false" outlineLevel="0" collapsed="false">
      <c r="A103" s="2" t="n">
        <f aca="false">COUNTA(D103)</f>
        <v>0</v>
      </c>
      <c r="B103" s="2" t="n">
        <v>96</v>
      </c>
      <c r="C103" s="2" t="str">
        <f aca="false">IF(A103=1,B103," ")</f>
        <v> </v>
      </c>
      <c r="D103" s="39"/>
      <c r="E103" s="39"/>
      <c r="F103" s="39"/>
      <c r="G103" s="39"/>
      <c r="H103" s="39"/>
      <c r="I103" s="39"/>
      <c r="J103" s="39"/>
      <c r="K103" s="39"/>
      <c r="L103" s="39"/>
    </row>
    <row r="104" customFormat="false" ht="15" hidden="false" customHeight="false" outlineLevel="0" collapsed="false">
      <c r="A104" s="2" t="n">
        <f aca="false">COUNTA(D104)</f>
        <v>0</v>
      </c>
      <c r="B104" s="2" t="n">
        <v>97</v>
      </c>
      <c r="C104" s="2" t="str">
        <f aca="false">IF(A104=1,B104," ")</f>
        <v> </v>
      </c>
      <c r="D104" s="39"/>
      <c r="E104" s="39"/>
      <c r="F104" s="39"/>
      <c r="G104" s="39"/>
      <c r="H104" s="39"/>
      <c r="I104" s="39"/>
      <c r="J104" s="39"/>
      <c r="K104" s="39"/>
      <c r="L104" s="39"/>
    </row>
    <row r="105" customFormat="false" ht="15" hidden="false" customHeight="false" outlineLevel="0" collapsed="false">
      <c r="A105" s="2" t="n">
        <f aca="false">COUNTA(D105)</f>
        <v>0</v>
      </c>
      <c r="B105" s="2" t="n">
        <v>98</v>
      </c>
      <c r="C105" s="2" t="str">
        <f aca="false">IF(A105=1,B105," ")</f>
        <v> </v>
      </c>
      <c r="D105" s="39"/>
      <c r="E105" s="39"/>
      <c r="F105" s="39"/>
      <c r="G105" s="39"/>
      <c r="H105" s="39"/>
      <c r="I105" s="39"/>
      <c r="J105" s="39"/>
      <c r="K105" s="39"/>
      <c r="L105" s="39"/>
    </row>
    <row r="106" customFormat="false" ht="15" hidden="false" customHeight="false" outlineLevel="0" collapsed="false">
      <c r="A106" s="2" t="n">
        <f aca="false">COUNTA(D106)</f>
        <v>0</v>
      </c>
      <c r="B106" s="2" t="n">
        <v>99</v>
      </c>
      <c r="C106" s="2" t="str">
        <f aca="false">IF(A106=1,B106," ")</f>
        <v> </v>
      </c>
      <c r="D106" s="39"/>
      <c r="E106" s="39"/>
      <c r="F106" s="39"/>
      <c r="G106" s="39"/>
      <c r="H106" s="39"/>
      <c r="I106" s="39"/>
      <c r="J106" s="39"/>
      <c r="K106" s="39"/>
      <c r="L106" s="39"/>
    </row>
    <row r="107" customFormat="false" ht="15" hidden="false" customHeight="false" outlineLevel="0" collapsed="false">
      <c r="A107" s="2" t="n">
        <f aca="false">COUNTA(D107)</f>
        <v>0</v>
      </c>
      <c r="B107" s="2" t="n">
        <v>100</v>
      </c>
      <c r="C107" s="2" t="str">
        <f aca="false">IF(A107=1,B107," ")</f>
        <v> </v>
      </c>
      <c r="D107" s="39"/>
      <c r="E107" s="39"/>
      <c r="F107" s="39"/>
      <c r="G107" s="39"/>
      <c r="H107" s="39"/>
      <c r="I107" s="39"/>
      <c r="J107" s="39"/>
      <c r="K107" s="39"/>
      <c r="L107" s="39"/>
    </row>
    <row r="108" customFormat="false" ht="15" hidden="false" customHeight="false" outlineLevel="0" collapsed="false">
      <c r="A108" s="2" t="n">
        <f aca="false">COUNTA(D108)</f>
        <v>0</v>
      </c>
      <c r="B108" s="2" t="n">
        <v>101</v>
      </c>
      <c r="C108" s="2" t="str">
        <f aca="false">IF(A108=1,B108," ")</f>
        <v> </v>
      </c>
      <c r="D108" s="39"/>
      <c r="E108" s="39"/>
      <c r="F108" s="39"/>
      <c r="G108" s="39"/>
      <c r="H108" s="39"/>
      <c r="I108" s="39"/>
      <c r="J108" s="39"/>
      <c r="K108" s="39"/>
      <c r="L108" s="39"/>
    </row>
    <row r="109" customFormat="false" ht="15" hidden="false" customHeight="false" outlineLevel="0" collapsed="false">
      <c r="A109" s="2" t="n">
        <f aca="false">COUNTA(D109)</f>
        <v>0</v>
      </c>
      <c r="B109" s="2" t="n">
        <v>102</v>
      </c>
      <c r="C109" s="2" t="str">
        <f aca="false">IF(A109=1,B109," ")</f>
        <v> </v>
      </c>
      <c r="D109" s="39"/>
      <c r="E109" s="39"/>
      <c r="F109" s="39"/>
      <c r="G109" s="39"/>
      <c r="H109" s="39"/>
      <c r="I109" s="39"/>
      <c r="J109" s="39"/>
      <c r="K109" s="39"/>
      <c r="L109" s="39"/>
    </row>
    <row r="110" customFormat="false" ht="15" hidden="false" customHeight="false" outlineLevel="0" collapsed="false">
      <c r="A110" s="2" t="n">
        <f aca="false">COUNTA(D110)</f>
        <v>0</v>
      </c>
      <c r="B110" s="2" t="n">
        <v>103</v>
      </c>
      <c r="C110" s="2" t="str">
        <f aca="false">IF(A110=1,B110," ")</f>
        <v> </v>
      </c>
      <c r="D110" s="39"/>
      <c r="E110" s="39"/>
      <c r="F110" s="39"/>
      <c r="G110" s="39"/>
      <c r="H110" s="39"/>
      <c r="I110" s="39"/>
      <c r="J110" s="39"/>
      <c r="K110" s="39"/>
      <c r="L110" s="39"/>
    </row>
    <row r="111" customFormat="false" ht="15" hidden="false" customHeight="false" outlineLevel="0" collapsed="false">
      <c r="A111" s="2" t="n">
        <f aca="false">COUNTA(D111)</f>
        <v>0</v>
      </c>
      <c r="B111" s="2" t="n">
        <v>104</v>
      </c>
      <c r="C111" s="2" t="str">
        <f aca="false">IF(A111=1,B111," ")</f>
        <v> </v>
      </c>
      <c r="D111" s="39"/>
      <c r="E111" s="39"/>
      <c r="F111" s="39"/>
      <c r="G111" s="39"/>
      <c r="H111" s="39"/>
      <c r="I111" s="39"/>
      <c r="J111" s="39"/>
      <c r="K111" s="39"/>
      <c r="L111" s="39"/>
    </row>
    <row r="112" customFormat="false" ht="15" hidden="false" customHeight="false" outlineLevel="0" collapsed="false">
      <c r="A112" s="2" t="n">
        <f aca="false">COUNTA(D112)</f>
        <v>0</v>
      </c>
      <c r="B112" s="2" t="n">
        <v>105</v>
      </c>
      <c r="C112" s="2" t="str">
        <f aca="false">IF(A112=1,B112," ")</f>
        <v> </v>
      </c>
      <c r="D112" s="39"/>
      <c r="E112" s="39"/>
      <c r="F112" s="39"/>
      <c r="G112" s="39"/>
      <c r="H112" s="39"/>
      <c r="I112" s="39"/>
      <c r="J112" s="39"/>
      <c r="K112" s="39"/>
      <c r="L112" s="39"/>
    </row>
    <row r="113" customFormat="false" ht="15" hidden="false" customHeight="false" outlineLevel="0" collapsed="false">
      <c r="A113" s="2" t="n">
        <f aca="false">COUNTA(D113)</f>
        <v>0</v>
      </c>
      <c r="B113" s="2" t="n">
        <v>106</v>
      </c>
      <c r="C113" s="2" t="str">
        <f aca="false">IF(A113=1,B113," ")</f>
        <v> </v>
      </c>
      <c r="D113" s="39"/>
      <c r="E113" s="39"/>
      <c r="F113" s="39"/>
      <c r="G113" s="39"/>
      <c r="H113" s="39"/>
      <c r="I113" s="39"/>
      <c r="J113" s="39"/>
      <c r="K113" s="39"/>
      <c r="L113" s="39"/>
    </row>
    <row r="114" customFormat="false" ht="15" hidden="false" customHeight="false" outlineLevel="0" collapsed="false">
      <c r="A114" s="2" t="n">
        <f aca="false">COUNTA(D114)</f>
        <v>0</v>
      </c>
      <c r="B114" s="2" t="n">
        <v>107</v>
      </c>
      <c r="C114" s="2" t="str">
        <f aca="false">IF(A114=1,B114," ")</f>
        <v> </v>
      </c>
      <c r="D114" s="39"/>
      <c r="E114" s="39"/>
      <c r="F114" s="39"/>
      <c r="G114" s="39"/>
      <c r="H114" s="39"/>
      <c r="I114" s="39"/>
      <c r="J114" s="39"/>
      <c r="K114" s="39"/>
      <c r="L114" s="39"/>
    </row>
    <row r="115" customFormat="false" ht="15" hidden="false" customHeight="false" outlineLevel="0" collapsed="false">
      <c r="A115" s="2" t="n">
        <f aca="false">COUNTA(D115)</f>
        <v>0</v>
      </c>
      <c r="B115" s="2" t="n">
        <v>108</v>
      </c>
      <c r="C115" s="2" t="str">
        <f aca="false">IF(A115=1,B115," ")</f>
        <v> </v>
      </c>
      <c r="D115" s="39"/>
      <c r="E115" s="39"/>
      <c r="F115" s="39"/>
      <c r="G115" s="39"/>
      <c r="H115" s="39"/>
      <c r="I115" s="39"/>
      <c r="J115" s="39"/>
      <c r="K115" s="39"/>
      <c r="L115" s="39"/>
    </row>
    <row r="116" customFormat="false" ht="15" hidden="false" customHeight="false" outlineLevel="0" collapsed="false">
      <c r="A116" s="2" t="n">
        <f aca="false">COUNTA(D116)</f>
        <v>0</v>
      </c>
      <c r="B116" s="2" t="n">
        <v>109</v>
      </c>
      <c r="C116" s="2" t="str">
        <f aca="false">IF(A116=1,B116," ")</f>
        <v> </v>
      </c>
      <c r="D116" s="39"/>
      <c r="E116" s="39"/>
      <c r="F116" s="39"/>
      <c r="G116" s="39"/>
      <c r="H116" s="39"/>
      <c r="I116" s="39"/>
      <c r="J116" s="39"/>
      <c r="K116" s="39"/>
      <c r="L116" s="39"/>
    </row>
    <row r="117" customFormat="false" ht="15" hidden="false" customHeight="false" outlineLevel="0" collapsed="false">
      <c r="A117" s="2" t="n">
        <f aca="false">COUNTA(D117)</f>
        <v>0</v>
      </c>
      <c r="B117" s="2" t="n">
        <v>110</v>
      </c>
      <c r="C117" s="2" t="str">
        <f aca="false">IF(A117=1,B117," ")</f>
        <v> </v>
      </c>
      <c r="D117" s="39"/>
      <c r="E117" s="39"/>
      <c r="F117" s="39"/>
      <c r="G117" s="39"/>
      <c r="H117" s="39"/>
      <c r="I117" s="39"/>
      <c r="J117" s="39"/>
      <c r="K117" s="39"/>
      <c r="L117" s="39"/>
    </row>
    <row r="118" customFormat="false" ht="15" hidden="false" customHeight="false" outlineLevel="0" collapsed="false">
      <c r="A118" s="2" t="n">
        <f aca="false">COUNTA(D118)</f>
        <v>0</v>
      </c>
      <c r="B118" s="2" t="n">
        <v>111</v>
      </c>
      <c r="C118" s="2" t="str">
        <f aca="false">IF(A118=1,B118," ")</f>
        <v> </v>
      </c>
      <c r="D118" s="39"/>
      <c r="E118" s="39"/>
      <c r="F118" s="39"/>
      <c r="G118" s="39"/>
      <c r="H118" s="39"/>
      <c r="I118" s="39"/>
      <c r="J118" s="39"/>
      <c r="K118" s="39"/>
      <c r="L118" s="39"/>
    </row>
    <row r="119" customFormat="false" ht="15" hidden="false" customHeight="false" outlineLevel="0" collapsed="false">
      <c r="A119" s="2" t="n">
        <f aca="false">COUNTA(D119)</f>
        <v>0</v>
      </c>
      <c r="B119" s="2" t="n">
        <v>112</v>
      </c>
      <c r="C119" s="2" t="str">
        <f aca="false">IF(A119=1,B119," ")</f>
        <v> </v>
      </c>
      <c r="D119" s="39"/>
      <c r="E119" s="39"/>
      <c r="F119" s="39"/>
      <c r="G119" s="39"/>
      <c r="H119" s="39"/>
      <c r="I119" s="39"/>
      <c r="J119" s="39"/>
      <c r="K119" s="39"/>
      <c r="L119" s="39"/>
    </row>
    <row r="120" customFormat="false" ht="15" hidden="false" customHeight="false" outlineLevel="0" collapsed="false">
      <c r="A120" s="2" t="n">
        <f aca="false">COUNTA(D120)</f>
        <v>0</v>
      </c>
      <c r="B120" s="2" t="n">
        <v>113</v>
      </c>
      <c r="C120" s="2" t="str">
        <f aca="false">IF(A120=1,B120," ")</f>
        <v> </v>
      </c>
      <c r="D120" s="39"/>
      <c r="E120" s="39"/>
      <c r="F120" s="39"/>
      <c r="G120" s="39"/>
      <c r="H120" s="39"/>
      <c r="I120" s="39"/>
      <c r="J120" s="39"/>
      <c r="K120" s="39"/>
      <c r="L120" s="39"/>
    </row>
    <row r="121" customFormat="false" ht="15" hidden="false" customHeight="false" outlineLevel="0" collapsed="false">
      <c r="A121" s="2" t="n">
        <f aca="false">COUNTA(D121)</f>
        <v>0</v>
      </c>
      <c r="B121" s="2" t="n">
        <v>114</v>
      </c>
      <c r="C121" s="2" t="str">
        <f aca="false">IF(A121=1,B121," ")</f>
        <v> </v>
      </c>
      <c r="D121" s="39"/>
      <c r="E121" s="39"/>
      <c r="F121" s="39"/>
      <c r="G121" s="39"/>
      <c r="H121" s="39"/>
      <c r="I121" s="39"/>
      <c r="J121" s="39"/>
      <c r="K121" s="39"/>
      <c r="L121" s="39"/>
    </row>
    <row r="122" customFormat="false" ht="15" hidden="false" customHeight="false" outlineLevel="0" collapsed="false">
      <c r="A122" s="2" t="n">
        <f aca="false">COUNTA(D122)</f>
        <v>0</v>
      </c>
      <c r="B122" s="2" t="n">
        <v>115</v>
      </c>
      <c r="C122" s="2" t="str">
        <f aca="false">IF(A122=1,B122," ")</f>
        <v> </v>
      </c>
      <c r="D122" s="39"/>
      <c r="E122" s="39"/>
      <c r="F122" s="39"/>
      <c r="G122" s="39"/>
      <c r="H122" s="39"/>
      <c r="I122" s="39"/>
      <c r="J122" s="39"/>
      <c r="K122" s="39"/>
      <c r="L122" s="39"/>
    </row>
    <row r="123" customFormat="false" ht="15" hidden="false" customHeight="false" outlineLevel="0" collapsed="false">
      <c r="A123" s="2" t="n">
        <f aca="false">COUNTA(D123)</f>
        <v>0</v>
      </c>
      <c r="B123" s="2" t="n">
        <v>116</v>
      </c>
      <c r="C123" s="2" t="str">
        <f aca="false">IF(A123=1,B123," ")</f>
        <v> </v>
      </c>
      <c r="D123" s="39"/>
      <c r="E123" s="39"/>
      <c r="F123" s="39"/>
      <c r="G123" s="39"/>
      <c r="H123" s="39"/>
      <c r="I123" s="39"/>
      <c r="J123" s="39"/>
      <c r="K123" s="39"/>
      <c r="L123" s="39"/>
    </row>
    <row r="124" customFormat="false" ht="15" hidden="false" customHeight="false" outlineLevel="0" collapsed="false">
      <c r="A124" s="2" t="n">
        <f aca="false">COUNTA(D124)</f>
        <v>0</v>
      </c>
      <c r="B124" s="2" t="n">
        <v>117</v>
      </c>
      <c r="C124" s="2" t="str">
        <f aca="false">IF(A124=1,B124," ")</f>
        <v> </v>
      </c>
      <c r="D124" s="39"/>
      <c r="E124" s="39"/>
      <c r="F124" s="39"/>
      <c r="G124" s="39"/>
      <c r="H124" s="39"/>
      <c r="I124" s="39"/>
      <c r="J124" s="39"/>
      <c r="K124" s="39"/>
      <c r="L124" s="39"/>
    </row>
    <row r="125" customFormat="false" ht="15" hidden="false" customHeight="false" outlineLevel="0" collapsed="false">
      <c r="A125" s="2" t="n">
        <f aca="false">COUNTA(D125)</f>
        <v>0</v>
      </c>
      <c r="B125" s="2" t="n">
        <v>118</v>
      </c>
      <c r="C125" s="2" t="str">
        <f aca="false">IF(A125=1,B125," ")</f>
        <v> </v>
      </c>
      <c r="D125" s="39"/>
      <c r="E125" s="39"/>
      <c r="F125" s="39"/>
      <c r="G125" s="39"/>
      <c r="H125" s="39"/>
      <c r="I125" s="39"/>
      <c r="J125" s="39"/>
      <c r="K125" s="39"/>
      <c r="L125" s="39"/>
    </row>
    <row r="126" customFormat="false" ht="15" hidden="false" customHeight="false" outlineLevel="0" collapsed="false">
      <c r="A126" s="2" t="n">
        <f aca="false">COUNTA(D126)</f>
        <v>0</v>
      </c>
      <c r="B126" s="2" t="n">
        <v>119</v>
      </c>
      <c r="C126" s="2" t="str">
        <f aca="false">IF(A126=1,B126," ")</f>
        <v> </v>
      </c>
      <c r="D126" s="39"/>
      <c r="E126" s="39"/>
      <c r="F126" s="39"/>
      <c r="G126" s="39"/>
      <c r="H126" s="39"/>
      <c r="I126" s="39"/>
      <c r="J126" s="39"/>
      <c r="K126" s="39"/>
      <c r="L126" s="39"/>
    </row>
    <row r="127" customFormat="false" ht="15" hidden="false" customHeight="false" outlineLevel="0" collapsed="false">
      <c r="A127" s="2" t="n">
        <f aca="false">COUNTA(D127)</f>
        <v>0</v>
      </c>
      <c r="B127" s="2" t="n">
        <v>120</v>
      </c>
      <c r="C127" s="2" t="str">
        <f aca="false">IF(A127=1,B127," ")</f>
        <v> </v>
      </c>
      <c r="D127" s="39"/>
      <c r="E127" s="39"/>
      <c r="F127" s="39"/>
      <c r="G127" s="39"/>
      <c r="H127" s="39"/>
      <c r="I127" s="39"/>
      <c r="J127" s="39"/>
      <c r="K127" s="39"/>
      <c r="L127" s="39"/>
    </row>
    <row r="128" customFormat="false" ht="15" hidden="false" customHeight="false" outlineLevel="0" collapsed="false">
      <c r="A128" s="2" t="n">
        <f aca="false">COUNTA(D128)</f>
        <v>0</v>
      </c>
      <c r="B128" s="2" t="n">
        <v>121</v>
      </c>
      <c r="C128" s="2" t="str">
        <f aca="false">IF(A128=1,B128," ")</f>
        <v> </v>
      </c>
      <c r="D128" s="39"/>
      <c r="E128" s="39"/>
      <c r="F128" s="39"/>
      <c r="G128" s="39"/>
      <c r="H128" s="39"/>
      <c r="I128" s="39"/>
      <c r="J128" s="39"/>
      <c r="K128" s="39"/>
      <c r="L128" s="39"/>
    </row>
    <row r="129" customFormat="false" ht="15" hidden="false" customHeight="false" outlineLevel="0" collapsed="false">
      <c r="A129" s="2" t="n">
        <f aca="false">COUNTA(D129)</f>
        <v>0</v>
      </c>
      <c r="B129" s="2" t="n">
        <v>122</v>
      </c>
      <c r="C129" s="2" t="str">
        <f aca="false">IF(A129=1,B129," ")</f>
        <v> </v>
      </c>
      <c r="D129" s="39"/>
      <c r="E129" s="39"/>
      <c r="F129" s="39"/>
      <c r="G129" s="39"/>
      <c r="H129" s="39"/>
      <c r="I129" s="39"/>
      <c r="J129" s="39"/>
      <c r="K129" s="39"/>
      <c r="L129" s="39"/>
    </row>
    <row r="130" customFormat="false" ht="15" hidden="false" customHeight="false" outlineLevel="0" collapsed="false">
      <c r="A130" s="2" t="n">
        <f aca="false">COUNTA(D130)</f>
        <v>0</v>
      </c>
      <c r="B130" s="2" t="n">
        <v>123</v>
      </c>
      <c r="C130" s="2" t="str">
        <f aca="false">IF(A130=1,B130," ")</f>
        <v> </v>
      </c>
      <c r="D130" s="39"/>
      <c r="E130" s="39"/>
      <c r="F130" s="39"/>
      <c r="G130" s="39"/>
      <c r="H130" s="39"/>
      <c r="I130" s="39"/>
      <c r="J130" s="39"/>
      <c r="K130" s="39"/>
      <c r="L130" s="39"/>
    </row>
    <row r="131" customFormat="false" ht="15" hidden="false" customHeight="false" outlineLevel="0" collapsed="false">
      <c r="A131" s="2" t="n">
        <f aca="false">COUNTA(D131)</f>
        <v>0</v>
      </c>
      <c r="B131" s="2" t="n">
        <v>124</v>
      </c>
      <c r="C131" s="2" t="str">
        <f aca="false">IF(A131=1,B131," ")</f>
        <v> </v>
      </c>
      <c r="D131" s="39"/>
      <c r="E131" s="39"/>
      <c r="F131" s="39"/>
      <c r="G131" s="39"/>
      <c r="H131" s="39"/>
      <c r="I131" s="39"/>
      <c r="J131" s="39"/>
      <c r="K131" s="39"/>
      <c r="L131" s="39"/>
    </row>
    <row r="132" customFormat="false" ht="15" hidden="false" customHeight="false" outlineLevel="0" collapsed="false">
      <c r="A132" s="2" t="n">
        <f aca="false">COUNTA(D132)</f>
        <v>0</v>
      </c>
      <c r="B132" s="2" t="n">
        <v>125</v>
      </c>
      <c r="C132" s="2" t="str">
        <f aca="false">IF(A132=1,B132," ")</f>
        <v> </v>
      </c>
      <c r="D132" s="39"/>
      <c r="E132" s="39"/>
      <c r="F132" s="39"/>
      <c r="G132" s="39"/>
      <c r="H132" s="39"/>
      <c r="I132" s="39"/>
      <c r="J132" s="39"/>
      <c r="K132" s="39"/>
      <c r="L132" s="39"/>
    </row>
    <row r="133" customFormat="false" ht="15" hidden="false" customHeight="false" outlineLevel="0" collapsed="false">
      <c r="A133" s="2" t="n">
        <f aca="false">COUNTA(D133)</f>
        <v>0</v>
      </c>
      <c r="B133" s="2" t="n">
        <v>126</v>
      </c>
      <c r="C133" s="2" t="str">
        <f aca="false">IF(A133=1,B133," ")</f>
        <v> </v>
      </c>
      <c r="D133" s="39"/>
      <c r="E133" s="39"/>
      <c r="F133" s="39"/>
      <c r="G133" s="39"/>
      <c r="H133" s="39"/>
      <c r="I133" s="39"/>
      <c r="J133" s="39"/>
      <c r="K133" s="39"/>
      <c r="L133" s="39"/>
    </row>
    <row r="134" customFormat="false" ht="15" hidden="false" customHeight="false" outlineLevel="0" collapsed="false">
      <c r="A134" s="2" t="n">
        <f aca="false">COUNTA(D134)</f>
        <v>0</v>
      </c>
      <c r="B134" s="2" t="n">
        <v>127</v>
      </c>
      <c r="C134" s="2" t="str">
        <f aca="false">IF(A134=1,B134," ")</f>
        <v> </v>
      </c>
      <c r="D134" s="39"/>
      <c r="E134" s="39"/>
      <c r="F134" s="39"/>
      <c r="G134" s="39"/>
      <c r="H134" s="39"/>
      <c r="I134" s="39"/>
      <c r="J134" s="39"/>
      <c r="K134" s="39"/>
      <c r="L134" s="39"/>
    </row>
    <row r="135" customFormat="false" ht="15" hidden="false" customHeight="false" outlineLevel="0" collapsed="false">
      <c r="A135" s="2" t="n">
        <f aca="false">COUNTA(D135)</f>
        <v>0</v>
      </c>
      <c r="B135" s="2" t="n">
        <v>128</v>
      </c>
      <c r="C135" s="2" t="str">
        <f aca="false">IF(A135=1,B135," ")</f>
        <v> </v>
      </c>
      <c r="D135" s="39"/>
      <c r="E135" s="39"/>
      <c r="F135" s="39"/>
      <c r="G135" s="39"/>
      <c r="H135" s="39"/>
      <c r="I135" s="39"/>
      <c r="J135" s="39"/>
      <c r="K135" s="39"/>
      <c r="L135" s="39"/>
    </row>
    <row r="136" customFormat="false" ht="15" hidden="false" customHeight="false" outlineLevel="0" collapsed="false">
      <c r="A136" s="2" t="n">
        <f aca="false">COUNTA(D136)</f>
        <v>0</v>
      </c>
      <c r="B136" s="2" t="n">
        <v>129</v>
      </c>
      <c r="C136" s="2" t="str">
        <f aca="false">IF(A136=1,B136," ")</f>
        <v> </v>
      </c>
      <c r="D136" s="39"/>
      <c r="E136" s="39"/>
      <c r="F136" s="39"/>
      <c r="G136" s="39"/>
      <c r="H136" s="39"/>
      <c r="I136" s="39"/>
      <c r="J136" s="39"/>
      <c r="K136" s="39"/>
      <c r="L136" s="39"/>
    </row>
    <row r="137" customFormat="false" ht="15" hidden="false" customHeight="false" outlineLevel="0" collapsed="false">
      <c r="A137" s="2" t="n">
        <f aca="false">COUNTA(D137)</f>
        <v>0</v>
      </c>
      <c r="B137" s="2" t="n">
        <v>130</v>
      </c>
      <c r="C137" s="2" t="str">
        <f aca="false">IF(A137=1,B137," ")</f>
        <v> </v>
      </c>
      <c r="D137" s="39"/>
      <c r="E137" s="39"/>
      <c r="F137" s="39"/>
      <c r="G137" s="39"/>
      <c r="H137" s="39"/>
      <c r="I137" s="39"/>
      <c r="J137" s="39"/>
      <c r="K137" s="39"/>
      <c r="L137" s="39"/>
    </row>
    <row r="138" customFormat="false" ht="15" hidden="false" customHeight="false" outlineLevel="0" collapsed="false">
      <c r="A138" s="2" t="n">
        <f aca="false">COUNTA(D138)</f>
        <v>0</v>
      </c>
      <c r="B138" s="2" t="n">
        <v>131</v>
      </c>
      <c r="C138" s="2" t="str">
        <f aca="false">IF(A138=1,B138," ")</f>
        <v> </v>
      </c>
      <c r="D138" s="39"/>
      <c r="E138" s="39"/>
      <c r="F138" s="39"/>
      <c r="G138" s="39"/>
      <c r="H138" s="39"/>
      <c r="I138" s="39"/>
      <c r="J138" s="39"/>
      <c r="K138" s="39"/>
      <c r="L138" s="39"/>
    </row>
    <row r="139" customFormat="false" ht="15" hidden="false" customHeight="false" outlineLevel="0" collapsed="false">
      <c r="A139" s="2" t="n">
        <f aca="false">COUNTA(D139)</f>
        <v>0</v>
      </c>
      <c r="B139" s="2" t="n">
        <v>132</v>
      </c>
      <c r="C139" s="2" t="str">
        <f aca="false">IF(A139=1,B139," ")</f>
        <v> </v>
      </c>
      <c r="D139" s="39"/>
      <c r="E139" s="39"/>
      <c r="F139" s="39"/>
      <c r="G139" s="39"/>
      <c r="H139" s="39"/>
      <c r="I139" s="39"/>
      <c r="J139" s="39"/>
      <c r="K139" s="39"/>
      <c r="L139" s="39"/>
    </row>
    <row r="140" customFormat="false" ht="15" hidden="false" customHeight="false" outlineLevel="0" collapsed="false">
      <c r="A140" s="2" t="n">
        <f aca="false">COUNTA(D140)</f>
        <v>0</v>
      </c>
      <c r="B140" s="2" t="n">
        <v>133</v>
      </c>
      <c r="C140" s="2" t="str">
        <f aca="false">IF(A140=1,B140," ")</f>
        <v> </v>
      </c>
      <c r="D140" s="39"/>
      <c r="E140" s="39"/>
      <c r="F140" s="39"/>
      <c r="G140" s="39"/>
      <c r="H140" s="39"/>
      <c r="I140" s="39"/>
      <c r="J140" s="39"/>
      <c r="K140" s="39"/>
      <c r="L140" s="39"/>
    </row>
    <row r="141" customFormat="false" ht="15" hidden="false" customHeight="false" outlineLevel="0" collapsed="false">
      <c r="A141" s="2" t="n">
        <f aca="false">COUNTA(D141)</f>
        <v>0</v>
      </c>
      <c r="B141" s="2" t="n">
        <v>134</v>
      </c>
      <c r="C141" s="2" t="str">
        <f aca="false">IF(A141=1,B141," ")</f>
        <v> </v>
      </c>
      <c r="D141" s="39"/>
      <c r="E141" s="39"/>
      <c r="F141" s="39"/>
      <c r="G141" s="39"/>
      <c r="H141" s="39"/>
      <c r="I141" s="39"/>
      <c r="J141" s="39"/>
      <c r="K141" s="39"/>
      <c r="L141" s="39"/>
    </row>
    <row r="142" customFormat="false" ht="15" hidden="false" customHeight="false" outlineLevel="0" collapsed="false">
      <c r="A142" s="2" t="n">
        <f aca="false">COUNTA(D142)</f>
        <v>0</v>
      </c>
      <c r="B142" s="2" t="n">
        <v>135</v>
      </c>
      <c r="C142" s="2" t="str">
        <f aca="false">IF(A142=1,B142," ")</f>
        <v> </v>
      </c>
      <c r="D142" s="39"/>
      <c r="E142" s="39"/>
      <c r="F142" s="39"/>
      <c r="G142" s="39"/>
      <c r="H142" s="39"/>
      <c r="I142" s="39"/>
      <c r="J142" s="39"/>
      <c r="K142" s="39"/>
      <c r="L142" s="39"/>
    </row>
    <row r="143" customFormat="false" ht="15" hidden="false" customHeight="false" outlineLevel="0" collapsed="false">
      <c r="A143" s="2" t="n">
        <f aca="false">COUNTA(D143)</f>
        <v>0</v>
      </c>
      <c r="B143" s="2" t="n">
        <v>136</v>
      </c>
      <c r="C143" s="2" t="str">
        <f aca="false">IF(A143=1,B143," ")</f>
        <v> </v>
      </c>
      <c r="D143" s="39"/>
      <c r="E143" s="39"/>
      <c r="F143" s="39"/>
      <c r="G143" s="39"/>
      <c r="H143" s="39"/>
      <c r="I143" s="39"/>
      <c r="J143" s="39"/>
      <c r="K143" s="39"/>
      <c r="L143" s="39"/>
    </row>
    <row r="144" customFormat="false" ht="15" hidden="false" customHeight="false" outlineLevel="0" collapsed="false">
      <c r="A144" s="2" t="n">
        <f aca="false">COUNTA(D144)</f>
        <v>0</v>
      </c>
      <c r="B144" s="2" t="n">
        <v>137</v>
      </c>
      <c r="C144" s="2" t="str">
        <f aca="false">IF(A144=1,B144," ")</f>
        <v> </v>
      </c>
      <c r="D144" s="39"/>
      <c r="E144" s="39"/>
      <c r="F144" s="39"/>
      <c r="G144" s="39"/>
      <c r="H144" s="39"/>
      <c r="I144" s="39"/>
      <c r="J144" s="39"/>
      <c r="K144" s="39"/>
      <c r="L144" s="39"/>
    </row>
    <row r="145" customFormat="false" ht="15" hidden="false" customHeight="false" outlineLevel="0" collapsed="false">
      <c r="A145" s="2" t="n">
        <f aca="false">COUNTA(D145)</f>
        <v>0</v>
      </c>
      <c r="B145" s="2" t="n">
        <v>138</v>
      </c>
      <c r="C145" s="2" t="str">
        <f aca="false">IF(A145=1,B145," ")</f>
        <v> </v>
      </c>
      <c r="D145" s="39"/>
      <c r="E145" s="39"/>
      <c r="F145" s="39"/>
      <c r="G145" s="39"/>
      <c r="H145" s="39"/>
      <c r="I145" s="39"/>
      <c r="J145" s="39"/>
      <c r="K145" s="39"/>
      <c r="L145" s="39"/>
    </row>
    <row r="146" customFormat="false" ht="15" hidden="false" customHeight="false" outlineLevel="0" collapsed="false">
      <c r="A146" s="2" t="n">
        <f aca="false">COUNTA(D146)</f>
        <v>0</v>
      </c>
      <c r="B146" s="2" t="n">
        <v>139</v>
      </c>
      <c r="C146" s="2" t="str">
        <f aca="false">IF(A146=1,B146," ")</f>
        <v> </v>
      </c>
      <c r="D146" s="39"/>
      <c r="E146" s="39"/>
      <c r="F146" s="39"/>
      <c r="G146" s="39"/>
      <c r="H146" s="39"/>
      <c r="I146" s="39"/>
      <c r="J146" s="39"/>
      <c r="K146" s="39"/>
      <c r="L146" s="39"/>
    </row>
    <row r="147" customFormat="false" ht="15" hidden="false" customHeight="false" outlineLevel="0" collapsed="false">
      <c r="A147" s="2" t="n">
        <f aca="false">COUNTA(D147)</f>
        <v>0</v>
      </c>
      <c r="B147" s="2" t="n">
        <v>140</v>
      </c>
      <c r="C147" s="2" t="str">
        <f aca="false">IF(A147=1,B147," ")</f>
        <v> </v>
      </c>
      <c r="D147" s="39"/>
      <c r="E147" s="39"/>
      <c r="F147" s="39"/>
      <c r="G147" s="39"/>
      <c r="H147" s="39"/>
      <c r="I147" s="39"/>
      <c r="J147" s="39"/>
      <c r="K147" s="39"/>
      <c r="L147" s="39"/>
    </row>
    <row r="148" customFormat="false" ht="15" hidden="false" customHeight="false" outlineLevel="0" collapsed="false">
      <c r="A148" s="2" t="n">
        <f aca="false">COUNTA(D148)</f>
        <v>0</v>
      </c>
      <c r="B148" s="2" t="n">
        <v>141</v>
      </c>
      <c r="C148" s="2" t="str">
        <f aca="false">IF(A148=1,B148," ")</f>
        <v> </v>
      </c>
      <c r="D148" s="39"/>
      <c r="E148" s="39"/>
      <c r="F148" s="39"/>
      <c r="G148" s="39"/>
      <c r="H148" s="39"/>
      <c r="I148" s="39"/>
      <c r="J148" s="39"/>
      <c r="K148" s="39"/>
      <c r="L148" s="39"/>
    </row>
    <row r="149" customFormat="false" ht="15" hidden="false" customHeight="false" outlineLevel="0" collapsed="false">
      <c r="A149" s="2" t="n">
        <f aca="false">COUNTA(D149)</f>
        <v>0</v>
      </c>
      <c r="B149" s="2" t="n">
        <v>142</v>
      </c>
      <c r="C149" s="2" t="str">
        <f aca="false">IF(A149=1,B149," ")</f>
        <v> </v>
      </c>
      <c r="D149" s="39"/>
      <c r="E149" s="39"/>
      <c r="F149" s="39"/>
      <c r="G149" s="39"/>
      <c r="H149" s="39"/>
      <c r="I149" s="39"/>
      <c r="J149" s="39"/>
      <c r="K149" s="39"/>
      <c r="L149" s="39"/>
    </row>
    <row r="150" customFormat="false" ht="15" hidden="false" customHeight="false" outlineLevel="0" collapsed="false">
      <c r="A150" s="2" t="n">
        <f aca="false">COUNTA(D150)</f>
        <v>0</v>
      </c>
      <c r="B150" s="2" t="n">
        <v>143</v>
      </c>
      <c r="C150" s="2" t="str">
        <f aca="false">IF(A150=1,B150," ")</f>
        <v> </v>
      </c>
      <c r="D150" s="39"/>
      <c r="E150" s="39"/>
      <c r="F150" s="39"/>
      <c r="G150" s="39"/>
      <c r="H150" s="39"/>
      <c r="I150" s="39"/>
      <c r="J150" s="39"/>
      <c r="K150" s="39"/>
      <c r="L150" s="39"/>
    </row>
    <row r="151" customFormat="false" ht="15" hidden="false" customHeight="false" outlineLevel="0" collapsed="false">
      <c r="A151" s="2" t="n">
        <f aca="false">COUNTA(D151)</f>
        <v>0</v>
      </c>
      <c r="B151" s="2" t="n">
        <v>144</v>
      </c>
      <c r="C151" s="2" t="str">
        <f aca="false">IF(A151=1,B151," ")</f>
        <v> </v>
      </c>
      <c r="D151" s="39"/>
      <c r="E151" s="39"/>
      <c r="F151" s="39"/>
      <c r="G151" s="39"/>
      <c r="H151" s="39"/>
      <c r="I151" s="39"/>
      <c r="J151" s="39"/>
      <c r="K151" s="39"/>
      <c r="L151" s="39"/>
    </row>
    <row r="152" customFormat="false" ht="15" hidden="false" customHeight="false" outlineLevel="0" collapsed="false">
      <c r="A152" s="2" t="n">
        <f aca="false">COUNTA(D152)</f>
        <v>0</v>
      </c>
      <c r="B152" s="2" t="n">
        <v>145</v>
      </c>
      <c r="C152" s="2" t="str">
        <f aca="false">IF(A152=1,B152," ")</f>
        <v> </v>
      </c>
      <c r="D152" s="39"/>
      <c r="E152" s="39"/>
      <c r="F152" s="39"/>
      <c r="G152" s="39"/>
      <c r="H152" s="39"/>
      <c r="I152" s="39"/>
      <c r="J152" s="39"/>
      <c r="K152" s="39"/>
      <c r="L152" s="39"/>
    </row>
    <row r="153" customFormat="false" ht="15" hidden="false" customHeight="false" outlineLevel="0" collapsed="false">
      <c r="A153" s="2" t="n">
        <f aca="false">COUNTA(D153)</f>
        <v>0</v>
      </c>
      <c r="B153" s="2" t="n">
        <v>146</v>
      </c>
      <c r="C153" s="2" t="str">
        <f aca="false">IF(A153=1,B153," ")</f>
        <v> </v>
      </c>
      <c r="D153" s="39"/>
      <c r="E153" s="39"/>
      <c r="F153" s="39"/>
      <c r="G153" s="39"/>
      <c r="H153" s="39"/>
      <c r="I153" s="39"/>
      <c r="J153" s="39"/>
      <c r="K153" s="39"/>
      <c r="L153" s="39"/>
    </row>
    <row r="154" customFormat="false" ht="15" hidden="false" customHeight="false" outlineLevel="0" collapsed="false">
      <c r="A154" s="2" t="n">
        <f aca="false">COUNTA(D154)</f>
        <v>0</v>
      </c>
      <c r="B154" s="2" t="n">
        <v>147</v>
      </c>
      <c r="C154" s="2" t="str">
        <f aca="false">IF(A154=1,B154," ")</f>
        <v> </v>
      </c>
      <c r="D154" s="39"/>
      <c r="E154" s="39"/>
      <c r="F154" s="39"/>
      <c r="G154" s="39"/>
      <c r="H154" s="39"/>
      <c r="I154" s="39"/>
      <c r="J154" s="39"/>
      <c r="K154" s="39"/>
      <c r="L154" s="39"/>
    </row>
    <row r="155" customFormat="false" ht="15" hidden="false" customHeight="false" outlineLevel="0" collapsed="false">
      <c r="A155" s="2" t="n">
        <f aca="false">COUNTA(D155)</f>
        <v>0</v>
      </c>
      <c r="B155" s="2" t="n">
        <v>148</v>
      </c>
      <c r="C155" s="2" t="str">
        <f aca="false">IF(A155=1,B155," ")</f>
        <v> </v>
      </c>
      <c r="D155" s="39"/>
      <c r="E155" s="39"/>
      <c r="F155" s="39"/>
      <c r="G155" s="39"/>
      <c r="H155" s="39"/>
      <c r="I155" s="39"/>
      <c r="J155" s="39"/>
      <c r="K155" s="39"/>
      <c r="L155" s="39"/>
    </row>
    <row r="156" customFormat="false" ht="15" hidden="false" customHeight="false" outlineLevel="0" collapsed="false">
      <c r="A156" s="2" t="n">
        <f aca="false">COUNTA(D156)</f>
        <v>0</v>
      </c>
      <c r="B156" s="2" t="n">
        <v>149</v>
      </c>
      <c r="C156" s="2" t="str">
        <f aca="false">IF(A156=1,B156," ")</f>
        <v> </v>
      </c>
      <c r="D156" s="39"/>
      <c r="E156" s="39"/>
      <c r="F156" s="39"/>
      <c r="G156" s="39"/>
      <c r="H156" s="39"/>
      <c r="I156" s="39"/>
      <c r="J156" s="39"/>
      <c r="K156" s="39"/>
      <c r="L156" s="39"/>
    </row>
    <row r="157" customFormat="false" ht="15" hidden="false" customHeight="false" outlineLevel="0" collapsed="false">
      <c r="A157" s="2" t="n">
        <f aca="false">COUNTA(D157)</f>
        <v>0</v>
      </c>
      <c r="B157" s="2" t="n">
        <v>150</v>
      </c>
      <c r="C157" s="2" t="str">
        <f aca="false">IF(A157=1,B157," ")</f>
        <v> </v>
      </c>
      <c r="D157" s="39"/>
      <c r="E157" s="39"/>
      <c r="F157" s="39"/>
      <c r="G157" s="39"/>
      <c r="H157" s="39"/>
      <c r="I157" s="39"/>
      <c r="J157" s="39"/>
      <c r="K157" s="39"/>
      <c r="L157" s="39"/>
    </row>
    <row r="158" customFormat="false" ht="15" hidden="false" customHeight="false" outlineLevel="0" collapsed="false">
      <c r="A158" s="2" t="n">
        <f aca="false">COUNTA(D158)</f>
        <v>0</v>
      </c>
      <c r="B158" s="2" t="n">
        <v>151</v>
      </c>
      <c r="C158" s="2" t="str">
        <f aca="false">IF(A158=1,B158," ")</f>
        <v> </v>
      </c>
      <c r="D158" s="39"/>
      <c r="E158" s="39"/>
      <c r="F158" s="39"/>
      <c r="G158" s="39"/>
      <c r="H158" s="39"/>
      <c r="I158" s="39"/>
      <c r="J158" s="39"/>
      <c r="K158" s="39"/>
      <c r="L158" s="39"/>
    </row>
    <row r="159" customFormat="false" ht="15" hidden="false" customHeight="false" outlineLevel="0" collapsed="false">
      <c r="A159" s="2" t="n">
        <f aca="false">COUNTA(D159)</f>
        <v>0</v>
      </c>
      <c r="B159" s="2" t="n">
        <v>152</v>
      </c>
      <c r="C159" s="2" t="str">
        <f aca="false">IF(A159=1,B159," ")</f>
        <v> </v>
      </c>
      <c r="D159" s="39"/>
      <c r="E159" s="39"/>
      <c r="F159" s="39"/>
      <c r="G159" s="39"/>
      <c r="H159" s="39"/>
      <c r="I159" s="39"/>
      <c r="J159" s="39"/>
      <c r="K159" s="39"/>
      <c r="L159" s="39"/>
    </row>
    <row r="160" customFormat="false" ht="15" hidden="false" customHeight="false" outlineLevel="0" collapsed="false">
      <c r="A160" s="2" t="n">
        <f aca="false">COUNTA(D160)</f>
        <v>0</v>
      </c>
      <c r="B160" s="2" t="n">
        <v>153</v>
      </c>
      <c r="C160" s="2" t="str">
        <f aca="false">IF(A160=1,B160," ")</f>
        <v> </v>
      </c>
      <c r="D160" s="39"/>
      <c r="E160" s="39"/>
      <c r="F160" s="39"/>
      <c r="G160" s="39"/>
      <c r="H160" s="39"/>
      <c r="I160" s="39"/>
      <c r="J160" s="39"/>
      <c r="K160" s="39"/>
      <c r="L160" s="39"/>
    </row>
    <row r="161" customFormat="false" ht="15" hidden="false" customHeight="false" outlineLevel="0" collapsed="false">
      <c r="A161" s="2" t="n">
        <f aca="false">COUNTA(D161)</f>
        <v>0</v>
      </c>
      <c r="B161" s="2" t="n">
        <v>154</v>
      </c>
      <c r="C161" s="2" t="str">
        <f aca="false">IF(A161=1,B161," ")</f>
        <v> </v>
      </c>
      <c r="D161" s="39"/>
      <c r="E161" s="39"/>
      <c r="F161" s="39"/>
      <c r="G161" s="39"/>
      <c r="H161" s="39"/>
      <c r="I161" s="39"/>
      <c r="J161" s="39"/>
      <c r="K161" s="39"/>
      <c r="L161" s="39"/>
    </row>
    <row r="162" customFormat="false" ht="15" hidden="false" customHeight="false" outlineLevel="0" collapsed="false">
      <c r="A162" s="2" t="n">
        <f aca="false">COUNTA(D162)</f>
        <v>0</v>
      </c>
      <c r="B162" s="2" t="n">
        <v>155</v>
      </c>
      <c r="C162" s="2" t="str">
        <f aca="false">IF(A162=1,B162," ")</f>
        <v> </v>
      </c>
      <c r="D162" s="39"/>
      <c r="E162" s="39"/>
      <c r="F162" s="39"/>
      <c r="G162" s="39"/>
      <c r="H162" s="39"/>
      <c r="I162" s="39"/>
      <c r="J162" s="39"/>
      <c r="K162" s="39"/>
      <c r="L162" s="39"/>
    </row>
    <row r="163" customFormat="false" ht="15" hidden="false" customHeight="false" outlineLevel="0" collapsed="false">
      <c r="A163" s="2" t="n">
        <f aca="false">COUNTA(D163)</f>
        <v>0</v>
      </c>
      <c r="B163" s="2" t="n">
        <v>156</v>
      </c>
      <c r="C163" s="2" t="str">
        <f aca="false">IF(A163=1,B163," ")</f>
        <v> </v>
      </c>
      <c r="D163" s="39"/>
      <c r="E163" s="39"/>
      <c r="F163" s="39"/>
      <c r="G163" s="39"/>
      <c r="H163" s="39"/>
      <c r="I163" s="39"/>
      <c r="J163" s="39"/>
      <c r="K163" s="39"/>
      <c r="L163" s="39"/>
    </row>
    <row r="164" customFormat="false" ht="15" hidden="false" customHeight="false" outlineLevel="0" collapsed="false">
      <c r="A164" s="2" t="n">
        <f aca="false">COUNTA(D164)</f>
        <v>0</v>
      </c>
      <c r="B164" s="2" t="n">
        <v>157</v>
      </c>
      <c r="C164" s="2" t="str">
        <f aca="false">IF(A164=1,B164," ")</f>
        <v> </v>
      </c>
      <c r="D164" s="39"/>
      <c r="E164" s="39"/>
      <c r="F164" s="39"/>
      <c r="G164" s="39"/>
      <c r="H164" s="39"/>
      <c r="I164" s="39"/>
      <c r="J164" s="39"/>
      <c r="K164" s="39"/>
      <c r="L164" s="39"/>
    </row>
    <row r="165" customFormat="false" ht="15" hidden="false" customHeight="false" outlineLevel="0" collapsed="false">
      <c r="A165" s="2" t="n">
        <f aca="false">COUNTA(D165)</f>
        <v>0</v>
      </c>
      <c r="B165" s="2" t="n">
        <v>158</v>
      </c>
      <c r="C165" s="2" t="str">
        <f aca="false">IF(A165=1,B165," ")</f>
        <v> </v>
      </c>
      <c r="D165" s="39"/>
      <c r="E165" s="39"/>
      <c r="F165" s="39"/>
      <c r="G165" s="39"/>
      <c r="H165" s="39"/>
      <c r="I165" s="39"/>
      <c r="J165" s="39"/>
      <c r="K165" s="39"/>
      <c r="L165" s="39"/>
    </row>
    <row r="166" customFormat="false" ht="15" hidden="false" customHeight="false" outlineLevel="0" collapsed="false">
      <c r="A166" s="2" t="n">
        <f aca="false">COUNTA(D166)</f>
        <v>0</v>
      </c>
      <c r="B166" s="2" t="n">
        <v>159</v>
      </c>
      <c r="C166" s="2" t="str">
        <f aca="false">IF(A166=1,B166," ")</f>
        <v> </v>
      </c>
      <c r="D166" s="39"/>
      <c r="E166" s="39"/>
      <c r="F166" s="39"/>
      <c r="G166" s="39"/>
      <c r="H166" s="39"/>
      <c r="I166" s="39"/>
      <c r="J166" s="39"/>
      <c r="K166" s="39"/>
      <c r="L166" s="39"/>
    </row>
    <row r="167" customFormat="false" ht="15" hidden="false" customHeight="false" outlineLevel="0" collapsed="false">
      <c r="A167" s="2" t="n">
        <f aca="false">COUNTA(D167)</f>
        <v>0</v>
      </c>
      <c r="B167" s="2" t="n">
        <v>160</v>
      </c>
      <c r="C167" s="2" t="str">
        <f aca="false">IF(A167=1,B167," ")</f>
        <v> </v>
      </c>
      <c r="D167" s="39"/>
      <c r="E167" s="39"/>
      <c r="F167" s="39"/>
      <c r="G167" s="39"/>
      <c r="H167" s="39"/>
      <c r="I167" s="39"/>
      <c r="J167" s="39"/>
      <c r="K167" s="39"/>
      <c r="L167" s="39"/>
    </row>
    <row r="168" customFormat="false" ht="15" hidden="false" customHeight="false" outlineLevel="0" collapsed="false">
      <c r="A168" s="2" t="n">
        <f aca="false">COUNTA(D168)</f>
        <v>0</v>
      </c>
      <c r="B168" s="2" t="n">
        <v>161</v>
      </c>
      <c r="C168" s="2" t="str">
        <f aca="false">IF(A168=1,B168," ")</f>
        <v> </v>
      </c>
      <c r="D168" s="39"/>
      <c r="E168" s="39"/>
      <c r="F168" s="39"/>
      <c r="G168" s="39"/>
      <c r="H168" s="39"/>
      <c r="I168" s="39"/>
      <c r="J168" s="39"/>
      <c r="K168" s="39"/>
      <c r="L168" s="39"/>
    </row>
    <row r="169" customFormat="false" ht="15" hidden="false" customHeight="false" outlineLevel="0" collapsed="false">
      <c r="A169" s="2" t="n">
        <f aca="false">COUNTA(D169)</f>
        <v>0</v>
      </c>
      <c r="B169" s="2" t="n">
        <v>162</v>
      </c>
      <c r="C169" s="2" t="str">
        <f aca="false">IF(A169=1,B169," ")</f>
        <v> </v>
      </c>
      <c r="D169" s="39"/>
      <c r="E169" s="39"/>
      <c r="F169" s="39"/>
      <c r="G169" s="39"/>
      <c r="H169" s="39"/>
      <c r="I169" s="39"/>
      <c r="J169" s="39"/>
      <c r="K169" s="39"/>
      <c r="L169" s="39"/>
    </row>
    <row r="170" customFormat="false" ht="15" hidden="false" customHeight="false" outlineLevel="0" collapsed="false">
      <c r="A170" s="2" t="n">
        <f aca="false">COUNTA(D170)</f>
        <v>0</v>
      </c>
      <c r="B170" s="2" t="n">
        <v>163</v>
      </c>
      <c r="C170" s="2" t="str">
        <f aca="false">IF(A170=1,B170," ")</f>
        <v> </v>
      </c>
      <c r="D170" s="39"/>
      <c r="E170" s="39"/>
      <c r="F170" s="39"/>
      <c r="G170" s="39"/>
      <c r="H170" s="39"/>
      <c r="I170" s="39"/>
      <c r="J170" s="39"/>
      <c r="K170" s="39"/>
      <c r="L170" s="39"/>
    </row>
    <row r="171" customFormat="false" ht="15" hidden="false" customHeight="false" outlineLevel="0" collapsed="false">
      <c r="A171" s="2" t="n">
        <f aca="false">COUNTA(D171)</f>
        <v>0</v>
      </c>
      <c r="B171" s="2" t="n">
        <v>164</v>
      </c>
      <c r="C171" s="2" t="str">
        <f aca="false">IF(A171=1,B171," ")</f>
        <v> </v>
      </c>
      <c r="D171" s="39"/>
      <c r="E171" s="39"/>
      <c r="F171" s="39"/>
      <c r="G171" s="39"/>
      <c r="H171" s="39"/>
      <c r="I171" s="39"/>
      <c r="J171" s="39"/>
      <c r="K171" s="39"/>
      <c r="L171" s="39"/>
    </row>
    <row r="172" customFormat="false" ht="15" hidden="false" customHeight="false" outlineLevel="0" collapsed="false">
      <c r="A172" s="2" t="n">
        <f aca="false">COUNTA(D172)</f>
        <v>0</v>
      </c>
      <c r="B172" s="2" t="n">
        <v>165</v>
      </c>
      <c r="C172" s="2" t="str">
        <f aca="false">IF(A172=1,B172," ")</f>
        <v> </v>
      </c>
      <c r="D172" s="39"/>
      <c r="E172" s="39"/>
      <c r="F172" s="39"/>
      <c r="G172" s="39"/>
      <c r="H172" s="39"/>
      <c r="I172" s="39"/>
      <c r="J172" s="39"/>
      <c r="K172" s="39"/>
      <c r="L172" s="39"/>
    </row>
    <row r="173" customFormat="false" ht="15" hidden="false" customHeight="false" outlineLevel="0" collapsed="false">
      <c r="A173" s="2" t="n">
        <f aca="false">COUNTA(D173)</f>
        <v>0</v>
      </c>
      <c r="B173" s="2" t="n">
        <v>166</v>
      </c>
      <c r="C173" s="2" t="str">
        <f aca="false">IF(A173=1,B173," ")</f>
        <v> </v>
      </c>
      <c r="D173" s="39"/>
      <c r="E173" s="39"/>
      <c r="F173" s="39"/>
      <c r="G173" s="39"/>
      <c r="H173" s="39"/>
      <c r="I173" s="39"/>
      <c r="J173" s="39"/>
      <c r="K173" s="39"/>
      <c r="L173" s="39"/>
    </row>
    <row r="174" customFormat="false" ht="15" hidden="false" customHeight="false" outlineLevel="0" collapsed="false">
      <c r="A174" s="2" t="n">
        <f aca="false">COUNTA(D174)</f>
        <v>0</v>
      </c>
      <c r="B174" s="2" t="n">
        <v>167</v>
      </c>
      <c r="C174" s="2" t="str">
        <f aca="false">IF(A174=1,B174," ")</f>
        <v> </v>
      </c>
      <c r="D174" s="39"/>
      <c r="E174" s="39"/>
      <c r="F174" s="39"/>
      <c r="G174" s="39"/>
      <c r="H174" s="39"/>
      <c r="I174" s="39"/>
      <c r="J174" s="39"/>
      <c r="K174" s="39"/>
      <c r="L174" s="39"/>
    </row>
    <row r="175" customFormat="false" ht="15" hidden="false" customHeight="false" outlineLevel="0" collapsed="false">
      <c r="A175" s="2" t="n">
        <f aca="false">COUNTA(D175)</f>
        <v>0</v>
      </c>
      <c r="B175" s="2" t="n">
        <v>168</v>
      </c>
      <c r="C175" s="2" t="str">
        <f aca="false">IF(A175=1,B175," ")</f>
        <v> </v>
      </c>
      <c r="D175" s="39"/>
      <c r="E175" s="39"/>
      <c r="F175" s="39"/>
      <c r="G175" s="39"/>
      <c r="H175" s="39"/>
      <c r="I175" s="39"/>
      <c r="J175" s="39"/>
      <c r="K175" s="39"/>
      <c r="L175" s="39"/>
    </row>
    <row r="176" customFormat="false" ht="15" hidden="false" customHeight="false" outlineLevel="0" collapsed="false">
      <c r="A176" s="2" t="n">
        <f aca="false">COUNTA(D176)</f>
        <v>0</v>
      </c>
      <c r="B176" s="2" t="n">
        <v>169</v>
      </c>
      <c r="C176" s="2" t="str">
        <f aca="false">IF(A176=1,B176," ")</f>
        <v> </v>
      </c>
      <c r="D176" s="39"/>
      <c r="E176" s="39"/>
      <c r="F176" s="39"/>
      <c r="G176" s="39"/>
      <c r="H176" s="39"/>
      <c r="I176" s="39"/>
      <c r="J176" s="39"/>
      <c r="K176" s="39"/>
      <c r="L176" s="39"/>
    </row>
    <row r="177" customFormat="false" ht="15" hidden="false" customHeight="false" outlineLevel="0" collapsed="false">
      <c r="A177" s="2" t="n">
        <f aca="false">COUNTA(D177)</f>
        <v>0</v>
      </c>
      <c r="B177" s="2" t="n">
        <v>170</v>
      </c>
      <c r="C177" s="2" t="str">
        <f aca="false">IF(A177=1,B177," ")</f>
        <v> </v>
      </c>
      <c r="D177" s="39"/>
      <c r="E177" s="39"/>
      <c r="F177" s="39"/>
      <c r="G177" s="39"/>
      <c r="H177" s="39"/>
      <c r="I177" s="39"/>
      <c r="J177" s="39"/>
      <c r="K177" s="39"/>
      <c r="L177" s="39"/>
    </row>
    <row r="178" customFormat="false" ht="15" hidden="false" customHeight="false" outlineLevel="0" collapsed="false">
      <c r="A178" s="2" t="n">
        <f aca="false">COUNTA(D178)</f>
        <v>0</v>
      </c>
      <c r="B178" s="2" t="n">
        <v>171</v>
      </c>
      <c r="C178" s="2" t="str">
        <f aca="false">IF(A178=1,B178," ")</f>
        <v> </v>
      </c>
      <c r="D178" s="39"/>
      <c r="E178" s="39"/>
      <c r="F178" s="39"/>
      <c r="G178" s="39"/>
      <c r="H178" s="39"/>
      <c r="I178" s="39"/>
      <c r="J178" s="39"/>
      <c r="K178" s="39"/>
      <c r="L178" s="39"/>
    </row>
    <row r="179" customFormat="false" ht="15" hidden="false" customHeight="false" outlineLevel="0" collapsed="false">
      <c r="A179" s="2" t="n">
        <f aca="false">COUNTA(D179)</f>
        <v>0</v>
      </c>
      <c r="B179" s="2" t="n">
        <v>172</v>
      </c>
      <c r="C179" s="2" t="str">
        <f aca="false">IF(A179=1,B179," ")</f>
        <v> </v>
      </c>
      <c r="D179" s="39"/>
      <c r="E179" s="39"/>
      <c r="F179" s="39"/>
      <c r="G179" s="39"/>
      <c r="H179" s="39"/>
      <c r="I179" s="39"/>
      <c r="J179" s="39"/>
      <c r="K179" s="39"/>
      <c r="L179" s="39"/>
    </row>
    <row r="180" customFormat="false" ht="15" hidden="false" customHeight="false" outlineLevel="0" collapsed="false">
      <c r="A180" s="2" t="n">
        <f aca="false">COUNTA(D180)</f>
        <v>0</v>
      </c>
      <c r="B180" s="2" t="n">
        <v>173</v>
      </c>
      <c r="C180" s="2" t="str">
        <f aca="false">IF(A180=1,B180," ")</f>
        <v> </v>
      </c>
      <c r="D180" s="39"/>
      <c r="E180" s="39"/>
      <c r="F180" s="39"/>
      <c r="G180" s="39"/>
      <c r="H180" s="39"/>
      <c r="I180" s="39"/>
      <c r="J180" s="39"/>
      <c r="K180" s="39"/>
      <c r="L180" s="39"/>
    </row>
    <row r="181" customFormat="false" ht="15" hidden="false" customHeight="false" outlineLevel="0" collapsed="false">
      <c r="A181" s="2" t="n">
        <f aca="false">COUNTA(D181)</f>
        <v>0</v>
      </c>
      <c r="B181" s="2" t="n">
        <v>174</v>
      </c>
      <c r="C181" s="2" t="str">
        <f aca="false">IF(A181=1,B181," ")</f>
        <v> </v>
      </c>
      <c r="D181" s="39"/>
      <c r="E181" s="39"/>
      <c r="F181" s="39"/>
      <c r="G181" s="39"/>
      <c r="H181" s="39"/>
      <c r="I181" s="39"/>
      <c r="J181" s="39"/>
      <c r="K181" s="39"/>
      <c r="L181" s="39"/>
    </row>
    <row r="182" customFormat="false" ht="15" hidden="false" customHeight="false" outlineLevel="0" collapsed="false">
      <c r="A182" s="2" t="n">
        <f aca="false">COUNTA(D182)</f>
        <v>0</v>
      </c>
      <c r="B182" s="2" t="n">
        <v>175</v>
      </c>
      <c r="C182" s="2" t="str">
        <f aca="false">IF(A182=1,B182," ")</f>
        <v> </v>
      </c>
      <c r="D182" s="39"/>
      <c r="E182" s="39"/>
      <c r="F182" s="39"/>
      <c r="G182" s="39"/>
      <c r="H182" s="39"/>
      <c r="I182" s="39"/>
      <c r="J182" s="39"/>
      <c r="K182" s="39"/>
      <c r="L182" s="39"/>
    </row>
    <row r="183" customFormat="false" ht="15" hidden="false" customHeight="false" outlineLevel="0" collapsed="false">
      <c r="A183" s="2" t="n">
        <f aca="false">COUNTA(D183)</f>
        <v>0</v>
      </c>
      <c r="B183" s="2" t="n">
        <v>176</v>
      </c>
      <c r="C183" s="2" t="str">
        <f aca="false">IF(A183=1,B183," ")</f>
        <v> </v>
      </c>
      <c r="D183" s="39"/>
      <c r="E183" s="39"/>
      <c r="F183" s="39"/>
      <c r="G183" s="39"/>
      <c r="H183" s="39"/>
      <c r="I183" s="39"/>
      <c r="J183" s="39"/>
      <c r="K183" s="39"/>
      <c r="L183" s="39"/>
    </row>
    <row r="184" customFormat="false" ht="15" hidden="false" customHeight="false" outlineLevel="0" collapsed="false">
      <c r="A184" s="2" t="n">
        <f aca="false">COUNTA(D184)</f>
        <v>0</v>
      </c>
      <c r="B184" s="2" t="n">
        <v>177</v>
      </c>
      <c r="C184" s="2" t="str">
        <f aca="false">IF(A184=1,B184," ")</f>
        <v> </v>
      </c>
      <c r="D184" s="39"/>
      <c r="E184" s="39"/>
      <c r="F184" s="39"/>
      <c r="G184" s="39"/>
      <c r="H184" s="39"/>
      <c r="I184" s="39"/>
      <c r="J184" s="39"/>
      <c r="K184" s="39"/>
      <c r="L184" s="39"/>
    </row>
    <row r="185" customFormat="false" ht="15" hidden="false" customHeight="false" outlineLevel="0" collapsed="false">
      <c r="A185" s="2" t="n">
        <f aca="false">COUNTA(D185)</f>
        <v>0</v>
      </c>
      <c r="B185" s="2" t="n">
        <v>178</v>
      </c>
      <c r="C185" s="2" t="str">
        <f aca="false">IF(A185=1,B185," ")</f>
        <v> </v>
      </c>
      <c r="D185" s="39"/>
      <c r="E185" s="39"/>
      <c r="F185" s="39"/>
      <c r="G185" s="39"/>
      <c r="H185" s="39"/>
      <c r="I185" s="39"/>
      <c r="J185" s="39"/>
      <c r="K185" s="39"/>
      <c r="L185" s="39"/>
    </row>
    <row r="186" customFormat="false" ht="15" hidden="false" customHeight="false" outlineLevel="0" collapsed="false">
      <c r="A186" s="2" t="n">
        <f aca="false">COUNTA(D186)</f>
        <v>0</v>
      </c>
      <c r="B186" s="2" t="n">
        <v>179</v>
      </c>
      <c r="C186" s="2" t="str">
        <f aca="false">IF(A186=1,B186," ")</f>
        <v> </v>
      </c>
      <c r="D186" s="39"/>
      <c r="E186" s="39"/>
      <c r="F186" s="39"/>
      <c r="G186" s="39"/>
      <c r="H186" s="39"/>
      <c r="I186" s="39"/>
      <c r="J186" s="39"/>
      <c r="K186" s="39"/>
      <c r="L186" s="39"/>
    </row>
    <row r="187" customFormat="false" ht="15" hidden="false" customHeight="false" outlineLevel="0" collapsed="false">
      <c r="A187" s="2" t="n">
        <f aca="false">COUNTA(D187)</f>
        <v>0</v>
      </c>
      <c r="B187" s="2" t="n">
        <v>180</v>
      </c>
      <c r="C187" s="2" t="str">
        <f aca="false">IF(A187=1,B187," ")</f>
        <v> </v>
      </c>
      <c r="D187" s="39"/>
      <c r="E187" s="39"/>
      <c r="F187" s="39"/>
      <c r="G187" s="39"/>
      <c r="H187" s="39"/>
      <c r="I187" s="39"/>
      <c r="J187" s="39"/>
      <c r="K187" s="39"/>
      <c r="L187" s="39"/>
    </row>
    <row r="188" customFormat="false" ht="15" hidden="false" customHeight="false" outlineLevel="0" collapsed="false">
      <c r="A188" s="2" t="n">
        <f aca="false">COUNTA(D188)</f>
        <v>0</v>
      </c>
      <c r="B188" s="2" t="n">
        <v>181</v>
      </c>
      <c r="C188" s="2" t="str">
        <f aca="false">IF(A188=1,B188," ")</f>
        <v> </v>
      </c>
      <c r="D188" s="39"/>
      <c r="E188" s="39"/>
      <c r="F188" s="39"/>
      <c r="G188" s="39"/>
      <c r="H188" s="39"/>
      <c r="I188" s="39"/>
      <c r="J188" s="39"/>
      <c r="K188" s="39"/>
      <c r="L188" s="39"/>
    </row>
    <row r="189" customFormat="false" ht="15" hidden="false" customHeight="false" outlineLevel="0" collapsed="false">
      <c r="A189" s="2" t="n">
        <f aca="false">COUNTA(D189)</f>
        <v>0</v>
      </c>
      <c r="B189" s="2" t="n">
        <v>182</v>
      </c>
      <c r="C189" s="2" t="str">
        <f aca="false">IF(A189=1,B189," ")</f>
        <v> </v>
      </c>
      <c r="D189" s="39"/>
      <c r="E189" s="39"/>
      <c r="F189" s="39"/>
      <c r="G189" s="39"/>
      <c r="H189" s="39"/>
      <c r="I189" s="39"/>
      <c r="J189" s="39"/>
      <c r="K189" s="39"/>
      <c r="L189" s="39"/>
    </row>
    <row r="190" customFormat="false" ht="15" hidden="false" customHeight="false" outlineLevel="0" collapsed="false">
      <c r="A190" s="2" t="n">
        <f aca="false">COUNTA(D190)</f>
        <v>0</v>
      </c>
      <c r="B190" s="2" t="n">
        <v>183</v>
      </c>
      <c r="C190" s="2" t="str">
        <f aca="false">IF(A190=1,B190," ")</f>
        <v> </v>
      </c>
      <c r="D190" s="39"/>
      <c r="E190" s="39"/>
      <c r="F190" s="39"/>
      <c r="G190" s="39"/>
      <c r="H190" s="39"/>
      <c r="I190" s="39"/>
      <c r="J190" s="39"/>
      <c r="K190" s="39"/>
      <c r="L190" s="39"/>
    </row>
    <row r="191" customFormat="false" ht="15" hidden="false" customHeight="false" outlineLevel="0" collapsed="false">
      <c r="A191" s="2" t="n">
        <f aca="false">COUNTA(D191)</f>
        <v>0</v>
      </c>
      <c r="B191" s="2" t="n">
        <v>184</v>
      </c>
      <c r="C191" s="2" t="str">
        <f aca="false">IF(A191=1,B191," ")</f>
        <v> </v>
      </c>
      <c r="D191" s="39"/>
      <c r="E191" s="39"/>
      <c r="F191" s="39"/>
      <c r="G191" s="39"/>
      <c r="H191" s="39"/>
      <c r="I191" s="39"/>
      <c r="J191" s="39"/>
      <c r="K191" s="39"/>
      <c r="L191" s="39"/>
    </row>
    <row r="192" customFormat="false" ht="15" hidden="false" customHeight="false" outlineLevel="0" collapsed="false">
      <c r="A192" s="2" t="n">
        <f aca="false">COUNTA(D192)</f>
        <v>0</v>
      </c>
      <c r="B192" s="2" t="n">
        <v>185</v>
      </c>
      <c r="C192" s="2" t="str">
        <f aca="false">IF(A192=1,B192," ")</f>
        <v> </v>
      </c>
      <c r="D192" s="39"/>
      <c r="E192" s="39"/>
      <c r="F192" s="39"/>
      <c r="G192" s="39"/>
      <c r="H192" s="39"/>
      <c r="I192" s="39"/>
      <c r="J192" s="39"/>
      <c r="K192" s="39"/>
      <c r="L192" s="39"/>
    </row>
    <row r="193" customFormat="false" ht="15" hidden="false" customHeight="false" outlineLevel="0" collapsed="false">
      <c r="A193" s="2" t="n">
        <f aca="false">COUNTA(D193)</f>
        <v>0</v>
      </c>
      <c r="B193" s="2" t="n">
        <v>186</v>
      </c>
      <c r="C193" s="2" t="str">
        <f aca="false">IF(A193=1,B193," ")</f>
        <v> </v>
      </c>
      <c r="D193" s="39"/>
      <c r="E193" s="39"/>
      <c r="F193" s="39"/>
      <c r="G193" s="39"/>
      <c r="H193" s="39"/>
      <c r="I193" s="39"/>
      <c r="J193" s="39"/>
      <c r="K193" s="39"/>
      <c r="L193" s="39"/>
    </row>
    <row r="194" customFormat="false" ht="15" hidden="false" customHeight="false" outlineLevel="0" collapsed="false">
      <c r="A194" s="2" t="n">
        <f aca="false">COUNTA(D194)</f>
        <v>0</v>
      </c>
      <c r="B194" s="2" t="n">
        <v>187</v>
      </c>
      <c r="C194" s="2" t="str">
        <f aca="false">IF(A194=1,B194," ")</f>
        <v> </v>
      </c>
      <c r="D194" s="39"/>
      <c r="E194" s="39"/>
      <c r="F194" s="39"/>
      <c r="G194" s="39"/>
      <c r="H194" s="39"/>
      <c r="I194" s="39"/>
      <c r="J194" s="39"/>
      <c r="K194" s="39"/>
      <c r="L194" s="39"/>
    </row>
    <row r="195" customFormat="false" ht="15" hidden="false" customHeight="false" outlineLevel="0" collapsed="false">
      <c r="A195" s="2" t="n">
        <f aca="false">COUNTA(D195)</f>
        <v>0</v>
      </c>
      <c r="B195" s="2" t="n">
        <v>188</v>
      </c>
      <c r="C195" s="2" t="str">
        <f aca="false">IF(A195=1,B195," ")</f>
        <v> </v>
      </c>
      <c r="D195" s="39"/>
      <c r="E195" s="39"/>
      <c r="F195" s="39"/>
      <c r="G195" s="39"/>
      <c r="H195" s="39"/>
      <c r="I195" s="39"/>
      <c r="J195" s="39"/>
      <c r="K195" s="39"/>
      <c r="L195" s="39"/>
    </row>
    <row r="196" customFormat="false" ht="15" hidden="false" customHeight="false" outlineLevel="0" collapsed="false">
      <c r="A196" s="2" t="n">
        <f aca="false">COUNTA(D196)</f>
        <v>0</v>
      </c>
      <c r="B196" s="2" t="n">
        <v>189</v>
      </c>
      <c r="C196" s="2" t="str">
        <f aca="false">IF(A196=1,B196," ")</f>
        <v> </v>
      </c>
      <c r="D196" s="39"/>
      <c r="E196" s="39"/>
      <c r="F196" s="39"/>
      <c r="G196" s="39"/>
      <c r="H196" s="39"/>
      <c r="I196" s="39"/>
      <c r="J196" s="39"/>
      <c r="K196" s="39"/>
      <c r="L196" s="39"/>
    </row>
    <row r="197" customFormat="false" ht="15" hidden="false" customHeight="false" outlineLevel="0" collapsed="false">
      <c r="A197" s="2" t="n">
        <f aca="false">COUNTA(D197)</f>
        <v>0</v>
      </c>
      <c r="B197" s="2" t="n">
        <v>190</v>
      </c>
      <c r="C197" s="2" t="str">
        <f aca="false">IF(A197=1,B197," ")</f>
        <v> </v>
      </c>
      <c r="D197" s="39"/>
      <c r="E197" s="39"/>
      <c r="F197" s="39"/>
      <c r="G197" s="39"/>
      <c r="H197" s="39"/>
      <c r="I197" s="39"/>
      <c r="J197" s="39"/>
      <c r="K197" s="39"/>
      <c r="L197" s="39"/>
    </row>
    <row r="198" customFormat="false" ht="15" hidden="false" customHeight="false" outlineLevel="0" collapsed="false">
      <c r="A198" s="2" t="n">
        <f aca="false">COUNTA(D198)</f>
        <v>0</v>
      </c>
      <c r="B198" s="2" t="n">
        <v>191</v>
      </c>
      <c r="C198" s="2" t="str">
        <f aca="false">IF(A198=1,B198," ")</f>
        <v> </v>
      </c>
      <c r="D198" s="39"/>
      <c r="E198" s="39"/>
      <c r="F198" s="39"/>
      <c r="G198" s="39"/>
      <c r="H198" s="39"/>
      <c r="I198" s="39"/>
      <c r="J198" s="39"/>
      <c r="K198" s="39"/>
      <c r="L198" s="39"/>
    </row>
    <row r="199" customFormat="false" ht="15" hidden="false" customHeight="false" outlineLevel="0" collapsed="false">
      <c r="A199" s="2" t="n">
        <f aca="false">COUNTA(D199)</f>
        <v>0</v>
      </c>
      <c r="B199" s="2" t="n">
        <v>192</v>
      </c>
      <c r="C199" s="2" t="str">
        <f aca="false">IF(A199=1,B199," ")</f>
        <v> </v>
      </c>
      <c r="D199" s="39"/>
      <c r="E199" s="39"/>
      <c r="F199" s="39"/>
      <c r="G199" s="39"/>
      <c r="H199" s="39"/>
      <c r="I199" s="39"/>
      <c r="J199" s="39"/>
      <c r="K199" s="39"/>
      <c r="L199" s="39"/>
    </row>
    <row r="200" customFormat="false" ht="15" hidden="false" customHeight="false" outlineLevel="0" collapsed="false">
      <c r="A200" s="2" t="n">
        <f aca="false">COUNTA(D200)</f>
        <v>0</v>
      </c>
      <c r="B200" s="2" t="n">
        <v>193</v>
      </c>
      <c r="C200" s="2" t="str">
        <f aca="false">IF(A200=1,B200," ")</f>
        <v> </v>
      </c>
      <c r="D200" s="39"/>
      <c r="E200" s="39"/>
      <c r="F200" s="39"/>
      <c r="G200" s="39"/>
      <c r="H200" s="39"/>
      <c r="I200" s="39"/>
      <c r="J200" s="39"/>
      <c r="K200" s="39"/>
      <c r="L200" s="39"/>
    </row>
    <row r="201" customFormat="false" ht="15" hidden="false" customHeight="false" outlineLevel="0" collapsed="false">
      <c r="A201" s="2" t="n">
        <f aca="false">COUNTA(D201)</f>
        <v>0</v>
      </c>
      <c r="B201" s="2" t="n">
        <v>194</v>
      </c>
      <c r="C201" s="2" t="str">
        <f aca="false">IF(A201=1,B201," ")</f>
        <v> </v>
      </c>
      <c r="D201" s="39"/>
      <c r="E201" s="39"/>
      <c r="F201" s="39"/>
      <c r="G201" s="39"/>
      <c r="H201" s="39"/>
      <c r="I201" s="39"/>
      <c r="J201" s="39"/>
      <c r="K201" s="39"/>
      <c r="L201" s="39"/>
    </row>
    <row r="202" customFormat="false" ht="15" hidden="false" customHeight="false" outlineLevel="0" collapsed="false">
      <c r="A202" s="2" t="n">
        <f aca="false">COUNTA(D202)</f>
        <v>0</v>
      </c>
      <c r="B202" s="2" t="n">
        <v>195</v>
      </c>
      <c r="C202" s="2" t="str">
        <f aca="false">IF(A202=1,B202," ")</f>
        <v> </v>
      </c>
      <c r="D202" s="39"/>
      <c r="E202" s="39"/>
      <c r="F202" s="39"/>
      <c r="G202" s="39"/>
      <c r="H202" s="39"/>
      <c r="I202" s="39"/>
      <c r="J202" s="39"/>
      <c r="K202" s="39"/>
      <c r="L202" s="39"/>
    </row>
    <row r="203" customFormat="false" ht="15" hidden="false" customHeight="false" outlineLevel="0" collapsed="false">
      <c r="A203" s="2" t="n">
        <f aca="false">COUNTA(D203)</f>
        <v>0</v>
      </c>
      <c r="B203" s="2" t="n">
        <v>196</v>
      </c>
      <c r="C203" s="2" t="str">
        <f aca="false">IF(A203=1,B203," ")</f>
        <v> </v>
      </c>
      <c r="D203" s="39"/>
      <c r="E203" s="39"/>
      <c r="F203" s="39"/>
      <c r="G203" s="39"/>
      <c r="H203" s="39"/>
      <c r="I203" s="39"/>
      <c r="J203" s="39"/>
      <c r="K203" s="39"/>
      <c r="L203" s="39"/>
    </row>
    <row r="204" customFormat="false" ht="15" hidden="false" customHeight="false" outlineLevel="0" collapsed="false">
      <c r="A204" s="2" t="n">
        <f aca="false">COUNTA(D204)</f>
        <v>0</v>
      </c>
      <c r="B204" s="2" t="n">
        <v>197</v>
      </c>
      <c r="C204" s="2" t="str">
        <f aca="false">IF(A204=1,B204," ")</f>
        <v> </v>
      </c>
      <c r="D204" s="39"/>
      <c r="E204" s="39"/>
      <c r="F204" s="39"/>
      <c r="G204" s="39"/>
      <c r="H204" s="39"/>
      <c r="I204" s="39"/>
      <c r="J204" s="39"/>
      <c r="K204" s="39"/>
      <c r="L204" s="39"/>
    </row>
    <row r="205" customFormat="false" ht="15" hidden="false" customHeight="false" outlineLevel="0" collapsed="false">
      <c r="A205" s="2" t="n">
        <f aca="false">COUNTA(D205)</f>
        <v>0</v>
      </c>
      <c r="B205" s="2" t="n">
        <v>198</v>
      </c>
      <c r="C205" s="2" t="str">
        <f aca="false">IF(A205=1,B205," ")</f>
        <v> </v>
      </c>
      <c r="D205" s="39"/>
      <c r="E205" s="39"/>
      <c r="F205" s="39"/>
      <c r="G205" s="39"/>
      <c r="H205" s="39"/>
      <c r="I205" s="39"/>
      <c r="J205" s="39"/>
      <c r="K205" s="39"/>
      <c r="L205" s="39"/>
    </row>
    <row r="206" customFormat="false" ht="15" hidden="false" customHeight="false" outlineLevel="0" collapsed="false">
      <c r="A206" s="2" t="n">
        <f aca="false">COUNTA(D206)</f>
        <v>0</v>
      </c>
      <c r="B206" s="2" t="n">
        <v>199</v>
      </c>
      <c r="C206" s="2" t="str">
        <f aca="false">IF(A206=1,B206," ")</f>
        <v> </v>
      </c>
      <c r="D206" s="39"/>
      <c r="E206" s="39"/>
      <c r="F206" s="39"/>
      <c r="G206" s="39"/>
      <c r="H206" s="39"/>
      <c r="I206" s="39"/>
      <c r="J206" s="39"/>
      <c r="K206" s="39"/>
      <c r="L206" s="39"/>
    </row>
    <row r="207" customFormat="false" ht="15" hidden="false" customHeight="false" outlineLevel="0" collapsed="false">
      <c r="A207" s="2" t="n">
        <f aca="false">COUNTA(D207)</f>
        <v>0</v>
      </c>
      <c r="B207" s="2" t="n">
        <v>200</v>
      </c>
      <c r="C207" s="2" t="str">
        <f aca="false">IF(A207=1,B207," ")</f>
        <v> </v>
      </c>
      <c r="D207" s="39"/>
      <c r="E207" s="39"/>
      <c r="F207" s="39"/>
      <c r="G207" s="39"/>
      <c r="H207" s="39"/>
      <c r="I207" s="39"/>
      <c r="J207" s="39"/>
      <c r="K207" s="39"/>
      <c r="L207" s="39"/>
    </row>
    <row r="208" customFormat="false" ht="15" hidden="false" customHeight="false" outlineLevel="0" collapsed="false">
      <c r="A208" s="2" t="n">
        <f aca="false">COUNTA(D208)</f>
        <v>0</v>
      </c>
      <c r="B208" s="2" t="n">
        <v>201</v>
      </c>
      <c r="C208" s="2" t="str">
        <f aca="false">IF(A208=1,B208," ")</f>
        <v> </v>
      </c>
      <c r="D208" s="39"/>
      <c r="E208" s="39"/>
      <c r="F208" s="39"/>
      <c r="G208" s="39"/>
      <c r="H208" s="39"/>
      <c r="I208" s="39"/>
      <c r="J208" s="39"/>
      <c r="K208" s="39"/>
      <c r="L208" s="39"/>
    </row>
    <row r="209" customFormat="false" ht="15" hidden="false" customHeight="false" outlineLevel="0" collapsed="false">
      <c r="A209" s="2" t="n">
        <f aca="false">COUNTA(D209)</f>
        <v>0</v>
      </c>
      <c r="B209" s="2" t="n">
        <v>202</v>
      </c>
      <c r="C209" s="2" t="str">
        <f aca="false">IF(A209=1,B209," ")</f>
        <v> </v>
      </c>
      <c r="D209" s="39"/>
      <c r="E209" s="39"/>
      <c r="F209" s="39"/>
      <c r="G209" s="39"/>
      <c r="H209" s="39"/>
      <c r="I209" s="39"/>
      <c r="J209" s="39"/>
      <c r="K209" s="39"/>
      <c r="L209" s="39"/>
    </row>
    <row r="210" customFormat="false" ht="15" hidden="false" customHeight="false" outlineLevel="0" collapsed="false">
      <c r="A210" s="2" t="n">
        <f aca="false">COUNTA(D210)</f>
        <v>0</v>
      </c>
      <c r="B210" s="2" t="n">
        <v>203</v>
      </c>
      <c r="C210" s="2" t="str">
        <f aca="false">IF(A210=1,B210," ")</f>
        <v> </v>
      </c>
      <c r="D210" s="39"/>
      <c r="E210" s="39"/>
      <c r="F210" s="39"/>
      <c r="G210" s="39"/>
      <c r="H210" s="39"/>
      <c r="I210" s="39"/>
      <c r="J210" s="39"/>
      <c r="K210" s="39"/>
      <c r="L210" s="39"/>
    </row>
    <row r="211" customFormat="false" ht="15" hidden="false" customHeight="false" outlineLevel="0" collapsed="false">
      <c r="A211" s="2" t="n">
        <f aca="false">COUNTA(D211)</f>
        <v>0</v>
      </c>
      <c r="B211" s="2" t="n">
        <v>204</v>
      </c>
      <c r="C211" s="2" t="str">
        <f aca="false">IF(A211=1,B211," ")</f>
        <v> </v>
      </c>
      <c r="D211" s="39"/>
      <c r="E211" s="39"/>
      <c r="F211" s="39"/>
      <c r="G211" s="39"/>
      <c r="H211" s="39"/>
      <c r="I211" s="39"/>
      <c r="J211" s="39"/>
      <c r="K211" s="39"/>
      <c r="L211" s="39"/>
    </row>
    <row r="212" customFormat="false" ht="15" hidden="false" customHeight="false" outlineLevel="0" collapsed="false">
      <c r="A212" s="2" t="n">
        <f aca="false">COUNTA(D212)</f>
        <v>0</v>
      </c>
      <c r="B212" s="2" t="n">
        <v>205</v>
      </c>
      <c r="C212" s="2" t="str">
        <f aca="false">IF(A212=1,B212," ")</f>
        <v> </v>
      </c>
      <c r="D212" s="39"/>
      <c r="E212" s="39"/>
      <c r="F212" s="39"/>
      <c r="G212" s="39"/>
      <c r="H212" s="39"/>
      <c r="I212" s="39"/>
      <c r="J212" s="39"/>
      <c r="K212" s="39"/>
      <c r="L212" s="39"/>
    </row>
    <row r="213" customFormat="false" ht="15" hidden="false" customHeight="false" outlineLevel="0" collapsed="false">
      <c r="A213" s="2" t="n">
        <f aca="false">COUNTA(D213)</f>
        <v>0</v>
      </c>
      <c r="B213" s="2" t="n">
        <v>206</v>
      </c>
      <c r="C213" s="2" t="str">
        <f aca="false">IF(A213=1,B213," ")</f>
        <v> </v>
      </c>
      <c r="D213" s="39"/>
      <c r="E213" s="39"/>
      <c r="F213" s="39"/>
      <c r="G213" s="39"/>
      <c r="H213" s="39"/>
      <c r="I213" s="39"/>
      <c r="J213" s="39"/>
      <c r="K213" s="39"/>
      <c r="L213" s="39"/>
    </row>
    <row r="214" customFormat="false" ht="15" hidden="false" customHeight="false" outlineLevel="0" collapsed="false">
      <c r="A214" s="2" t="n">
        <f aca="false">COUNTA(D214)</f>
        <v>0</v>
      </c>
      <c r="B214" s="2" t="n">
        <v>207</v>
      </c>
      <c r="C214" s="2" t="str">
        <f aca="false">IF(A214=1,B214," ")</f>
        <v> </v>
      </c>
      <c r="D214" s="39"/>
      <c r="E214" s="39"/>
      <c r="F214" s="39"/>
      <c r="G214" s="39"/>
      <c r="H214" s="39"/>
      <c r="I214" s="39"/>
      <c r="J214" s="39"/>
      <c r="K214" s="39"/>
      <c r="L214" s="39"/>
    </row>
    <row r="215" customFormat="false" ht="15" hidden="false" customHeight="false" outlineLevel="0" collapsed="false">
      <c r="A215" s="2" t="n">
        <f aca="false">COUNTA(D215)</f>
        <v>0</v>
      </c>
      <c r="B215" s="2" t="n">
        <v>208</v>
      </c>
      <c r="C215" s="2" t="str">
        <f aca="false">IF(A215=1,B215," ")</f>
        <v> </v>
      </c>
      <c r="D215" s="39"/>
      <c r="E215" s="39"/>
      <c r="F215" s="39"/>
      <c r="G215" s="39"/>
      <c r="H215" s="39"/>
      <c r="I215" s="39"/>
      <c r="J215" s="39"/>
      <c r="K215" s="39"/>
      <c r="L215" s="39"/>
    </row>
    <row r="216" customFormat="false" ht="15" hidden="false" customHeight="false" outlineLevel="0" collapsed="false">
      <c r="A216" s="2" t="n">
        <f aca="false">COUNTA(D216)</f>
        <v>0</v>
      </c>
      <c r="B216" s="2" t="n">
        <v>209</v>
      </c>
      <c r="C216" s="2" t="str">
        <f aca="false">IF(A216=1,B216," ")</f>
        <v> </v>
      </c>
      <c r="D216" s="39"/>
      <c r="E216" s="39"/>
      <c r="F216" s="39"/>
      <c r="G216" s="39"/>
      <c r="H216" s="39"/>
      <c r="I216" s="39"/>
      <c r="J216" s="39"/>
      <c r="K216" s="39"/>
      <c r="L216" s="39"/>
    </row>
    <row r="217" customFormat="false" ht="15" hidden="false" customHeight="false" outlineLevel="0" collapsed="false">
      <c r="A217" s="2" t="n">
        <f aca="false">COUNTA(D217)</f>
        <v>0</v>
      </c>
      <c r="B217" s="2" t="n">
        <v>210</v>
      </c>
      <c r="C217" s="2" t="str">
        <f aca="false">IF(A217=1,B217," ")</f>
        <v> </v>
      </c>
      <c r="D217" s="39"/>
      <c r="E217" s="39"/>
      <c r="F217" s="39"/>
      <c r="G217" s="39"/>
      <c r="H217" s="39"/>
      <c r="I217" s="39"/>
      <c r="J217" s="39"/>
      <c r="K217" s="39"/>
      <c r="L217" s="39"/>
    </row>
    <row r="218" customFormat="false" ht="15" hidden="false" customHeight="false" outlineLevel="0" collapsed="false">
      <c r="A218" s="2" t="n">
        <f aca="false">COUNTA(D218)</f>
        <v>0</v>
      </c>
      <c r="B218" s="2" t="n">
        <v>211</v>
      </c>
      <c r="C218" s="2" t="str">
        <f aca="false">IF(A218=1,B218," ")</f>
        <v> </v>
      </c>
      <c r="D218" s="39"/>
      <c r="E218" s="39"/>
      <c r="F218" s="39"/>
      <c r="G218" s="39"/>
      <c r="H218" s="39"/>
      <c r="I218" s="39"/>
      <c r="J218" s="39"/>
      <c r="K218" s="39"/>
      <c r="L218" s="39"/>
    </row>
    <row r="219" customFormat="false" ht="15" hidden="false" customHeight="false" outlineLevel="0" collapsed="false">
      <c r="A219" s="2" t="n">
        <f aca="false">COUNTA(D219)</f>
        <v>0</v>
      </c>
      <c r="B219" s="2" t="n">
        <v>212</v>
      </c>
      <c r="C219" s="2" t="str">
        <f aca="false">IF(A219=1,B219," ")</f>
        <v> </v>
      </c>
      <c r="D219" s="39"/>
      <c r="E219" s="39"/>
      <c r="F219" s="39"/>
      <c r="G219" s="39"/>
      <c r="H219" s="39"/>
      <c r="I219" s="39"/>
      <c r="J219" s="39"/>
      <c r="K219" s="39"/>
      <c r="L219" s="39"/>
    </row>
    <row r="220" customFormat="false" ht="15" hidden="false" customHeight="false" outlineLevel="0" collapsed="false">
      <c r="A220" s="2" t="n">
        <f aca="false">COUNTA(D220)</f>
        <v>0</v>
      </c>
      <c r="B220" s="2" t="n">
        <v>213</v>
      </c>
      <c r="C220" s="2" t="str">
        <f aca="false">IF(A220=1,B220," ")</f>
        <v> </v>
      </c>
      <c r="D220" s="39"/>
      <c r="E220" s="39"/>
      <c r="F220" s="39"/>
      <c r="G220" s="39"/>
      <c r="H220" s="39"/>
      <c r="I220" s="39"/>
      <c r="J220" s="39"/>
      <c r="K220" s="39"/>
      <c r="L220" s="39"/>
    </row>
    <row r="221" customFormat="false" ht="15" hidden="false" customHeight="false" outlineLevel="0" collapsed="false">
      <c r="A221" s="2" t="n">
        <f aca="false">COUNTA(D221)</f>
        <v>0</v>
      </c>
      <c r="B221" s="2" t="n">
        <v>214</v>
      </c>
      <c r="C221" s="2" t="str">
        <f aca="false">IF(A221=1,B221," ")</f>
        <v> </v>
      </c>
      <c r="D221" s="39"/>
      <c r="E221" s="39"/>
      <c r="F221" s="39"/>
      <c r="G221" s="39"/>
      <c r="H221" s="39"/>
      <c r="I221" s="39"/>
      <c r="J221" s="39"/>
      <c r="K221" s="39"/>
      <c r="L221" s="39"/>
    </row>
    <row r="222" customFormat="false" ht="15" hidden="false" customHeight="false" outlineLevel="0" collapsed="false">
      <c r="A222" s="2" t="n">
        <f aca="false">COUNTA(D222)</f>
        <v>0</v>
      </c>
      <c r="B222" s="2" t="n">
        <v>215</v>
      </c>
      <c r="C222" s="2" t="str">
        <f aca="false">IF(A222=1,B222," ")</f>
        <v> </v>
      </c>
      <c r="D222" s="39"/>
      <c r="E222" s="39"/>
      <c r="F222" s="39"/>
      <c r="G222" s="39"/>
      <c r="H222" s="39"/>
      <c r="I222" s="39"/>
      <c r="J222" s="39"/>
      <c r="K222" s="39"/>
      <c r="L222" s="39"/>
    </row>
    <row r="223" customFormat="false" ht="15" hidden="false" customHeight="false" outlineLevel="0" collapsed="false">
      <c r="A223" s="2" t="n">
        <f aca="false">COUNTA(D223)</f>
        <v>0</v>
      </c>
      <c r="B223" s="2" t="n">
        <v>216</v>
      </c>
      <c r="C223" s="2" t="str">
        <f aca="false">IF(A223=1,B223," ")</f>
        <v> </v>
      </c>
      <c r="D223" s="39"/>
      <c r="E223" s="39"/>
      <c r="F223" s="39"/>
      <c r="G223" s="39"/>
      <c r="H223" s="39"/>
      <c r="I223" s="39"/>
      <c r="J223" s="39"/>
      <c r="K223" s="39"/>
      <c r="L223" s="39"/>
    </row>
    <row r="224" customFormat="false" ht="15" hidden="false" customHeight="false" outlineLevel="0" collapsed="false">
      <c r="A224" s="2" t="n">
        <f aca="false">COUNTA(D224)</f>
        <v>0</v>
      </c>
      <c r="B224" s="2" t="n">
        <v>217</v>
      </c>
      <c r="C224" s="2" t="str">
        <f aca="false">IF(A224=1,B224," ")</f>
        <v> </v>
      </c>
      <c r="D224" s="39"/>
      <c r="E224" s="39"/>
      <c r="F224" s="39"/>
      <c r="G224" s="39"/>
      <c r="H224" s="39"/>
      <c r="I224" s="39"/>
      <c r="J224" s="39"/>
      <c r="K224" s="39"/>
      <c r="L224" s="39"/>
    </row>
    <row r="225" customFormat="false" ht="15" hidden="false" customHeight="false" outlineLevel="0" collapsed="false">
      <c r="A225" s="2" t="n">
        <f aca="false">COUNTA(D225)</f>
        <v>0</v>
      </c>
      <c r="B225" s="2" t="n">
        <v>218</v>
      </c>
      <c r="C225" s="2" t="str">
        <f aca="false">IF(A225=1,B225," ")</f>
        <v> </v>
      </c>
      <c r="D225" s="39"/>
      <c r="E225" s="39"/>
      <c r="F225" s="39"/>
      <c r="G225" s="39"/>
      <c r="H225" s="39"/>
      <c r="I225" s="39"/>
      <c r="J225" s="39"/>
      <c r="K225" s="39"/>
      <c r="L225" s="39"/>
    </row>
    <row r="226" customFormat="false" ht="15" hidden="false" customHeight="false" outlineLevel="0" collapsed="false">
      <c r="A226" s="2" t="n">
        <f aca="false">COUNTA(D226)</f>
        <v>0</v>
      </c>
      <c r="B226" s="2" t="n">
        <v>219</v>
      </c>
      <c r="C226" s="2" t="str">
        <f aca="false">IF(A226=1,B226," ")</f>
        <v> </v>
      </c>
      <c r="D226" s="39"/>
      <c r="E226" s="39"/>
      <c r="F226" s="39"/>
      <c r="G226" s="39"/>
      <c r="H226" s="39"/>
      <c r="I226" s="39"/>
      <c r="J226" s="39"/>
      <c r="K226" s="39"/>
      <c r="L226" s="39"/>
    </row>
    <row r="227" customFormat="false" ht="15" hidden="false" customHeight="false" outlineLevel="0" collapsed="false">
      <c r="A227" s="2" t="n">
        <f aca="false">COUNTA(D227)</f>
        <v>0</v>
      </c>
      <c r="B227" s="2" t="n">
        <v>220</v>
      </c>
      <c r="C227" s="2" t="str">
        <f aca="false">IF(A227=1,B227," ")</f>
        <v> </v>
      </c>
      <c r="D227" s="39"/>
      <c r="E227" s="39"/>
      <c r="F227" s="39"/>
      <c r="G227" s="39"/>
      <c r="H227" s="39"/>
      <c r="I227" s="39"/>
      <c r="J227" s="39"/>
      <c r="K227" s="39"/>
      <c r="L227" s="39"/>
    </row>
    <row r="228" customFormat="false" ht="15" hidden="false" customHeight="false" outlineLevel="0" collapsed="false">
      <c r="A228" s="2" t="n">
        <f aca="false">COUNTA(D228)</f>
        <v>0</v>
      </c>
      <c r="B228" s="2" t="n">
        <v>221</v>
      </c>
      <c r="C228" s="2" t="str">
        <f aca="false">IF(A228=1,B228," ")</f>
        <v> </v>
      </c>
      <c r="D228" s="39"/>
      <c r="E228" s="39"/>
      <c r="F228" s="39"/>
      <c r="G228" s="39"/>
      <c r="H228" s="39"/>
      <c r="I228" s="39"/>
      <c r="J228" s="39"/>
      <c r="K228" s="39"/>
      <c r="L228" s="39"/>
    </row>
    <row r="229" customFormat="false" ht="15" hidden="false" customHeight="false" outlineLevel="0" collapsed="false">
      <c r="A229" s="2" t="n">
        <f aca="false">COUNTA(D229)</f>
        <v>0</v>
      </c>
      <c r="B229" s="2" t="n">
        <v>222</v>
      </c>
      <c r="C229" s="2" t="str">
        <f aca="false">IF(A229=1,B229," ")</f>
        <v> </v>
      </c>
      <c r="D229" s="39"/>
      <c r="E229" s="39"/>
      <c r="F229" s="39"/>
      <c r="G229" s="39"/>
      <c r="H229" s="39"/>
      <c r="I229" s="39"/>
      <c r="J229" s="39"/>
      <c r="K229" s="39"/>
      <c r="L229" s="39"/>
    </row>
    <row r="230" customFormat="false" ht="15" hidden="false" customHeight="false" outlineLevel="0" collapsed="false">
      <c r="A230" s="2" t="n">
        <f aca="false">COUNTA(D230)</f>
        <v>0</v>
      </c>
      <c r="B230" s="2" t="n">
        <v>223</v>
      </c>
      <c r="C230" s="2" t="str">
        <f aca="false">IF(A230=1,B230," ")</f>
        <v> </v>
      </c>
      <c r="D230" s="39"/>
      <c r="E230" s="39"/>
      <c r="F230" s="39"/>
      <c r="G230" s="39"/>
      <c r="H230" s="39"/>
      <c r="I230" s="39"/>
      <c r="J230" s="39"/>
      <c r="K230" s="39"/>
      <c r="L230" s="39"/>
    </row>
    <row r="231" customFormat="false" ht="15" hidden="false" customHeight="false" outlineLevel="0" collapsed="false">
      <c r="A231" s="2" t="n">
        <f aca="false">COUNTA(D231)</f>
        <v>0</v>
      </c>
      <c r="B231" s="2" t="n">
        <v>224</v>
      </c>
      <c r="C231" s="2" t="str">
        <f aca="false">IF(A231=1,B231," ")</f>
        <v> </v>
      </c>
      <c r="D231" s="39"/>
      <c r="E231" s="39"/>
      <c r="F231" s="39"/>
      <c r="G231" s="39"/>
      <c r="H231" s="39"/>
      <c r="I231" s="39"/>
      <c r="J231" s="39"/>
      <c r="K231" s="39"/>
      <c r="L231" s="39"/>
    </row>
    <row r="232" customFormat="false" ht="15" hidden="false" customHeight="false" outlineLevel="0" collapsed="false">
      <c r="A232" s="2" t="n">
        <f aca="false">COUNTA(D232)</f>
        <v>0</v>
      </c>
      <c r="B232" s="2" t="n">
        <v>225</v>
      </c>
      <c r="C232" s="2" t="str">
        <f aca="false">IF(A232=1,B232," ")</f>
        <v> </v>
      </c>
      <c r="D232" s="39"/>
      <c r="E232" s="39"/>
      <c r="F232" s="39"/>
      <c r="G232" s="39"/>
      <c r="H232" s="39"/>
      <c r="I232" s="39"/>
      <c r="J232" s="39"/>
      <c r="K232" s="39"/>
      <c r="L232" s="39"/>
    </row>
    <row r="233" customFormat="false" ht="15" hidden="false" customHeight="false" outlineLevel="0" collapsed="false">
      <c r="A233" s="2" t="n">
        <f aca="false">COUNTA(D233)</f>
        <v>0</v>
      </c>
      <c r="B233" s="2" t="n">
        <v>226</v>
      </c>
      <c r="C233" s="2" t="str">
        <f aca="false">IF(A233=1,B233," ")</f>
        <v> </v>
      </c>
      <c r="D233" s="39"/>
      <c r="E233" s="39"/>
      <c r="F233" s="39"/>
      <c r="G233" s="39"/>
      <c r="H233" s="39"/>
      <c r="I233" s="39"/>
      <c r="J233" s="39"/>
      <c r="K233" s="39"/>
      <c r="L233" s="39"/>
    </row>
    <row r="234" customFormat="false" ht="15" hidden="false" customHeight="false" outlineLevel="0" collapsed="false">
      <c r="A234" s="2" t="n">
        <f aca="false">COUNTA(D234)</f>
        <v>0</v>
      </c>
      <c r="B234" s="2" t="n">
        <v>227</v>
      </c>
      <c r="C234" s="2" t="str">
        <f aca="false">IF(A234=1,B234," ")</f>
        <v> </v>
      </c>
      <c r="D234" s="39"/>
      <c r="E234" s="39"/>
      <c r="F234" s="39"/>
      <c r="G234" s="39"/>
      <c r="H234" s="39"/>
      <c r="I234" s="39"/>
      <c r="J234" s="39"/>
      <c r="K234" s="39"/>
      <c r="L234" s="39"/>
    </row>
    <row r="235" customFormat="false" ht="15" hidden="false" customHeight="false" outlineLevel="0" collapsed="false">
      <c r="A235" s="2" t="n">
        <f aca="false">COUNTA(D235)</f>
        <v>0</v>
      </c>
      <c r="B235" s="2" t="n">
        <v>228</v>
      </c>
      <c r="C235" s="2" t="str">
        <f aca="false">IF(A235=1,B235," ")</f>
        <v> </v>
      </c>
      <c r="D235" s="39"/>
      <c r="E235" s="39"/>
      <c r="F235" s="39"/>
      <c r="G235" s="39"/>
      <c r="H235" s="39"/>
      <c r="I235" s="39"/>
      <c r="J235" s="39"/>
      <c r="K235" s="39"/>
      <c r="L235" s="39"/>
    </row>
    <row r="236" customFormat="false" ht="15" hidden="false" customHeight="false" outlineLevel="0" collapsed="false">
      <c r="A236" s="2" t="n">
        <f aca="false">COUNTA(D236)</f>
        <v>0</v>
      </c>
      <c r="B236" s="2" t="n">
        <v>229</v>
      </c>
      <c r="C236" s="2" t="str">
        <f aca="false">IF(A236=1,B236," ")</f>
        <v> </v>
      </c>
      <c r="D236" s="39"/>
      <c r="E236" s="39"/>
      <c r="F236" s="39"/>
      <c r="G236" s="39"/>
      <c r="H236" s="39"/>
      <c r="I236" s="39"/>
      <c r="J236" s="39"/>
      <c r="K236" s="39"/>
      <c r="L236" s="39"/>
    </row>
    <row r="237" customFormat="false" ht="15" hidden="false" customHeight="false" outlineLevel="0" collapsed="false">
      <c r="A237" s="2" t="n">
        <f aca="false">COUNTA(D237)</f>
        <v>0</v>
      </c>
      <c r="B237" s="2" t="n">
        <v>230</v>
      </c>
      <c r="C237" s="2" t="str">
        <f aca="false">IF(A237=1,B237," ")</f>
        <v> </v>
      </c>
      <c r="D237" s="39"/>
      <c r="E237" s="39"/>
      <c r="F237" s="39"/>
      <c r="G237" s="39"/>
      <c r="H237" s="39"/>
      <c r="I237" s="39"/>
      <c r="J237" s="39"/>
      <c r="K237" s="39"/>
      <c r="L237" s="39"/>
    </row>
    <row r="238" customFormat="false" ht="15" hidden="false" customHeight="false" outlineLevel="0" collapsed="false">
      <c r="A238" s="2" t="n">
        <f aca="false">COUNTA(D238)</f>
        <v>0</v>
      </c>
      <c r="B238" s="2" t="n">
        <v>231</v>
      </c>
      <c r="C238" s="2" t="str">
        <f aca="false">IF(A238=1,B238," ")</f>
        <v> </v>
      </c>
      <c r="D238" s="39"/>
      <c r="E238" s="39"/>
      <c r="F238" s="39"/>
      <c r="G238" s="39"/>
      <c r="H238" s="39"/>
      <c r="I238" s="39"/>
      <c r="J238" s="39"/>
      <c r="K238" s="39"/>
      <c r="L238" s="39"/>
    </row>
    <row r="239" customFormat="false" ht="15" hidden="false" customHeight="false" outlineLevel="0" collapsed="false">
      <c r="A239" s="2" t="n">
        <f aca="false">COUNTA(D239)</f>
        <v>0</v>
      </c>
      <c r="B239" s="2" t="n">
        <v>232</v>
      </c>
      <c r="C239" s="2" t="str">
        <f aca="false">IF(A239=1,B239," ")</f>
        <v> </v>
      </c>
      <c r="D239" s="39"/>
      <c r="E239" s="39"/>
      <c r="F239" s="39"/>
      <c r="G239" s="39"/>
      <c r="H239" s="39"/>
      <c r="I239" s="39"/>
      <c r="J239" s="39"/>
      <c r="K239" s="39"/>
      <c r="L239" s="39"/>
    </row>
    <row r="240" customFormat="false" ht="15" hidden="false" customHeight="false" outlineLevel="0" collapsed="false">
      <c r="A240" s="2" t="n">
        <f aca="false">COUNTA(D240)</f>
        <v>0</v>
      </c>
      <c r="B240" s="2" t="n">
        <v>233</v>
      </c>
      <c r="C240" s="2" t="str">
        <f aca="false">IF(A240=1,B240," ")</f>
        <v> </v>
      </c>
      <c r="D240" s="39"/>
      <c r="E240" s="39"/>
      <c r="F240" s="39"/>
      <c r="G240" s="39"/>
      <c r="H240" s="39"/>
      <c r="I240" s="39"/>
      <c r="J240" s="39"/>
      <c r="K240" s="39"/>
      <c r="L240" s="39"/>
    </row>
    <row r="241" customFormat="false" ht="15" hidden="false" customHeight="false" outlineLevel="0" collapsed="false">
      <c r="A241" s="2" t="n">
        <f aca="false">COUNTA(D241)</f>
        <v>0</v>
      </c>
      <c r="B241" s="2" t="n">
        <v>234</v>
      </c>
      <c r="C241" s="2" t="str">
        <f aca="false">IF(A241=1,B241," ")</f>
        <v> </v>
      </c>
      <c r="D241" s="39"/>
      <c r="E241" s="39"/>
      <c r="F241" s="39"/>
      <c r="G241" s="39"/>
      <c r="H241" s="39"/>
      <c r="I241" s="39"/>
      <c r="J241" s="39"/>
      <c r="K241" s="39"/>
      <c r="L241" s="39"/>
    </row>
    <row r="242" customFormat="false" ht="15" hidden="false" customHeight="false" outlineLevel="0" collapsed="false">
      <c r="A242" s="2" t="n">
        <f aca="false">COUNTA(D242)</f>
        <v>0</v>
      </c>
      <c r="B242" s="2" t="n">
        <v>235</v>
      </c>
      <c r="C242" s="2" t="str">
        <f aca="false">IF(A242=1,B242," ")</f>
        <v> </v>
      </c>
      <c r="D242" s="39"/>
      <c r="E242" s="39"/>
      <c r="F242" s="39"/>
      <c r="G242" s="39"/>
      <c r="H242" s="39"/>
      <c r="I242" s="39"/>
      <c r="J242" s="39"/>
      <c r="K242" s="39"/>
      <c r="L242" s="39"/>
    </row>
    <row r="243" customFormat="false" ht="15" hidden="false" customHeight="false" outlineLevel="0" collapsed="false">
      <c r="A243" s="2" t="n">
        <f aca="false">COUNTA(D243)</f>
        <v>0</v>
      </c>
      <c r="B243" s="2" t="n">
        <v>236</v>
      </c>
      <c r="C243" s="2" t="str">
        <f aca="false">IF(A243=1,B243," ")</f>
        <v> </v>
      </c>
      <c r="D243" s="39"/>
      <c r="E243" s="39"/>
      <c r="F243" s="39"/>
      <c r="G243" s="39"/>
      <c r="H243" s="39"/>
      <c r="I243" s="39"/>
      <c r="J243" s="39"/>
      <c r="K243" s="39"/>
      <c r="L243" s="39"/>
    </row>
    <row r="244" customFormat="false" ht="15" hidden="false" customHeight="false" outlineLevel="0" collapsed="false">
      <c r="A244" s="2" t="n">
        <f aca="false">COUNTA(D244)</f>
        <v>0</v>
      </c>
      <c r="B244" s="2" t="n">
        <v>237</v>
      </c>
      <c r="C244" s="2" t="str">
        <f aca="false">IF(A244=1,B244," ")</f>
        <v> </v>
      </c>
      <c r="D244" s="39"/>
      <c r="E244" s="39"/>
      <c r="F244" s="39"/>
      <c r="G244" s="39"/>
      <c r="H244" s="39"/>
      <c r="I244" s="39"/>
      <c r="J244" s="39"/>
      <c r="K244" s="39"/>
      <c r="L244" s="39"/>
    </row>
    <row r="245" customFormat="false" ht="15" hidden="false" customHeight="false" outlineLevel="0" collapsed="false">
      <c r="A245" s="2" t="n">
        <f aca="false">COUNTA(D245)</f>
        <v>0</v>
      </c>
      <c r="B245" s="2" t="n">
        <v>238</v>
      </c>
      <c r="C245" s="2" t="str">
        <f aca="false">IF(A245=1,B245," ")</f>
        <v> </v>
      </c>
      <c r="D245" s="39"/>
      <c r="E245" s="39"/>
      <c r="F245" s="39"/>
      <c r="G245" s="39"/>
      <c r="H245" s="39"/>
      <c r="I245" s="39"/>
      <c r="J245" s="39"/>
      <c r="K245" s="39"/>
      <c r="L245" s="39"/>
    </row>
    <row r="246" customFormat="false" ht="15" hidden="false" customHeight="false" outlineLevel="0" collapsed="false">
      <c r="A246" s="2" t="n">
        <f aca="false">COUNTA(D246)</f>
        <v>0</v>
      </c>
      <c r="B246" s="2" t="n">
        <v>239</v>
      </c>
      <c r="C246" s="2" t="str">
        <f aca="false">IF(A246=1,B246," ")</f>
        <v> </v>
      </c>
      <c r="D246" s="39"/>
      <c r="E246" s="39"/>
      <c r="F246" s="39"/>
      <c r="G246" s="39"/>
      <c r="H246" s="39"/>
      <c r="I246" s="39"/>
      <c r="J246" s="39"/>
      <c r="K246" s="39"/>
      <c r="L246" s="39"/>
    </row>
    <row r="247" customFormat="false" ht="15" hidden="false" customHeight="false" outlineLevel="0" collapsed="false">
      <c r="A247" s="2" t="n">
        <f aca="false">COUNTA(D247)</f>
        <v>0</v>
      </c>
      <c r="B247" s="2" t="n">
        <v>240</v>
      </c>
      <c r="C247" s="2" t="str">
        <f aca="false">IF(A247=1,B247," ")</f>
        <v> </v>
      </c>
      <c r="D247" s="39"/>
      <c r="E247" s="39"/>
      <c r="F247" s="39"/>
      <c r="G247" s="39"/>
      <c r="H247" s="39"/>
      <c r="I247" s="39"/>
      <c r="J247" s="39"/>
      <c r="K247" s="39"/>
      <c r="L247" s="39"/>
    </row>
    <row r="248" customFormat="false" ht="15" hidden="false" customHeight="false" outlineLevel="0" collapsed="false">
      <c r="A248" s="2" t="n">
        <f aca="false">COUNTA(D248)</f>
        <v>0</v>
      </c>
      <c r="B248" s="2" t="n">
        <v>241</v>
      </c>
      <c r="C248" s="2" t="str">
        <f aca="false">IF(A248=1,B248," ")</f>
        <v> </v>
      </c>
      <c r="D248" s="39"/>
      <c r="E248" s="39"/>
      <c r="F248" s="39"/>
      <c r="G248" s="39"/>
      <c r="H248" s="39"/>
      <c r="I248" s="39"/>
      <c r="J248" s="39"/>
      <c r="K248" s="39"/>
      <c r="L248" s="39"/>
    </row>
    <row r="249" customFormat="false" ht="15" hidden="false" customHeight="false" outlineLevel="0" collapsed="false">
      <c r="A249" s="2" t="n">
        <f aca="false">COUNTA(D249)</f>
        <v>0</v>
      </c>
      <c r="B249" s="2" t="n">
        <v>242</v>
      </c>
      <c r="C249" s="2" t="str">
        <f aca="false">IF(A249=1,B249," ")</f>
        <v> </v>
      </c>
      <c r="D249" s="39"/>
      <c r="E249" s="39"/>
      <c r="F249" s="39"/>
      <c r="G249" s="39"/>
      <c r="H249" s="39"/>
      <c r="I249" s="39"/>
      <c r="J249" s="39"/>
      <c r="K249" s="39"/>
      <c r="L249" s="39"/>
    </row>
    <row r="250" customFormat="false" ht="15" hidden="false" customHeight="false" outlineLevel="0" collapsed="false">
      <c r="A250" s="2" t="n">
        <f aca="false">COUNTA(D250)</f>
        <v>0</v>
      </c>
      <c r="B250" s="2" t="n">
        <v>243</v>
      </c>
      <c r="C250" s="2" t="str">
        <f aca="false">IF(A250=1,B250," ")</f>
        <v> </v>
      </c>
      <c r="D250" s="39"/>
      <c r="E250" s="39"/>
      <c r="F250" s="39"/>
      <c r="G250" s="39"/>
      <c r="H250" s="39"/>
      <c r="I250" s="39"/>
      <c r="J250" s="39"/>
      <c r="K250" s="39"/>
      <c r="L250" s="39"/>
    </row>
    <row r="251" customFormat="false" ht="15" hidden="false" customHeight="false" outlineLevel="0" collapsed="false">
      <c r="A251" s="2" t="n">
        <f aca="false">COUNTA(D251)</f>
        <v>0</v>
      </c>
      <c r="B251" s="2" t="n">
        <v>244</v>
      </c>
      <c r="C251" s="2" t="str">
        <f aca="false">IF(A251=1,B251," ")</f>
        <v> </v>
      </c>
      <c r="D251" s="39"/>
      <c r="E251" s="39"/>
      <c r="F251" s="39"/>
      <c r="G251" s="39"/>
      <c r="H251" s="39"/>
      <c r="I251" s="39"/>
      <c r="J251" s="39"/>
      <c r="K251" s="39"/>
      <c r="L251" s="39"/>
    </row>
    <row r="252" customFormat="false" ht="15" hidden="false" customHeight="false" outlineLevel="0" collapsed="false">
      <c r="A252" s="2" t="n">
        <f aca="false">COUNTA(D252)</f>
        <v>0</v>
      </c>
      <c r="B252" s="2" t="n">
        <v>245</v>
      </c>
      <c r="C252" s="2" t="str">
        <f aca="false">IF(A252=1,B252," ")</f>
        <v> </v>
      </c>
      <c r="D252" s="39"/>
      <c r="E252" s="39"/>
      <c r="F252" s="39"/>
      <c r="G252" s="39"/>
      <c r="H252" s="39"/>
      <c r="I252" s="39"/>
      <c r="J252" s="39"/>
      <c r="K252" s="39"/>
      <c r="L252" s="39"/>
    </row>
    <row r="253" customFormat="false" ht="15" hidden="false" customHeight="false" outlineLevel="0" collapsed="false">
      <c r="A253" s="2" t="n">
        <f aca="false">COUNTA(D253)</f>
        <v>0</v>
      </c>
      <c r="B253" s="2" t="n">
        <v>246</v>
      </c>
      <c r="C253" s="2" t="str">
        <f aca="false">IF(A253=1,B253," ")</f>
        <v> </v>
      </c>
      <c r="D253" s="39"/>
      <c r="E253" s="39"/>
      <c r="F253" s="39"/>
      <c r="G253" s="39"/>
      <c r="H253" s="39"/>
      <c r="I253" s="39"/>
      <c r="J253" s="39"/>
      <c r="K253" s="39"/>
      <c r="L253" s="39"/>
    </row>
    <row r="254" customFormat="false" ht="15" hidden="false" customHeight="false" outlineLevel="0" collapsed="false">
      <c r="A254" s="2" t="n">
        <f aca="false">COUNTA(D254)</f>
        <v>0</v>
      </c>
      <c r="B254" s="2" t="n">
        <v>247</v>
      </c>
      <c r="C254" s="2" t="str">
        <f aca="false">IF(A254=1,B254," ")</f>
        <v> </v>
      </c>
      <c r="D254" s="39"/>
      <c r="E254" s="39"/>
      <c r="F254" s="39"/>
      <c r="G254" s="39"/>
      <c r="H254" s="39"/>
      <c r="I254" s="39"/>
      <c r="J254" s="39"/>
      <c r="K254" s="39"/>
      <c r="L254" s="39"/>
    </row>
    <row r="255" customFormat="false" ht="15" hidden="false" customHeight="false" outlineLevel="0" collapsed="false">
      <c r="A255" s="2" t="n">
        <f aca="false">COUNTA(D255)</f>
        <v>0</v>
      </c>
      <c r="B255" s="2" t="n">
        <v>248</v>
      </c>
      <c r="C255" s="2" t="str">
        <f aca="false">IF(A255=1,B255," ")</f>
        <v> </v>
      </c>
      <c r="D255" s="39"/>
      <c r="E255" s="39"/>
      <c r="F255" s="39"/>
      <c r="G255" s="39"/>
      <c r="H255" s="39"/>
      <c r="I255" s="39"/>
      <c r="J255" s="39"/>
      <c r="K255" s="39"/>
      <c r="L255" s="39"/>
    </row>
    <row r="256" customFormat="false" ht="15" hidden="false" customHeight="false" outlineLevel="0" collapsed="false">
      <c r="A256" s="2" t="n">
        <f aca="false">COUNTA(D256)</f>
        <v>0</v>
      </c>
      <c r="B256" s="2" t="n">
        <v>249</v>
      </c>
      <c r="C256" s="2" t="str">
        <f aca="false">IF(A256=1,B256," ")</f>
        <v> </v>
      </c>
      <c r="D256" s="39"/>
      <c r="E256" s="39"/>
      <c r="F256" s="39"/>
      <c r="G256" s="39"/>
      <c r="H256" s="39"/>
      <c r="I256" s="39"/>
      <c r="J256" s="39"/>
      <c r="K256" s="39"/>
      <c r="L256" s="39"/>
    </row>
    <row r="257" customFormat="false" ht="15" hidden="false" customHeight="false" outlineLevel="0" collapsed="false">
      <c r="A257" s="2" t="n">
        <f aca="false">COUNTA(D257)</f>
        <v>0</v>
      </c>
      <c r="B257" s="2" t="n">
        <v>250</v>
      </c>
      <c r="C257" s="2" t="str">
        <f aca="false">IF(A257=1,B257," ")</f>
        <v> </v>
      </c>
      <c r="D257" s="39"/>
      <c r="E257" s="39"/>
      <c r="F257" s="39"/>
      <c r="G257" s="39"/>
      <c r="H257" s="39"/>
      <c r="I257" s="39"/>
      <c r="J257" s="39"/>
      <c r="K257" s="39"/>
      <c r="L257" s="39"/>
    </row>
    <row r="258" customFormat="false" ht="15" hidden="false" customHeight="false" outlineLevel="0" collapsed="false">
      <c r="A258" s="2" t="n">
        <f aca="false">COUNTA(D258)</f>
        <v>0</v>
      </c>
      <c r="B258" s="2" t="n">
        <v>251</v>
      </c>
      <c r="C258" s="2" t="str">
        <f aca="false">IF(A258=1,B258," ")</f>
        <v> </v>
      </c>
      <c r="D258" s="39"/>
      <c r="E258" s="39"/>
      <c r="F258" s="39"/>
      <c r="G258" s="39"/>
      <c r="H258" s="39"/>
      <c r="I258" s="39"/>
      <c r="J258" s="39"/>
      <c r="K258" s="39"/>
      <c r="L258" s="39"/>
    </row>
    <row r="259" customFormat="false" ht="15" hidden="false" customHeight="false" outlineLevel="0" collapsed="false">
      <c r="A259" s="2" t="n">
        <f aca="false">COUNTA(D259)</f>
        <v>0</v>
      </c>
      <c r="B259" s="2" t="n">
        <v>252</v>
      </c>
      <c r="C259" s="2" t="str">
        <f aca="false">IF(A259=1,B259," ")</f>
        <v> </v>
      </c>
      <c r="D259" s="39"/>
      <c r="E259" s="39"/>
      <c r="F259" s="39"/>
      <c r="G259" s="39"/>
      <c r="H259" s="39"/>
      <c r="I259" s="39"/>
      <c r="J259" s="39"/>
      <c r="K259" s="39"/>
      <c r="L259" s="39"/>
    </row>
    <row r="260" customFormat="false" ht="15" hidden="false" customHeight="false" outlineLevel="0" collapsed="false">
      <c r="A260" s="2" t="n">
        <f aca="false">COUNTA(D260)</f>
        <v>0</v>
      </c>
      <c r="B260" s="2" t="n">
        <v>253</v>
      </c>
      <c r="C260" s="2" t="str">
        <f aca="false">IF(A260=1,B260," ")</f>
        <v> </v>
      </c>
      <c r="D260" s="39"/>
      <c r="E260" s="39"/>
      <c r="F260" s="39"/>
      <c r="G260" s="39"/>
      <c r="H260" s="39"/>
      <c r="I260" s="39"/>
      <c r="J260" s="39"/>
      <c r="K260" s="39"/>
      <c r="L260" s="39"/>
    </row>
    <row r="261" customFormat="false" ht="15" hidden="false" customHeight="false" outlineLevel="0" collapsed="false">
      <c r="A261" s="2" t="n">
        <f aca="false">COUNTA(D261)</f>
        <v>0</v>
      </c>
      <c r="B261" s="2" t="n">
        <v>254</v>
      </c>
      <c r="C261" s="2" t="str">
        <f aca="false">IF(A261=1,B261," ")</f>
        <v> </v>
      </c>
      <c r="D261" s="39"/>
      <c r="E261" s="39"/>
      <c r="F261" s="39"/>
      <c r="G261" s="39"/>
      <c r="H261" s="39"/>
      <c r="I261" s="39"/>
      <c r="J261" s="39"/>
      <c r="K261" s="39"/>
      <c r="L261" s="39"/>
    </row>
    <row r="262" customFormat="false" ht="15" hidden="false" customHeight="false" outlineLevel="0" collapsed="false">
      <c r="A262" s="2" t="n">
        <f aca="false">COUNTA(D262)</f>
        <v>0</v>
      </c>
      <c r="B262" s="2" t="n">
        <v>255</v>
      </c>
      <c r="C262" s="2" t="str">
        <f aca="false">IF(A262=1,B262," ")</f>
        <v> </v>
      </c>
      <c r="D262" s="39"/>
      <c r="E262" s="39"/>
      <c r="F262" s="39"/>
      <c r="G262" s="39"/>
      <c r="H262" s="39"/>
      <c r="I262" s="39"/>
      <c r="J262" s="39"/>
      <c r="K262" s="39"/>
      <c r="L262" s="39"/>
    </row>
    <row r="263" customFormat="false" ht="15" hidden="false" customHeight="false" outlineLevel="0" collapsed="false">
      <c r="A263" s="2" t="n">
        <f aca="false">COUNTA(D263)</f>
        <v>0</v>
      </c>
      <c r="B263" s="2" t="n">
        <v>256</v>
      </c>
      <c r="C263" s="2" t="str">
        <f aca="false">IF(A263=1,B263," ")</f>
        <v> </v>
      </c>
      <c r="D263" s="39"/>
      <c r="E263" s="39"/>
      <c r="F263" s="39"/>
      <c r="G263" s="39"/>
      <c r="H263" s="39"/>
      <c r="I263" s="39"/>
      <c r="J263" s="39"/>
      <c r="K263" s="39"/>
      <c r="L263" s="39"/>
    </row>
    <row r="264" customFormat="false" ht="15" hidden="false" customHeight="false" outlineLevel="0" collapsed="false">
      <c r="A264" s="2" t="n">
        <f aca="false">COUNTA(D264)</f>
        <v>0</v>
      </c>
      <c r="B264" s="2" t="n">
        <v>257</v>
      </c>
      <c r="C264" s="2" t="str">
        <f aca="false">IF(A264=1,B264," ")</f>
        <v> </v>
      </c>
      <c r="D264" s="39"/>
      <c r="E264" s="39"/>
      <c r="F264" s="39"/>
      <c r="G264" s="39"/>
      <c r="H264" s="39"/>
      <c r="I264" s="39"/>
      <c r="J264" s="39"/>
      <c r="K264" s="39"/>
      <c r="L264" s="39"/>
    </row>
    <row r="265" customFormat="false" ht="15" hidden="false" customHeight="false" outlineLevel="0" collapsed="false">
      <c r="A265" s="2" t="n">
        <f aca="false">COUNTA(D265)</f>
        <v>0</v>
      </c>
      <c r="B265" s="2" t="n">
        <v>258</v>
      </c>
      <c r="C265" s="2" t="str">
        <f aca="false">IF(A265=1,B265," ")</f>
        <v> </v>
      </c>
      <c r="D265" s="39"/>
      <c r="E265" s="39"/>
      <c r="F265" s="39"/>
      <c r="G265" s="39"/>
      <c r="H265" s="39"/>
      <c r="I265" s="39"/>
      <c r="J265" s="39"/>
      <c r="K265" s="39"/>
      <c r="L265" s="39"/>
    </row>
    <row r="266" customFormat="false" ht="15" hidden="false" customHeight="false" outlineLevel="0" collapsed="false">
      <c r="A266" s="2" t="n">
        <f aca="false">COUNTA(D266)</f>
        <v>0</v>
      </c>
      <c r="B266" s="2" t="n">
        <v>259</v>
      </c>
      <c r="C266" s="2" t="str">
        <f aca="false">IF(A266=1,B266," ")</f>
        <v> </v>
      </c>
      <c r="D266" s="39"/>
      <c r="E266" s="39"/>
      <c r="F266" s="39"/>
      <c r="G266" s="39"/>
      <c r="H266" s="39"/>
      <c r="I266" s="39"/>
      <c r="J266" s="39"/>
      <c r="K266" s="39"/>
      <c r="L266" s="39"/>
    </row>
    <row r="267" customFormat="false" ht="15" hidden="false" customHeight="false" outlineLevel="0" collapsed="false">
      <c r="A267" s="2" t="n">
        <f aca="false">COUNTA(D267)</f>
        <v>0</v>
      </c>
      <c r="B267" s="2" t="n">
        <v>260</v>
      </c>
      <c r="C267" s="2" t="str">
        <f aca="false">IF(A267=1,B267," ")</f>
        <v> </v>
      </c>
      <c r="D267" s="39"/>
      <c r="E267" s="39"/>
      <c r="F267" s="39"/>
      <c r="G267" s="39"/>
      <c r="H267" s="39"/>
      <c r="I267" s="39"/>
      <c r="J267" s="39"/>
      <c r="K267" s="39"/>
      <c r="L267" s="39"/>
    </row>
    <row r="268" customFormat="false" ht="15" hidden="false" customHeight="false" outlineLevel="0" collapsed="false">
      <c r="A268" s="2" t="n">
        <f aca="false">COUNTA(D268)</f>
        <v>0</v>
      </c>
      <c r="B268" s="2" t="n">
        <v>261</v>
      </c>
      <c r="C268" s="2" t="str">
        <f aca="false">IF(A268=1,B268," ")</f>
        <v> </v>
      </c>
      <c r="D268" s="39"/>
      <c r="E268" s="39"/>
      <c r="F268" s="39"/>
      <c r="G268" s="39"/>
      <c r="H268" s="39"/>
      <c r="I268" s="39"/>
      <c r="J268" s="39"/>
      <c r="K268" s="39"/>
      <c r="L268" s="39"/>
    </row>
    <row r="269" customFormat="false" ht="15" hidden="false" customHeight="false" outlineLevel="0" collapsed="false">
      <c r="A269" s="2" t="n">
        <f aca="false">COUNTA(D269)</f>
        <v>0</v>
      </c>
      <c r="B269" s="2" t="n">
        <v>262</v>
      </c>
      <c r="C269" s="2" t="str">
        <f aca="false">IF(A269=1,B269," ")</f>
        <v> </v>
      </c>
      <c r="D269" s="39"/>
      <c r="E269" s="39"/>
      <c r="F269" s="39"/>
      <c r="G269" s="39"/>
      <c r="H269" s="39"/>
      <c r="I269" s="39"/>
      <c r="J269" s="39"/>
      <c r="K269" s="39"/>
      <c r="L269" s="39"/>
    </row>
    <row r="270" customFormat="false" ht="15" hidden="false" customHeight="false" outlineLevel="0" collapsed="false">
      <c r="A270" s="2" t="n">
        <f aca="false">COUNTA(D270)</f>
        <v>0</v>
      </c>
      <c r="B270" s="2" t="n">
        <v>263</v>
      </c>
      <c r="C270" s="2" t="str">
        <f aca="false">IF(A270=1,B270," ")</f>
        <v> </v>
      </c>
      <c r="D270" s="39"/>
      <c r="E270" s="39"/>
      <c r="F270" s="39"/>
      <c r="G270" s="39"/>
      <c r="H270" s="39"/>
      <c r="I270" s="39"/>
      <c r="J270" s="39"/>
      <c r="K270" s="39"/>
      <c r="L270" s="39"/>
    </row>
    <row r="271" customFormat="false" ht="15" hidden="false" customHeight="false" outlineLevel="0" collapsed="false">
      <c r="A271" s="2" t="n">
        <f aca="false">COUNTA(D271)</f>
        <v>0</v>
      </c>
      <c r="B271" s="2" t="n">
        <v>264</v>
      </c>
      <c r="C271" s="2" t="str">
        <f aca="false">IF(A271=1,B271," ")</f>
        <v> </v>
      </c>
      <c r="D271" s="39"/>
      <c r="E271" s="39"/>
      <c r="F271" s="39"/>
      <c r="G271" s="39"/>
      <c r="H271" s="39"/>
      <c r="I271" s="39"/>
      <c r="J271" s="39"/>
      <c r="K271" s="39"/>
      <c r="L271" s="39"/>
    </row>
    <row r="272" customFormat="false" ht="15" hidden="false" customHeight="false" outlineLevel="0" collapsed="false">
      <c r="A272" s="2" t="n">
        <f aca="false">COUNTA(D272)</f>
        <v>0</v>
      </c>
      <c r="B272" s="2" t="n">
        <v>265</v>
      </c>
      <c r="C272" s="2" t="str">
        <f aca="false">IF(A272=1,B272," ")</f>
        <v> </v>
      </c>
      <c r="D272" s="39"/>
      <c r="E272" s="39"/>
      <c r="F272" s="39"/>
      <c r="G272" s="39"/>
      <c r="H272" s="39"/>
      <c r="I272" s="39"/>
      <c r="J272" s="39"/>
      <c r="K272" s="39"/>
      <c r="L272" s="39"/>
    </row>
    <row r="273" customFormat="false" ht="15" hidden="false" customHeight="false" outlineLevel="0" collapsed="false">
      <c r="A273" s="2" t="n">
        <f aca="false">COUNTA(D273)</f>
        <v>0</v>
      </c>
      <c r="B273" s="2" t="n">
        <v>266</v>
      </c>
      <c r="C273" s="2" t="str">
        <f aca="false">IF(A273=1,B273," ")</f>
        <v> </v>
      </c>
      <c r="D273" s="39"/>
      <c r="E273" s="39"/>
      <c r="F273" s="39"/>
      <c r="G273" s="39"/>
      <c r="H273" s="39"/>
      <c r="I273" s="39"/>
      <c r="J273" s="39"/>
      <c r="K273" s="39"/>
      <c r="L273" s="39"/>
    </row>
    <row r="274" customFormat="false" ht="15" hidden="false" customHeight="false" outlineLevel="0" collapsed="false">
      <c r="A274" s="2" t="n">
        <f aca="false">COUNTA(D274)</f>
        <v>0</v>
      </c>
      <c r="B274" s="2" t="n">
        <v>267</v>
      </c>
      <c r="C274" s="2" t="str">
        <f aca="false">IF(A274=1,B274," ")</f>
        <v> </v>
      </c>
      <c r="D274" s="39"/>
      <c r="E274" s="39"/>
      <c r="F274" s="39"/>
      <c r="G274" s="39"/>
      <c r="H274" s="39"/>
      <c r="I274" s="39"/>
      <c r="J274" s="39"/>
      <c r="K274" s="39"/>
      <c r="L274" s="39"/>
    </row>
    <row r="275" customFormat="false" ht="15" hidden="false" customHeight="false" outlineLevel="0" collapsed="false">
      <c r="A275" s="2" t="n">
        <f aca="false">COUNTA(D275)</f>
        <v>0</v>
      </c>
      <c r="B275" s="2" t="n">
        <v>268</v>
      </c>
      <c r="C275" s="2" t="str">
        <f aca="false">IF(A275=1,B275," ")</f>
        <v> </v>
      </c>
      <c r="D275" s="39"/>
      <c r="E275" s="39"/>
      <c r="F275" s="39"/>
      <c r="G275" s="39"/>
      <c r="H275" s="39"/>
      <c r="I275" s="39"/>
      <c r="J275" s="39"/>
      <c r="K275" s="39"/>
      <c r="L275" s="39"/>
    </row>
    <row r="276" customFormat="false" ht="15" hidden="false" customHeight="false" outlineLevel="0" collapsed="false">
      <c r="A276" s="2" t="n">
        <f aca="false">COUNTA(D276)</f>
        <v>0</v>
      </c>
      <c r="B276" s="2" t="n">
        <v>269</v>
      </c>
      <c r="C276" s="2" t="str">
        <f aca="false">IF(A276=1,B276," ")</f>
        <v> </v>
      </c>
      <c r="D276" s="39"/>
      <c r="E276" s="39"/>
      <c r="F276" s="39"/>
      <c r="G276" s="39"/>
      <c r="H276" s="39"/>
      <c r="I276" s="39"/>
      <c r="J276" s="39"/>
      <c r="K276" s="39"/>
      <c r="L276" s="39"/>
    </row>
    <row r="277" customFormat="false" ht="15" hidden="false" customHeight="false" outlineLevel="0" collapsed="false">
      <c r="A277" s="2" t="n">
        <f aca="false">COUNTA(D277)</f>
        <v>0</v>
      </c>
      <c r="B277" s="2" t="n">
        <v>270</v>
      </c>
      <c r="C277" s="2" t="str">
        <f aca="false">IF(A277=1,B277," ")</f>
        <v> </v>
      </c>
      <c r="D277" s="39"/>
      <c r="E277" s="39"/>
      <c r="F277" s="39"/>
      <c r="G277" s="39"/>
      <c r="H277" s="39"/>
      <c r="I277" s="39"/>
      <c r="J277" s="39"/>
      <c r="K277" s="39"/>
      <c r="L277" s="39"/>
    </row>
    <row r="278" customFormat="false" ht="15" hidden="false" customHeight="false" outlineLevel="0" collapsed="false">
      <c r="A278" s="2" t="n">
        <f aca="false">COUNTA(D278)</f>
        <v>0</v>
      </c>
      <c r="B278" s="2" t="n">
        <v>271</v>
      </c>
      <c r="C278" s="2" t="str">
        <f aca="false">IF(A278=1,B278," ")</f>
        <v> </v>
      </c>
      <c r="D278" s="39"/>
      <c r="E278" s="39"/>
      <c r="F278" s="39"/>
      <c r="G278" s="39"/>
      <c r="H278" s="39"/>
      <c r="I278" s="39"/>
      <c r="J278" s="39"/>
      <c r="K278" s="39"/>
      <c r="L278" s="39"/>
    </row>
    <row r="279" customFormat="false" ht="15" hidden="false" customHeight="false" outlineLevel="0" collapsed="false">
      <c r="A279" s="2" t="n">
        <f aca="false">COUNTA(D279)</f>
        <v>0</v>
      </c>
      <c r="B279" s="2" t="n">
        <v>272</v>
      </c>
      <c r="C279" s="2" t="str">
        <f aca="false">IF(A279=1,B279," ")</f>
        <v> </v>
      </c>
      <c r="D279" s="39"/>
      <c r="E279" s="39"/>
      <c r="F279" s="39"/>
      <c r="G279" s="39"/>
      <c r="H279" s="39"/>
      <c r="I279" s="39"/>
      <c r="J279" s="39"/>
      <c r="K279" s="39"/>
      <c r="L279" s="39"/>
    </row>
    <row r="280" customFormat="false" ht="15" hidden="false" customHeight="false" outlineLevel="0" collapsed="false">
      <c r="A280" s="2" t="n">
        <f aca="false">COUNTA(D280)</f>
        <v>0</v>
      </c>
      <c r="B280" s="2" t="n">
        <v>273</v>
      </c>
      <c r="C280" s="2" t="str">
        <f aca="false">IF(A280=1,B280," ")</f>
        <v> </v>
      </c>
      <c r="D280" s="39"/>
      <c r="E280" s="39"/>
      <c r="F280" s="39"/>
      <c r="G280" s="39"/>
      <c r="H280" s="39"/>
      <c r="I280" s="39"/>
      <c r="J280" s="39"/>
      <c r="K280" s="39"/>
      <c r="L280" s="39"/>
    </row>
    <row r="281" customFormat="false" ht="15" hidden="false" customHeight="false" outlineLevel="0" collapsed="false">
      <c r="A281" s="2" t="n">
        <f aca="false">COUNTA(D281)</f>
        <v>0</v>
      </c>
      <c r="B281" s="2" t="n">
        <v>274</v>
      </c>
      <c r="C281" s="2" t="str">
        <f aca="false">IF(A281=1,B281," ")</f>
        <v> </v>
      </c>
      <c r="D281" s="39"/>
      <c r="E281" s="39"/>
      <c r="F281" s="39"/>
      <c r="G281" s="39"/>
      <c r="H281" s="39"/>
      <c r="I281" s="39"/>
      <c r="J281" s="39"/>
      <c r="K281" s="39"/>
      <c r="L281" s="39"/>
    </row>
    <row r="282" customFormat="false" ht="15" hidden="false" customHeight="false" outlineLevel="0" collapsed="false">
      <c r="A282" s="2" t="n">
        <f aca="false">COUNTA(D282)</f>
        <v>0</v>
      </c>
      <c r="B282" s="2" t="n">
        <v>275</v>
      </c>
      <c r="C282" s="2" t="str">
        <f aca="false">IF(A282=1,B282," ")</f>
        <v> </v>
      </c>
      <c r="D282" s="39"/>
      <c r="E282" s="39"/>
      <c r="F282" s="39"/>
      <c r="G282" s="39"/>
      <c r="H282" s="39"/>
      <c r="I282" s="39"/>
      <c r="J282" s="39"/>
      <c r="K282" s="39"/>
      <c r="L282" s="39"/>
    </row>
    <row r="283" customFormat="false" ht="15" hidden="false" customHeight="false" outlineLevel="0" collapsed="false">
      <c r="A283" s="2" t="n">
        <f aca="false">COUNTA(D283)</f>
        <v>0</v>
      </c>
      <c r="B283" s="2" t="n">
        <v>276</v>
      </c>
      <c r="C283" s="2" t="str">
        <f aca="false">IF(A283=1,B283," ")</f>
        <v> </v>
      </c>
      <c r="D283" s="39"/>
      <c r="E283" s="39"/>
      <c r="F283" s="39"/>
      <c r="G283" s="39"/>
      <c r="H283" s="39"/>
      <c r="I283" s="39"/>
      <c r="J283" s="39"/>
      <c r="K283" s="39"/>
      <c r="L283" s="39"/>
    </row>
    <row r="284" customFormat="false" ht="15" hidden="false" customHeight="false" outlineLevel="0" collapsed="false">
      <c r="A284" s="2" t="n">
        <f aca="false">COUNTA(D284)</f>
        <v>0</v>
      </c>
      <c r="B284" s="2" t="n">
        <v>277</v>
      </c>
      <c r="C284" s="2" t="str">
        <f aca="false">IF(A284=1,B284," ")</f>
        <v> </v>
      </c>
      <c r="D284" s="39"/>
      <c r="E284" s="39"/>
      <c r="F284" s="39"/>
      <c r="G284" s="39"/>
      <c r="H284" s="39"/>
      <c r="I284" s="39"/>
      <c r="J284" s="39"/>
      <c r="K284" s="39"/>
      <c r="L284" s="39"/>
    </row>
    <row r="285" customFormat="false" ht="15" hidden="false" customHeight="false" outlineLevel="0" collapsed="false">
      <c r="A285" s="2" t="n">
        <f aca="false">COUNTA(D285)</f>
        <v>0</v>
      </c>
      <c r="B285" s="2" t="n">
        <v>278</v>
      </c>
      <c r="C285" s="2" t="str">
        <f aca="false">IF(A285=1,B285," ")</f>
        <v> </v>
      </c>
      <c r="D285" s="39"/>
      <c r="E285" s="39"/>
      <c r="F285" s="39"/>
      <c r="G285" s="39"/>
      <c r="H285" s="39"/>
      <c r="I285" s="39"/>
      <c r="J285" s="39"/>
      <c r="K285" s="39"/>
      <c r="L285" s="39"/>
    </row>
    <row r="286" customFormat="false" ht="15" hidden="false" customHeight="false" outlineLevel="0" collapsed="false">
      <c r="A286" s="2" t="n">
        <f aca="false">COUNTA(D286)</f>
        <v>0</v>
      </c>
      <c r="B286" s="2" t="n">
        <v>279</v>
      </c>
      <c r="C286" s="2" t="str">
        <f aca="false">IF(A286=1,B286," ")</f>
        <v> </v>
      </c>
      <c r="D286" s="39"/>
      <c r="E286" s="39"/>
      <c r="F286" s="39"/>
      <c r="G286" s="39"/>
      <c r="H286" s="39"/>
      <c r="I286" s="39"/>
      <c r="J286" s="39"/>
      <c r="K286" s="39"/>
      <c r="L286" s="39"/>
    </row>
    <row r="287" customFormat="false" ht="15" hidden="false" customHeight="false" outlineLevel="0" collapsed="false">
      <c r="A287" s="2" t="n">
        <f aca="false">COUNTA(D287)</f>
        <v>0</v>
      </c>
      <c r="B287" s="2" t="n">
        <v>280</v>
      </c>
      <c r="C287" s="2" t="str">
        <f aca="false">IF(A287=1,B287," ")</f>
        <v> </v>
      </c>
      <c r="D287" s="39"/>
      <c r="E287" s="39"/>
      <c r="F287" s="39"/>
      <c r="G287" s="39"/>
      <c r="H287" s="39"/>
      <c r="I287" s="39"/>
      <c r="J287" s="39"/>
      <c r="K287" s="39"/>
      <c r="L287" s="39"/>
    </row>
    <row r="288" customFormat="false" ht="15" hidden="false" customHeight="false" outlineLevel="0" collapsed="false">
      <c r="A288" s="2" t="n">
        <f aca="false">COUNTA(D288)</f>
        <v>0</v>
      </c>
      <c r="B288" s="2" t="n">
        <v>281</v>
      </c>
      <c r="C288" s="2" t="str">
        <f aca="false">IF(A288=1,B288," ")</f>
        <v> </v>
      </c>
      <c r="D288" s="39"/>
      <c r="E288" s="39"/>
      <c r="F288" s="39"/>
      <c r="G288" s="39"/>
      <c r="H288" s="39"/>
      <c r="I288" s="39"/>
      <c r="J288" s="39"/>
      <c r="K288" s="39"/>
      <c r="L288" s="39"/>
    </row>
    <row r="289" customFormat="false" ht="15" hidden="false" customHeight="false" outlineLevel="0" collapsed="false">
      <c r="A289" s="2" t="n">
        <f aca="false">COUNTA(D289)</f>
        <v>0</v>
      </c>
      <c r="B289" s="2" t="n">
        <v>282</v>
      </c>
      <c r="C289" s="2" t="str">
        <f aca="false">IF(A289=1,B289," ")</f>
        <v> </v>
      </c>
      <c r="D289" s="39"/>
      <c r="E289" s="39"/>
      <c r="F289" s="39"/>
      <c r="G289" s="39"/>
      <c r="H289" s="39"/>
      <c r="I289" s="39"/>
      <c r="J289" s="39"/>
      <c r="K289" s="39"/>
      <c r="L289" s="39"/>
    </row>
    <row r="290" customFormat="false" ht="15" hidden="false" customHeight="false" outlineLevel="0" collapsed="false">
      <c r="A290" s="2" t="n">
        <f aca="false">COUNTA(D290)</f>
        <v>0</v>
      </c>
      <c r="B290" s="2" t="n">
        <v>283</v>
      </c>
      <c r="C290" s="2" t="str">
        <f aca="false">IF(A290=1,B290," ")</f>
        <v> </v>
      </c>
      <c r="D290" s="39"/>
      <c r="E290" s="39"/>
      <c r="F290" s="39"/>
      <c r="G290" s="39"/>
      <c r="H290" s="39"/>
      <c r="I290" s="39"/>
      <c r="J290" s="39"/>
      <c r="K290" s="39"/>
      <c r="L290" s="39"/>
    </row>
    <row r="291" customFormat="false" ht="15" hidden="false" customHeight="false" outlineLevel="0" collapsed="false">
      <c r="A291" s="2" t="n">
        <f aca="false">COUNTA(D291)</f>
        <v>0</v>
      </c>
      <c r="B291" s="2" t="n">
        <v>284</v>
      </c>
      <c r="C291" s="2" t="str">
        <f aca="false">IF(A291=1,B291," ")</f>
        <v> </v>
      </c>
      <c r="D291" s="39"/>
      <c r="E291" s="39"/>
      <c r="F291" s="39"/>
      <c r="G291" s="39"/>
      <c r="H291" s="39"/>
      <c r="I291" s="39"/>
      <c r="J291" s="39"/>
      <c r="K291" s="39"/>
      <c r="L291" s="39"/>
    </row>
    <row r="292" customFormat="false" ht="15" hidden="false" customHeight="false" outlineLevel="0" collapsed="false">
      <c r="A292" s="2" t="n">
        <f aca="false">COUNTA(D292)</f>
        <v>0</v>
      </c>
      <c r="B292" s="2" t="n">
        <v>285</v>
      </c>
      <c r="C292" s="2" t="str">
        <f aca="false">IF(A292=1,B292," ")</f>
        <v> </v>
      </c>
      <c r="D292" s="39"/>
      <c r="E292" s="39"/>
      <c r="F292" s="39"/>
      <c r="G292" s="39"/>
      <c r="H292" s="39"/>
      <c r="I292" s="39"/>
      <c r="J292" s="39"/>
      <c r="K292" s="39"/>
      <c r="L292" s="39"/>
    </row>
    <row r="293" customFormat="false" ht="15" hidden="false" customHeight="false" outlineLevel="0" collapsed="false">
      <c r="A293" s="2" t="n">
        <f aca="false">COUNTA(D293)</f>
        <v>0</v>
      </c>
      <c r="B293" s="2" t="n">
        <v>286</v>
      </c>
      <c r="C293" s="2" t="str">
        <f aca="false">IF(A293=1,B293," ")</f>
        <v> </v>
      </c>
      <c r="D293" s="39"/>
      <c r="E293" s="39"/>
      <c r="F293" s="39"/>
      <c r="G293" s="39"/>
      <c r="H293" s="39"/>
      <c r="I293" s="39"/>
      <c r="J293" s="39"/>
      <c r="K293" s="39"/>
      <c r="L293" s="39"/>
    </row>
    <row r="294" customFormat="false" ht="15" hidden="false" customHeight="false" outlineLevel="0" collapsed="false">
      <c r="A294" s="2" t="n">
        <f aca="false">COUNTA(D294)</f>
        <v>0</v>
      </c>
      <c r="B294" s="2" t="n">
        <v>287</v>
      </c>
      <c r="C294" s="2" t="str">
        <f aca="false">IF(A294=1,B294," ")</f>
        <v> </v>
      </c>
      <c r="D294" s="39"/>
      <c r="E294" s="39"/>
      <c r="F294" s="39"/>
      <c r="G294" s="39"/>
      <c r="H294" s="39"/>
      <c r="I294" s="39"/>
      <c r="J294" s="39"/>
      <c r="K294" s="39"/>
      <c r="L294" s="39"/>
    </row>
    <row r="295" customFormat="false" ht="15" hidden="false" customHeight="false" outlineLevel="0" collapsed="false">
      <c r="A295" s="2" t="n">
        <f aca="false">COUNTA(D295)</f>
        <v>0</v>
      </c>
      <c r="B295" s="2" t="n">
        <v>288</v>
      </c>
      <c r="C295" s="2" t="str">
        <f aca="false">IF(A295=1,B295," ")</f>
        <v> </v>
      </c>
      <c r="D295" s="39"/>
      <c r="E295" s="39"/>
      <c r="F295" s="39"/>
      <c r="G295" s="39"/>
      <c r="H295" s="39"/>
      <c r="I295" s="39"/>
      <c r="J295" s="39"/>
      <c r="K295" s="39"/>
      <c r="L295" s="39"/>
    </row>
    <row r="296" customFormat="false" ht="15" hidden="false" customHeight="false" outlineLevel="0" collapsed="false">
      <c r="A296" s="2" t="n">
        <f aca="false">COUNTA(D296)</f>
        <v>0</v>
      </c>
      <c r="B296" s="2" t="n">
        <v>289</v>
      </c>
      <c r="C296" s="2" t="str">
        <f aca="false">IF(A296=1,B296," ")</f>
        <v> </v>
      </c>
      <c r="D296" s="39"/>
      <c r="E296" s="39"/>
      <c r="F296" s="39"/>
      <c r="G296" s="39"/>
      <c r="H296" s="39"/>
      <c r="I296" s="39"/>
      <c r="J296" s="39"/>
      <c r="K296" s="39"/>
      <c r="L296" s="39"/>
    </row>
    <row r="297" customFormat="false" ht="15" hidden="false" customHeight="false" outlineLevel="0" collapsed="false">
      <c r="A297" s="2" t="n">
        <f aca="false">COUNTA(D297)</f>
        <v>0</v>
      </c>
      <c r="B297" s="2" t="n">
        <v>290</v>
      </c>
      <c r="C297" s="2" t="str">
        <f aca="false">IF(A297=1,B297," ")</f>
        <v> </v>
      </c>
      <c r="D297" s="39"/>
      <c r="E297" s="39"/>
      <c r="F297" s="39"/>
      <c r="G297" s="39"/>
      <c r="H297" s="39"/>
      <c r="I297" s="39"/>
      <c r="J297" s="39"/>
      <c r="K297" s="39"/>
      <c r="L297" s="39"/>
    </row>
    <row r="298" customFormat="false" ht="15" hidden="false" customHeight="false" outlineLevel="0" collapsed="false">
      <c r="A298" s="2" t="n">
        <f aca="false">COUNTA(D298)</f>
        <v>0</v>
      </c>
      <c r="B298" s="2" t="n">
        <v>291</v>
      </c>
      <c r="C298" s="2" t="str">
        <f aca="false">IF(A298=1,B298," ")</f>
        <v> </v>
      </c>
      <c r="D298" s="39"/>
      <c r="E298" s="39"/>
      <c r="F298" s="39"/>
      <c r="G298" s="39"/>
      <c r="H298" s="39"/>
      <c r="I298" s="39"/>
      <c r="J298" s="39"/>
      <c r="K298" s="39"/>
      <c r="L298" s="39"/>
    </row>
    <row r="299" customFormat="false" ht="15" hidden="false" customHeight="false" outlineLevel="0" collapsed="false">
      <c r="A299" s="2" t="n">
        <f aca="false">COUNTA(D299)</f>
        <v>0</v>
      </c>
      <c r="B299" s="2" t="n">
        <v>292</v>
      </c>
      <c r="C299" s="2" t="str">
        <f aca="false">IF(A299=1,B299," ")</f>
        <v> </v>
      </c>
      <c r="D299" s="39"/>
      <c r="E299" s="39"/>
      <c r="F299" s="39"/>
      <c r="G299" s="39"/>
      <c r="H299" s="39"/>
      <c r="I299" s="39"/>
      <c r="J299" s="39"/>
      <c r="K299" s="39"/>
      <c r="L299" s="39"/>
    </row>
    <row r="300" customFormat="false" ht="15" hidden="false" customHeight="false" outlineLevel="0" collapsed="false">
      <c r="A300" s="2" t="n">
        <f aca="false">COUNTA(D300)</f>
        <v>0</v>
      </c>
      <c r="B300" s="2" t="n">
        <v>293</v>
      </c>
      <c r="C300" s="2" t="str">
        <f aca="false">IF(A300=1,B300," ")</f>
        <v> </v>
      </c>
      <c r="D300" s="39"/>
      <c r="E300" s="39"/>
      <c r="F300" s="39"/>
      <c r="G300" s="39"/>
      <c r="H300" s="39"/>
      <c r="I300" s="39"/>
      <c r="J300" s="39"/>
      <c r="K300" s="39"/>
      <c r="L300" s="39"/>
    </row>
    <row r="301" customFormat="false" ht="15" hidden="false" customHeight="false" outlineLevel="0" collapsed="false">
      <c r="A301" s="2" t="n">
        <f aca="false">COUNTA(D301)</f>
        <v>0</v>
      </c>
      <c r="B301" s="2" t="n">
        <v>294</v>
      </c>
      <c r="C301" s="2" t="str">
        <f aca="false">IF(A301=1,B301," ")</f>
        <v> </v>
      </c>
      <c r="D301" s="39"/>
      <c r="E301" s="39"/>
      <c r="F301" s="39"/>
      <c r="G301" s="39"/>
      <c r="H301" s="39"/>
      <c r="I301" s="39"/>
      <c r="J301" s="39"/>
      <c r="K301" s="39"/>
      <c r="L301" s="39"/>
    </row>
    <row r="302" customFormat="false" ht="15" hidden="false" customHeight="false" outlineLevel="0" collapsed="false">
      <c r="A302" s="2" t="n">
        <f aca="false">COUNTA(D302)</f>
        <v>0</v>
      </c>
      <c r="B302" s="2" t="n">
        <v>295</v>
      </c>
      <c r="C302" s="2" t="str">
        <f aca="false">IF(A302=1,B302," ")</f>
        <v> </v>
      </c>
      <c r="D302" s="39"/>
      <c r="E302" s="39"/>
      <c r="F302" s="39"/>
      <c r="G302" s="39"/>
      <c r="H302" s="39"/>
      <c r="I302" s="39"/>
      <c r="J302" s="39"/>
      <c r="K302" s="39"/>
      <c r="L302" s="39"/>
    </row>
    <row r="303" customFormat="false" ht="15" hidden="false" customHeight="false" outlineLevel="0" collapsed="false">
      <c r="A303" s="2" t="n">
        <f aca="false">COUNTA(D303)</f>
        <v>0</v>
      </c>
      <c r="B303" s="2" t="n">
        <v>296</v>
      </c>
      <c r="C303" s="2" t="str">
        <f aca="false">IF(A303=1,B303," ")</f>
        <v> </v>
      </c>
      <c r="D303" s="39"/>
      <c r="E303" s="39"/>
      <c r="F303" s="39"/>
      <c r="G303" s="39"/>
      <c r="H303" s="39"/>
      <c r="I303" s="39"/>
      <c r="J303" s="39"/>
      <c r="K303" s="39"/>
      <c r="L303" s="39"/>
    </row>
    <row r="304" customFormat="false" ht="15" hidden="false" customHeight="false" outlineLevel="0" collapsed="false">
      <c r="A304" s="2" t="n">
        <f aca="false">COUNTA(D304)</f>
        <v>0</v>
      </c>
      <c r="B304" s="2" t="n">
        <v>297</v>
      </c>
      <c r="C304" s="2" t="str">
        <f aca="false">IF(A304=1,B304," ")</f>
        <v> </v>
      </c>
      <c r="D304" s="39"/>
      <c r="E304" s="39"/>
      <c r="F304" s="39"/>
      <c r="G304" s="39"/>
      <c r="H304" s="39"/>
      <c r="I304" s="39"/>
      <c r="J304" s="39"/>
      <c r="K304" s="39"/>
      <c r="L304" s="39"/>
    </row>
    <row r="305" customFormat="false" ht="15" hidden="false" customHeight="false" outlineLevel="0" collapsed="false">
      <c r="A305" s="2" t="n">
        <f aca="false">COUNTA(D305)</f>
        <v>0</v>
      </c>
      <c r="B305" s="2" t="n">
        <v>298</v>
      </c>
      <c r="C305" s="2" t="str">
        <f aca="false">IF(A305=1,B305," ")</f>
        <v> </v>
      </c>
      <c r="D305" s="39"/>
      <c r="E305" s="39"/>
      <c r="F305" s="39"/>
      <c r="G305" s="39"/>
      <c r="H305" s="39"/>
      <c r="I305" s="39"/>
      <c r="J305" s="39"/>
      <c r="K305" s="39"/>
      <c r="L305" s="39"/>
    </row>
    <row r="306" customFormat="false" ht="15" hidden="false" customHeight="false" outlineLevel="0" collapsed="false">
      <c r="A306" s="2" t="n">
        <f aca="false">COUNTA(D306)</f>
        <v>0</v>
      </c>
      <c r="B306" s="2" t="n">
        <v>299</v>
      </c>
      <c r="C306" s="2" t="str">
        <f aca="false">IF(A306=1,B306," ")</f>
        <v> </v>
      </c>
      <c r="D306" s="39"/>
      <c r="E306" s="39"/>
      <c r="F306" s="39"/>
      <c r="G306" s="39"/>
      <c r="H306" s="39"/>
      <c r="I306" s="39"/>
      <c r="J306" s="39"/>
      <c r="K306" s="39"/>
      <c r="L306" s="39"/>
    </row>
    <row r="307" customFormat="false" ht="15" hidden="false" customHeight="false" outlineLevel="0" collapsed="false">
      <c r="A307" s="2" t="n">
        <f aca="false">COUNTA(D307)</f>
        <v>0</v>
      </c>
      <c r="B307" s="2" t="n">
        <v>300</v>
      </c>
      <c r="C307" s="2" t="str">
        <f aca="false">IF(A307=1,B307," ")</f>
        <v> </v>
      </c>
      <c r="D307" s="39"/>
      <c r="E307" s="39"/>
      <c r="F307" s="39"/>
      <c r="G307" s="39"/>
      <c r="H307" s="39"/>
      <c r="I307" s="39"/>
      <c r="J307" s="39"/>
      <c r="K307" s="39"/>
      <c r="L307" s="39"/>
    </row>
    <row r="308" customFormat="false" ht="15" hidden="false" customHeight="false" outlineLevel="0" collapsed="false">
      <c r="A308" s="2" t="n">
        <f aca="false">COUNTA(D308)</f>
        <v>0</v>
      </c>
      <c r="B308" s="2" t="n">
        <v>301</v>
      </c>
      <c r="C308" s="2" t="str">
        <f aca="false">IF(A308=1,B308," ")</f>
        <v> </v>
      </c>
      <c r="D308" s="39"/>
      <c r="E308" s="39"/>
      <c r="F308" s="39"/>
      <c r="G308" s="39"/>
      <c r="H308" s="39"/>
      <c r="I308" s="39"/>
      <c r="J308" s="39"/>
      <c r="K308" s="39"/>
      <c r="L308" s="39"/>
    </row>
    <row r="309" customFormat="false" ht="15" hidden="false" customHeight="false" outlineLevel="0" collapsed="false">
      <c r="A309" s="2" t="n">
        <f aca="false">COUNTA(D309)</f>
        <v>0</v>
      </c>
      <c r="B309" s="2" t="n">
        <v>302</v>
      </c>
      <c r="C309" s="2" t="str">
        <f aca="false">IF(A309=1,B309," ")</f>
        <v> </v>
      </c>
      <c r="D309" s="39"/>
      <c r="E309" s="39"/>
      <c r="F309" s="39"/>
      <c r="G309" s="39"/>
      <c r="H309" s="39"/>
      <c r="I309" s="39"/>
      <c r="J309" s="39"/>
      <c r="K309" s="39"/>
      <c r="L309" s="39"/>
    </row>
    <row r="310" customFormat="false" ht="15" hidden="false" customHeight="false" outlineLevel="0" collapsed="false">
      <c r="A310" s="2" t="n">
        <f aca="false">COUNTA(D310)</f>
        <v>0</v>
      </c>
      <c r="B310" s="2" t="n">
        <v>303</v>
      </c>
      <c r="C310" s="2" t="str">
        <f aca="false">IF(A310=1,B310," ")</f>
        <v> </v>
      </c>
      <c r="D310" s="39"/>
      <c r="E310" s="39"/>
      <c r="F310" s="39"/>
      <c r="G310" s="39"/>
      <c r="H310" s="39"/>
      <c r="I310" s="39"/>
      <c r="J310" s="39"/>
      <c r="K310" s="39"/>
      <c r="L310" s="39"/>
    </row>
    <row r="311" customFormat="false" ht="15" hidden="false" customHeight="false" outlineLevel="0" collapsed="false">
      <c r="A311" s="2" t="n">
        <f aca="false">COUNTA(D311)</f>
        <v>0</v>
      </c>
      <c r="B311" s="2" t="n">
        <v>304</v>
      </c>
      <c r="C311" s="2" t="str">
        <f aca="false">IF(A311=1,B311," ")</f>
        <v> </v>
      </c>
      <c r="D311" s="39"/>
      <c r="E311" s="39"/>
      <c r="F311" s="39"/>
      <c r="G311" s="39"/>
      <c r="H311" s="39"/>
      <c r="I311" s="39"/>
      <c r="J311" s="39"/>
      <c r="K311" s="39"/>
      <c r="L311" s="39"/>
    </row>
    <row r="312" customFormat="false" ht="15" hidden="false" customHeight="false" outlineLevel="0" collapsed="false">
      <c r="A312" s="2" t="n">
        <f aca="false">COUNTA(D312)</f>
        <v>0</v>
      </c>
      <c r="B312" s="2" t="n">
        <v>305</v>
      </c>
      <c r="C312" s="2" t="str">
        <f aca="false">IF(A312=1,B312," ")</f>
        <v> </v>
      </c>
      <c r="D312" s="39"/>
      <c r="E312" s="39"/>
      <c r="F312" s="39"/>
      <c r="G312" s="39"/>
      <c r="H312" s="39"/>
      <c r="I312" s="39"/>
      <c r="J312" s="39"/>
      <c r="K312" s="39"/>
      <c r="L312" s="39"/>
    </row>
    <row r="313" customFormat="false" ht="15" hidden="false" customHeight="false" outlineLevel="0" collapsed="false">
      <c r="A313" s="2" t="n">
        <f aca="false">COUNTA(D313)</f>
        <v>0</v>
      </c>
      <c r="B313" s="2" t="n">
        <v>306</v>
      </c>
      <c r="C313" s="2" t="str">
        <f aca="false">IF(A313=1,B313," ")</f>
        <v> </v>
      </c>
      <c r="D313" s="39"/>
      <c r="E313" s="39"/>
      <c r="F313" s="39"/>
      <c r="G313" s="39"/>
      <c r="H313" s="39"/>
      <c r="I313" s="39"/>
      <c r="J313" s="39"/>
      <c r="K313" s="39"/>
      <c r="L313" s="39"/>
    </row>
    <row r="314" customFormat="false" ht="15" hidden="false" customHeight="false" outlineLevel="0" collapsed="false">
      <c r="A314" s="2" t="n">
        <f aca="false">COUNTA(D314)</f>
        <v>0</v>
      </c>
      <c r="B314" s="2" t="n">
        <v>307</v>
      </c>
      <c r="C314" s="2" t="str">
        <f aca="false">IF(A314=1,B314," ")</f>
        <v> </v>
      </c>
      <c r="D314" s="39"/>
      <c r="E314" s="39"/>
      <c r="F314" s="39"/>
      <c r="G314" s="39"/>
      <c r="H314" s="39"/>
      <c r="I314" s="39"/>
      <c r="J314" s="39"/>
      <c r="K314" s="39"/>
      <c r="L314" s="39"/>
    </row>
    <row r="315" customFormat="false" ht="15" hidden="false" customHeight="false" outlineLevel="0" collapsed="false">
      <c r="A315" s="2" t="n">
        <f aca="false">COUNTA(D315)</f>
        <v>0</v>
      </c>
      <c r="B315" s="2" t="n">
        <v>308</v>
      </c>
      <c r="C315" s="2" t="str">
        <f aca="false">IF(A315=1,B315," ")</f>
        <v> </v>
      </c>
      <c r="D315" s="39"/>
      <c r="E315" s="39"/>
      <c r="F315" s="39"/>
      <c r="G315" s="39"/>
      <c r="H315" s="39"/>
      <c r="I315" s="39"/>
      <c r="J315" s="39"/>
      <c r="K315" s="39"/>
      <c r="L315" s="39"/>
    </row>
    <row r="316" customFormat="false" ht="15" hidden="false" customHeight="false" outlineLevel="0" collapsed="false">
      <c r="A316" s="2" t="n">
        <f aca="false">COUNTA(D316)</f>
        <v>0</v>
      </c>
      <c r="B316" s="2" t="n">
        <v>309</v>
      </c>
      <c r="C316" s="2" t="str">
        <f aca="false">IF(A316=1,B316," ")</f>
        <v> </v>
      </c>
      <c r="D316" s="39"/>
      <c r="E316" s="39"/>
      <c r="F316" s="39"/>
      <c r="G316" s="39"/>
      <c r="H316" s="39"/>
      <c r="I316" s="39"/>
      <c r="J316" s="39"/>
      <c r="K316" s="39"/>
      <c r="L316" s="39"/>
    </row>
    <row r="317" customFormat="false" ht="15" hidden="false" customHeight="false" outlineLevel="0" collapsed="false">
      <c r="A317" s="2" t="n">
        <f aca="false">COUNTA(D317)</f>
        <v>0</v>
      </c>
      <c r="B317" s="2" t="n">
        <v>310</v>
      </c>
      <c r="C317" s="2" t="str">
        <f aca="false">IF(A317=1,B317," ")</f>
        <v> </v>
      </c>
      <c r="D317" s="39"/>
      <c r="E317" s="39"/>
      <c r="F317" s="39"/>
      <c r="G317" s="39"/>
      <c r="H317" s="39"/>
      <c r="I317" s="39"/>
      <c r="J317" s="39"/>
      <c r="K317" s="39"/>
      <c r="L317" s="39"/>
    </row>
    <row r="318" customFormat="false" ht="15" hidden="false" customHeight="false" outlineLevel="0" collapsed="false">
      <c r="A318" s="2" t="n">
        <f aca="false">COUNTA(D318)</f>
        <v>0</v>
      </c>
      <c r="B318" s="2" t="n">
        <v>311</v>
      </c>
      <c r="C318" s="2" t="str">
        <f aca="false">IF(A318=1,B318," ")</f>
        <v> </v>
      </c>
      <c r="D318" s="39"/>
      <c r="E318" s="39"/>
      <c r="F318" s="39"/>
      <c r="G318" s="39"/>
      <c r="H318" s="39"/>
      <c r="I318" s="39"/>
      <c r="J318" s="39"/>
      <c r="K318" s="39"/>
      <c r="L318" s="39"/>
    </row>
    <row r="319" customFormat="false" ht="15" hidden="false" customHeight="false" outlineLevel="0" collapsed="false">
      <c r="A319" s="2" t="n">
        <f aca="false">COUNTA(D319)</f>
        <v>0</v>
      </c>
      <c r="B319" s="2" t="n">
        <v>312</v>
      </c>
      <c r="C319" s="2" t="str">
        <f aca="false">IF(A319=1,B319," ")</f>
        <v> </v>
      </c>
      <c r="D319" s="39"/>
      <c r="E319" s="39"/>
      <c r="F319" s="39"/>
      <c r="G319" s="39"/>
      <c r="H319" s="39"/>
      <c r="I319" s="39"/>
      <c r="J319" s="39"/>
      <c r="K319" s="39"/>
      <c r="L319" s="39"/>
    </row>
    <row r="320" customFormat="false" ht="15" hidden="false" customHeight="false" outlineLevel="0" collapsed="false">
      <c r="A320" s="2" t="n">
        <f aca="false">COUNTA(D320)</f>
        <v>0</v>
      </c>
      <c r="B320" s="2" t="n">
        <v>313</v>
      </c>
      <c r="C320" s="2" t="str">
        <f aca="false">IF(A320=1,B320," ")</f>
        <v> </v>
      </c>
      <c r="D320" s="39"/>
      <c r="E320" s="39"/>
      <c r="F320" s="39"/>
      <c r="G320" s="39"/>
      <c r="H320" s="39"/>
      <c r="I320" s="39"/>
      <c r="J320" s="39"/>
      <c r="K320" s="39"/>
      <c r="L320" s="39"/>
    </row>
    <row r="321" customFormat="false" ht="15" hidden="false" customHeight="false" outlineLevel="0" collapsed="false">
      <c r="A321" s="2" t="n">
        <f aca="false">COUNTA(D321)</f>
        <v>0</v>
      </c>
      <c r="B321" s="2" t="n">
        <v>314</v>
      </c>
      <c r="C321" s="2" t="str">
        <f aca="false">IF(A321=1,B321," ")</f>
        <v> </v>
      </c>
      <c r="D321" s="39"/>
      <c r="E321" s="39"/>
      <c r="F321" s="39"/>
      <c r="G321" s="39"/>
      <c r="H321" s="39"/>
      <c r="I321" s="39"/>
      <c r="J321" s="39"/>
      <c r="K321" s="39"/>
      <c r="L321" s="39"/>
    </row>
    <row r="322" customFormat="false" ht="15" hidden="false" customHeight="false" outlineLevel="0" collapsed="false">
      <c r="A322" s="2" t="n">
        <f aca="false">COUNTA(D322)</f>
        <v>0</v>
      </c>
      <c r="B322" s="2" t="n">
        <v>315</v>
      </c>
      <c r="C322" s="2" t="str">
        <f aca="false">IF(A322=1,B322," ")</f>
        <v> </v>
      </c>
      <c r="D322" s="39"/>
      <c r="E322" s="39"/>
      <c r="F322" s="39"/>
      <c r="G322" s="39"/>
      <c r="H322" s="39"/>
      <c r="I322" s="39"/>
      <c r="J322" s="39"/>
      <c r="K322" s="39"/>
      <c r="L322" s="39"/>
    </row>
    <row r="323" customFormat="false" ht="15" hidden="false" customHeight="false" outlineLevel="0" collapsed="false">
      <c r="A323" s="2" t="n">
        <f aca="false">COUNTA(D323)</f>
        <v>0</v>
      </c>
      <c r="B323" s="2" t="n">
        <v>316</v>
      </c>
      <c r="C323" s="2" t="str">
        <f aca="false">IF(A323=1,B323," ")</f>
        <v> </v>
      </c>
      <c r="D323" s="39"/>
      <c r="E323" s="39"/>
      <c r="F323" s="39"/>
      <c r="G323" s="39"/>
      <c r="H323" s="39"/>
      <c r="I323" s="39"/>
      <c r="J323" s="39"/>
      <c r="K323" s="39"/>
      <c r="L323" s="39"/>
    </row>
    <row r="324" customFormat="false" ht="15" hidden="false" customHeight="false" outlineLevel="0" collapsed="false">
      <c r="A324" s="2" t="n">
        <f aca="false">COUNTA(D324)</f>
        <v>0</v>
      </c>
      <c r="B324" s="2" t="n">
        <v>317</v>
      </c>
      <c r="C324" s="2" t="str">
        <f aca="false">IF(A324=1,B324," ")</f>
        <v> </v>
      </c>
      <c r="D324" s="39"/>
      <c r="E324" s="39"/>
      <c r="F324" s="39"/>
      <c r="G324" s="39"/>
      <c r="H324" s="39"/>
      <c r="I324" s="39"/>
      <c r="J324" s="39"/>
      <c r="K324" s="39"/>
      <c r="L324" s="39"/>
    </row>
    <row r="325" customFormat="false" ht="15" hidden="false" customHeight="false" outlineLevel="0" collapsed="false">
      <c r="A325" s="2" t="n">
        <f aca="false">COUNTA(D325)</f>
        <v>0</v>
      </c>
      <c r="B325" s="2" t="n">
        <v>318</v>
      </c>
      <c r="C325" s="2" t="str">
        <f aca="false">IF(A325=1,B325," ")</f>
        <v> </v>
      </c>
      <c r="D325" s="39"/>
      <c r="E325" s="39"/>
      <c r="F325" s="39"/>
      <c r="G325" s="39"/>
      <c r="H325" s="39"/>
      <c r="I325" s="39"/>
      <c r="J325" s="39"/>
      <c r="K325" s="39"/>
      <c r="L325" s="39"/>
    </row>
    <row r="326" customFormat="false" ht="15" hidden="false" customHeight="false" outlineLevel="0" collapsed="false">
      <c r="A326" s="2" t="n">
        <f aca="false">COUNTA(D326)</f>
        <v>0</v>
      </c>
      <c r="B326" s="2" t="n">
        <v>319</v>
      </c>
      <c r="C326" s="2" t="str">
        <f aca="false">IF(A326=1,B326," ")</f>
        <v> </v>
      </c>
      <c r="D326" s="39"/>
      <c r="E326" s="39"/>
      <c r="F326" s="39"/>
      <c r="G326" s="39"/>
      <c r="H326" s="39"/>
      <c r="I326" s="39"/>
      <c r="J326" s="39"/>
      <c r="K326" s="39"/>
      <c r="L326" s="39"/>
    </row>
    <row r="327" customFormat="false" ht="15" hidden="false" customHeight="false" outlineLevel="0" collapsed="false">
      <c r="A327" s="2" t="n">
        <f aca="false">COUNTA(D327)</f>
        <v>0</v>
      </c>
      <c r="B327" s="2" t="n">
        <v>320</v>
      </c>
      <c r="C327" s="2" t="str">
        <f aca="false">IF(A327=1,B327," ")</f>
        <v> </v>
      </c>
      <c r="D327" s="39"/>
      <c r="E327" s="39"/>
      <c r="F327" s="39"/>
      <c r="G327" s="39"/>
      <c r="H327" s="39"/>
      <c r="I327" s="39"/>
      <c r="J327" s="39"/>
      <c r="K327" s="39"/>
      <c r="L327" s="39"/>
    </row>
    <row r="328" customFormat="false" ht="15" hidden="false" customHeight="false" outlineLevel="0" collapsed="false">
      <c r="A328" s="2" t="n">
        <f aca="false">COUNTA(D328)</f>
        <v>0</v>
      </c>
      <c r="B328" s="2" t="n">
        <v>321</v>
      </c>
      <c r="C328" s="2" t="str">
        <f aca="false">IF(A328=1,B328," ")</f>
        <v> </v>
      </c>
      <c r="D328" s="39"/>
      <c r="E328" s="39"/>
      <c r="F328" s="39"/>
      <c r="G328" s="39"/>
      <c r="H328" s="39"/>
      <c r="I328" s="39"/>
      <c r="J328" s="39"/>
      <c r="K328" s="39"/>
      <c r="L328" s="39"/>
    </row>
    <row r="329" customFormat="false" ht="15" hidden="false" customHeight="false" outlineLevel="0" collapsed="false">
      <c r="A329" s="2" t="n">
        <f aca="false">COUNTA(D329)</f>
        <v>0</v>
      </c>
      <c r="B329" s="2" t="n">
        <v>322</v>
      </c>
      <c r="C329" s="2" t="str">
        <f aca="false">IF(A329=1,B329," ")</f>
        <v> </v>
      </c>
      <c r="D329" s="39"/>
      <c r="E329" s="39"/>
      <c r="F329" s="39"/>
      <c r="G329" s="39"/>
      <c r="H329" s="39"/>
      <c r="I329" s="39"/>
      <c r="J329" s="39"/>
      <c r="K329" s="39"/>
      <c r="L329" s="39"/>
    </row>
    <row r="330" customFormat="false" ht="15" hidden="false" customHeight="false" outlineLevel="0" collapsed="false">
      <c r="A330" s="2" t="n">
        <f aca="false">COUNTA(D330)</f>
        <v>0</v>
      </c>
      <c r="B330" s="2" t="n">
        <v>323</v>
      </c>
      <c r="C330" s="2" t="str">
        <f aca="false">IF(A330=1,B330," ")</f>
        <v> </v>
      </c>
      <c r="D330" s="39"/>
      <c r="E330" s="39"/>
      <c r="F330" s="39"/>
      <c r="G330" s="39"/>
      <c r="H330" s="39"/>
      <c r="I330" s="39"/>
      <c r="J330" s="39"/>
      <c r="K330" s="39"/>
      <c r="L330" s="39"/>
    </row>
    <row r="331" customFormat="false" ht="15" hidden="false" customHeight="false" outlineLevel="0" collapsed="false">
      <c r="A331" s="2" t="n">
        <f aca="false">COUNTA(D331)</f>
        <v>0</v>
      </c>
      <c r="B331" s="2" t="n">
        <v>324</v>
      </c>
      <c r="C331" s="2" t="str">
        <f aca="false">IF(A331=1,B331," ")</f>
        <v> </v>
      </c>
      <c r="D331" s="39"/>
      <c r="E331" s="39"/>
      <c r="F331" s="39"/>
      <c r="G331" s="39"/>
      <c r="H331" s="39"/>
      <c r="I331" s="39"/>
      <c r="J331" s="39"/>
      <c r="K331" s="39"/>
      <c r="L331" s="39"/>
    </row>
    <row r="332" customFormat="false" ht="15" hidden="false" customHeight="false" outlineLevel="0" collapsed="false">
      <c r="A332" s="2" t="n">
        <f aca="false">COUNTA(D332)</f>
        <v>0</v>
      </c>
      <c r="B332" s="2" t="n">
        <v>325</v>
      </c>
      <c r="C332" s="2" t="str">
        <f aca="false">IF(A332=1,B332," ")</f>
        <v> </v>
      </c>
      <c r="D332" s="39"/>
      <c r="E332" s="39"/>
      <c r="F332" s="39"/>
      <c r="G332" s="39"/>
      <c r="H332" s="39"/>
      <c r="I332" s="39"/>
      <c r="J332" s="39"/>
      <c r="K332" s="39"/>
      <c r="L332" s="39"/>
    </row>
    <row r="333" customFormat="false" ht="15" hidden="false" customHeight="false" outlineLevel="0" collapsed="false">
      <c r="A333" s="2" t="n">
        <f aca="false">COUNTA(D333)</f>
        <v>0</v>
      </c>
      <c r="B333" s="2" t="n">
        <v>326</v>
      </c>
      <c r="C333" s="2" t="str">
        <f aca="false">IF(A333=1,B333," ")</f>
        <v> </v>
      </c>
      <c r="D333" s="39"/>
      <c r="E333" s="39"/>
      <c r="F333" s="39"/>
      <c r="G333" s="39"/>
      <c r="H333" s="39"/>
      <c r="I333" s="39"/>
      <c r="J333" s="39"/>
      <c r="K333" s="39"/>
      <c r="L333" s="39"/>
    </row>
    <row r="334" customFormat="false" ht="15" hidden="false" customHeight="false" outlineLevel="0" collapsed="false">
      <c r="A334" s="2" t="n">
        <f aca="false">COUNTA(D334)</f>
        <v>0</v>
      </c>
      <c r="B334" s="2" t="n">
        <v>327</v>
      </c>
      <c r="C334" s="2" t="str">
        <f aca="false">IF(A334=1,B334," ")</f>
        <v> </v>
      </c>
      <c r="D334" s="39"/>
      <c r="E334" s="39"/>
      <c r="F334" s="39"/>
      <c r="G334" s="39"/>
      <c r="H334" s="39"/>
      <c r="I334" s="39"/>
      <c r="J334" s="39"/>
      <c r="K334" s="39"/>
      <c r="L334" s="39"/>
    </row>
    <row r="335" customFormat="false" ht="15" hidden="false" customHeight="false" outlineLevel="0" collapsed="false">
      <c r="A335" s="2" t="n">
        <f aca="false">COUNTA(D335)</f>
        <v>0</v>
      </c>
      <c r="B335" s="2" t="n">
        <v>328</v>
      </c>
      <c r="C335" s="2" t="str">
        <f aca="false">IF(A335=1,B335," ")</f>
        <v> </v>
      </c>
      <c r="D335" s="39"/>
      <c r="E335" s="39"/>
      <c r="F335" s="39"/>
      <c r="G335" s="39"/>
      <c r="H335" s="39"/>
      <c r="I335" s="39"/>
      <c r="J335" s="39"/>
      <c r="K335" s="39"/>
      <c r="L335" s="39"/>
    </row>
    <row r="336" customFormat="false" ht="15" hidden="false" customHeight="false" outlineLevel="0" collapsed="false">
      <c r="A336" s="2" t="n">
        <f aca="false">COUNTA(D336)</f>
        <v>0</v>
      </c>
      <c r="B336" s="2" t="n">
        <v>329</v>
      </c>
      <c r="C336" s="2" t="str">
        <f aca="false">IF(A336=1,B336," ")</f>
        <v> </v>
      </c>
      <c r="D336" s="39"/>
      <c r="E336" s="39"/>
      <c r="F336" s="39"/>
      <c r="G336" s="39"/>
      <c r="H336" s="39"/>
      <c r="I336" s="39"/>
      <c r="J336" s="39"/>
      <c r="K336" s="39"/>
      <c r="L336" s="39"/>
    </row>
    <row r="337" customFormat="false" ht="15" hidden="false" customHeight="false" outlineLevel="0" collapsed="false">
      <c r="A337" s="2" t="n">
        <f aca="false">COUNTA(D337)</f>
        <v>0</v>
      </c>
      <c r="B337" s="2" t="n">
        <v>330</v>
      </c>
      <c r="C337" s="2" t="str">
        <f aca="false">IF(A337=1,B337," ")</f>
        <v> </v>
      </c>
      <c r="D337" s="39"/>
      <c r="E337" s="39"/>
      <c r="F337" s="39"/>
      <c r="G337" s="39"/>
      <c r="H337" s="39"/>
      <c r="I337" s="39"/>
      <c r="J337" s="39"/>
      <c r="K337" s="39"/>
      <c r="L337" s="39"/>
    </row>
    <row r="338" customFormat="false" ht="15" hidden="false" customHeight="false" outlineLevel="0" collapsed="false">
      <c r="A338" s="2" t="n">
        <f aca="false">COUNTA(D338)</f>
        <v>0</v>
      </c>
      <c r="B338" s="2" t="n">
        <v>331</v>
      </c>
      <c r="C338" s="2" t="str">
        <f aca="false">IF(A338=1,B338," ")</f>
        <v> </v>
      </c>
      <c r="D338" s="39"/>
      <c r="E338" s="39"/>
      <c r="F338" s="39"/>
      <c r="G338" s="39"/>
      <c r="H338" s="39"/>
      <c r="I338" s="39"/>
      <c r="J338" s="39"/>
      <c r="K338" s="39"/>
      <c r="L338" s="39"/>
    </row>
    <row r="339" customFormat="false" ht="15" hidden="false" customHeight="false" outlineLevel="0" collapsed="false">
      <c r="A339" s="2" t="n">
        <f aca="false">COUNTA(D339)</f>
        <v>0</v>
      </c>
      <c r="B339" s="2" t="n">
        <v>332</v>
      </c>
      <c r="C339" s="2" t="str">
        <f aca="false">IF(A339=1,B339," ")</f>
        <v> </v>
      </c>
      <c r="D339" s="39"/>
      <c r="E339" s="39"/>
      <c r="F339" s="39"/>
      <c r="G339" s="39"/>
      <c r="H339" s="39"/>
      <c r="I339" s="39"/>
      <c r="J339" s="39"/>
      <c r="K339" s="39"/>
      <c r="L339" s="39"/>
    </row>
    <row r="340" customFormat="false" ht="15" hidden="false" customHeight="false" outlineLevel="0" collapsed="false">
      <c r="A340" s="2" t="n">
        <f aca="false">COUNTA(D340)</f>
        <v>0</v>
      </c>
      <c r="B340" s="2" t="n">
        <v>333</v>
      </c>
      <c r="C340" s="2" t="str">
        <f aca="false">IF(A340=1,B340," ")</f>
        <v> </v>
      </c>
      <c r="D340" s="39"/>
      <c r="E340" s="39"/>
      <c r="F340" s="39"/>
      <c r="G340" s="39"/>
      <c r="H340" s="39"/>
      <c r="I340" s="39"/>
      <c r="J340" s="39"/>
      <c r="K340" s="39"/>
      <c r="L340" s="39"/>
    </row>
    <row r="341" customFormat="false" ht="15" hidden="false" customHeight="false" outlineLevel="0" collapsed="false">
      <c r="A341" s="2" t="n">
        <f aca="false">COUNTA(D341)</f>
        <v>0</v>
      </c>
      <c r="B341" s="2" t="n">
        <v>334</v>
      </c>
      <c r="C341" s="2" t="str">
        <f aca="false">IF(A341=1,B341," ")</f>
        <v> </v>
      </c>
      <c r="D341" s="39"/>
      <c r="E341" s="39"/>
      <c r="F341" s="39"/>
      <c r="G341" s="39"/>
      <c r="H341" s="39"/>
      <c r="I341" s="39"/>
      <c r="J341" s="39"/>
      <c r="K341" s="39"/>
      <c r="L341" s="39"/>
    </row>
    <row r="342" customFormat="false" ht="15" hidden="false" customHeight="false" outlineLevel="0" collapsed="false">
      <c r="A342" s="2" t="n">
        <f aca="false">COUNTA(D342)</f>
        <v>0</v>
      </c>
      <c r="B342" s="2" t="n">
        <v>335</v>
      </c>
      <c r="C342" s="2" t="str">
        <f aca="false">IF(A342=1,B342," ")</f>
        <v> </v>
      </c>
      <c r="D342" s="39"/>
      <c r="E342" s="39"/>
      <c r="F342" s="39"/>
      <c r="G342" s="39"/>
      <c r="H342" s="39"/>
      <c r="I342" s="39"/>
      <c r="J342" s="39"/>
      <c r="K342" s="39"/>
      <c r="L342" s="39"/>
    </row>
    <row r="343" customFormat="false" ht="15" hidden="false" customHeight="false" outlineLevel="0" collapsed="false">
      <c r="A343" s="2" t="n">
        <f aca="false">COUNTA(D343)</f>
        <v>0</v>
      </c>
      <c r="B343" s="2" t="n">
        <v>336</v>
      </c>
      <c r="C343" s="2" t="str">
        <f aca="false">IF(A343=1,B343," ")</f>
        <v> </v>
      </c>
      <c r="D343" s="39"/>
      <c r="E343" s="39"/>
      <c r="F343" s="39"/>
      <c r="G343" s="39"/>
      <c r="H343" s="39"/>
      <c r="I343" s="39"/>
      <c r="J343" s="39"/>
      <c r="K343" s="39"/>
      <c r="L343" s="39"/>
    </row>
    <row r="344" customFormat="false" ht="15" hidden="false" customHeight="false" outlineLevel="0" collapsed="false">
      <c r="A344" s="2" t="n">
        <f aca="false">COUNTA(D344)</f>
        <v>0</v>
      </c>
      <c r="B344" s="2" t="n">
        <v>337</v>
      </c>
      <c r="C344" s="2" t="str">
        <f aca="false">IF(A344=1,B344," ")</f>
        <v> </v>
      </c>
      <c r="D344" s="39"/>
      <c r="E344" s="39"/>
      <c r="F344" s="39"/>
      <c r="G344" s="39"/>
      <c r="H344" s="39"/>
      <c r="I344" s="39"/>
      <c r="J344" s="39"/>
      <c r="K344" s="39"/>
      <c r="L344" s="39"/>
    </row>
    <row r="345" customFormat="false" ht="15" hidden="false" customHeight="false" outlineLevel="0" collapsed="false">
      <c r="A345" s="2" t="n">
        <f aca="false">COUNTA(D345)</f>
        <v>0</v>
      </c>
      <c r="B345" s="2" t="n">
        <v>338</v>
      </c>
      <c r="C345" s="2" t="str">
        <f aca="false">IF(A345=1,B345," ")</f>
        <v> </v>
      </c>
      <c r="D345" s="39"/>
      <c r="E345" s="39"/>
      <c r="F345" s="39"/>
      <c r="G345" s="39"/>
      <c r="H345" s="39"/>
      <c r="I345" s="39"/>
      <c r="J345" s="39"/>
      <c r="K345" s="39"/>
      <c r="L345" s="39"/>
    </row>
    <row r="346" customFormat="false" ht="15" hidden="false" customHeight="false" outlineLevel="0" collapsed="false">
      <c r="A346" s="2" t="n">
        <f aca="false">COUNTA(D346)</f>
        <v>0</v>
      </c>
      <c r="B346" s="2" t="n">
        <v>339</v>
      </c>
      <c r="C346" s="2" t="str">
        <f aca="false">IF(A346=1,B346," ")</f>
        <v> </v>
      </c>
      <c r="D346" s="39"/>
      <c r="E346" s="39"/>
      <c r="F346" s="39"/>
      <c r="G346" s="39"/>
      <c r="H346" s="39"/>
      <c r="I346" s="39"/>
      <c r="J346" s="39"/>
      <c r="K346" s="39"/>
      <c r="L346" s="39"/>
    </row>
    <row r="347" customFormat="false" ht="15" hidden="false" customHeight="false" outlineLevel="0" collapsed="false">
      <c r="A347" s="2" t="n">
        <f aca="false">COUNTA(D347)</f>
        <v>0</v>
      </c>
      <c r="B347" s="2" t="n">
        <v>340</v>
      </c>
      <c r="C347" s="2" t="str">
        <f aca="false">IF(A347=1,B347," ")</f>
        <v> </v>
      </c>
      <c r="D347" s="39"/>
      <c r="E347" s="39"/>
      <c r="F347" s="39"/>
      <c r="G347" s="39"/>
      <c r="H347" s="39"/>
      <c r="I347" s="39"/>
      <c r="J347" s="39"/>
      <c r="K347" s="39"/>
      <c r="L347" s="39"/>
    </row>
    <row r="348" customFormat="false" ht="15" hidden="false" customHeight="false" outlineLevel="0" collapsed="false">
      <c r="A348" s="2" t="n">
        <f aca="false">COUNTA(D348)</f>
        <v>0</v>
      </c>
      <c r="B348" s="2" t="n">
        <v>341</v>
      </c>
      <c r="C348" s="2" t="str">
        <f aca="false">IF(A348=1,B348," ")</f>
        <v> </v>
      </c>
      <c r="D348" s="39"/>
      <c r="E348" s="39"/>
      <c r="F348" s="39"/>
      <c r="G348" s="39"/>
      <c r="H348" s="39"/>
      <c r="I348" s="39"/>
      <c r="J348" s="39"/>
      <c r="K348" s="39"/>
      <c r="L348" s="39"/>
    </row>
    <row r="349" customFormat="false" ht="15" hidden="false" customHeight="false" outlineLevel="0" collapsed="false">
      <c r="A349" s="2" t="n">
        <f aca="false">COUNTA(D349)</f>
        <v>0</v>
      </c>
      <c r="B349" s="2" t="n">
        <v>342</v>
      </c>
      <c r="C349" s="2" t="str">
        <f aca="false">IF(A349=1,B349," ")</f>
        <v> </v>
      </c>
      <c r="D349" s="39"/>
      <c r="E349" s="39"/>
      <c r="F349" s="39"/>
      <c r="G349" s="39"/>
      <c r="H349" s="39"/>
      <c r="I349" s="39"/>
      <c r="J349" s="39"/>
      <c r="K349" s="39"/>
      <c r="L349" s="39"/>
    </row>
    <row r="350" customFormat="false" ht="15" hidden="false" customHeight="false" outlineLevel="0" collapsed="false">
      <c r="A350" s="2" t="n">
        <f aca="false">COUNTA(D350)</f>
        <v>0</v>
      </c>
      <c r="B350" s="2" t="n">
        <v>343</v>
      </c>
      <c r="C350" s="2" t="str">
        <f aca="false">IF(A350=1,B350," ")</f>
        <v> </v>
      </c>
      <c r="D350" s="39"/>
      <c r="E350" s="39"/>
      <c r="F350" s="39"/>
      <c r="G350" s="39"/>
      <c r="H350" s="39"/>
      <c r="I350" s="39"/>
      <c r="J350" s="39"/>
      <c r="K350" s="39"/>
      <c r="L350" s="39"/>
    </row>
    <row r="351" customFormat="false" ht="15" hidden="false" customHeight="false" outlineLevel="0" collapsed="false">
      <c r="A351" s="2" t="n">
        <f aca="false">COUNTA(D351)</f>
        <v>0</v>
      </c>
      <c r="B351" s="2" t="n">
        <v>344</v>
      </c>
      <c r="C351" s="2" t="str">
        <f aca="false">IF(A351=1,B351," ")</f>
        <v> </v>
      </c>
      <c r="D351" s="39"/>
      <c r="E351" s="39"/>
      <c r="F351" s="39"/>
      <c r="G351" s="39"/>
      <c r="H351" s="39"/>
      <c r="I351" s="39"/>
      <c r="J351" s="39"/>
      <c r="K351" s="39"/>
      <c r="L351" s="39"/>
    </row>
    <row r="352" customFormat="false" ht="15" hidden="false" customHeight="false" outlineLevel="0" collapsed="false">
      <c r="A352" s="2" t="n">
        <f aca="false">COUNTA(D352)</f>
        <v>0</v>
      </c>
      <c r="B352" s="2" t="n">
        <v>345</v>
      </c>
      <c r="C352" s="2" t="str">
        <f aca="false">IF(A352=1,B352," ")</f>
        <v> </v>
      </c>
      <c r="D352" s="39"/>
      <c r="E352" s="39"/>
      <c r="F352" s="39"/>
      <c r="G352" s="39"/>
      <c r="H352" s="39"/>
      <c r="I352" s="39"/>
      <c r="J352" s="39"/>
      <c r="K352" s="39"/>
      <c r="L352" s="39"/>
    </row>
    <row r="353" customFormat="false" ht="15" hidden="false" customHeight="false" outlineLevel="0" collapsed="false">
      <c r="A353" s="2" t="n">
        <f aca="false">COUNTA(D353)</f>
        <v>0</v>
      </c>
      <c r="B353" s="2" t="n">
        <v>346</v>
      </c>
      <c r="C353" s="2" t="str">
        <f aca="false">IF(A353=1,B353," ")</f>
        <v> </v>
      </c>
      <c r="D353" s="39"/>
      <c r="E353" s="39"/>
      <c r="F353" s="39"/>
      <c r="G353" s="39"/>
      <c r="H353" s="39"/>
      <c r="I353" s="39"/>
      <c r="J353" s="39"/>
      <c r="K353" s="39"/>
      <c r="L353" s="39"/>
    </row>
    <row r="354" customFormat="false" ht="15" hidden="false" customHeight="false" outlineLevel="0" collapsed="false">
      <c r="A354" s="2" t="n">
        <f aca="false">COUNTA(D354)</f>
        <v>0</v>
      </c>
      <c r="B354" s="2" t="n">
        <v>347</v>
      </c>
      <c r="C354" s="2" t="str">
        <f aca="false">IF(A354=1,B354," ")</f>
        <v> </v>
      </c>
      <c r="D354" s="39"/>
      <c r="E354" s="39"/>
      <c r="F354" s="39"/>
      <c r="G354" s="39"/>
      <c r="H354" s="39"/>
      <c r="I354" s="39"/>
      <c r="J354" s="39"/>
      <c r="K354" s="39"/>
      <c r="L354" s="39"/>
    </row>
    <row r="355" customFormat="false" ht="15" hidden="false" customHeight="false" outlineLevel="0" collapsed="false">
      <c r="A355" s="2" t="n">
        <f aca="false">COUNTA(D355)</f>
        <v>0</v>
      </c>
      <c r="B355" s="2" t="n">
        <v>348</v>
      </c>
      <c r="C355" s="2" t="str">
        <f aca="false">IF(A355=1,B355," ")</f>
        <v> </v>
      </c>
      <c r="D355" s="39"/>
      <c r="E355" s="39"/>
      <c r="F355" s="39"/>
      <c r="G355" s="39"/>
      <c r="H355" s="39"/>
      <c r="I355" s="39"/>
      <c r="J355" s="39"/>
      <c r="K355" s="39"/>
      <c r="L355" s="39"/>
    </row>
    <row r="356" customFormat="false" ht="15" hidden="false" customHeight="false" outlineLevel="0" collapsed="false">
      <c r="A356" s="2" t="n">
        <f aca="false">COUNTA(D356)</f>
        <v>0</v>
      </c>
      <c r="B356" s="2" t="n">
        <v>349</v>
      </c>
      <c r="C356" s="2" t="str">
        <f aca="false">IF(A356=1,B356," ")</f>
        <v> </v>
      </c>
      <c r="D356" s="39"/>
      <c r="E356" s="39"/>
      <c r="F356" s="39"/>
      <c r="G356" s="39"/>
      <c r="H356" s="39"/>
      <c r="I356" s="39"/>
      <c r="J356" s="39"/>
      <c r="K356" s="39"/>
      <c r="L356" s="39"/>
    </row>
    <row r="357" customFormat="false" ht="15" hidden="false" customHeight="false" outlineLevel="0" collapsed="false">
      <c r="A357" s="2" t="n">
        <f aca="false">COUNTA(D357)</f>
        <v>0</v>
      </c>
      <c r="B357" s="2" t="n">
        <v>350</v>
      </c>
      <c r="C357" s="2" t="str">
        <f aca="false">IF(A357=1,B357," ")</f>
        <v> </v>
      </c>
      <c r="D357" s="39"/>
      <c r="E357" s="39"/>
      <c r="F357" s="39"/>
      <c r="G357" s="39"/>
      <c r="H357" s="39"/>
      <c r="I357" s="39"/>
      <c r="J357" s="39"/>
      <c r="K357" s="39"/>
      <c r="L357" s="39"/>
    </row>
    <row r="358" customFormat="false" ht="15" hidden="false" customHeight="false" outlineLevel="0" collapsed="false">
      <c r="A358" s="2" t="n">
        <f aca="false">COUNTA(D358)</f>
        <v>0</v>
      </c>
      <c r="B358" s="2" t="n">
        <v>351</v>
      </c>
      <c r="C358" s="2" t="str">
        <f aca="false">IF(A358=1,B358," ")</f>
        <v> </v>
      </c>
      <c r="D358" s="39"/>
      <c r="E358" s="39"/>
      <c r="F358" s="39"/>
      <c r="G358" s="39"/>
      <c r="H358" s="39"/>
      <c r="I358" s="39"/>
      <c r="J358" s="39"/>
      <c r="K358" s="39"/>
      <c r="L358" s="39"/>
    </row>
    <row r="359" customFormat="false" ht="15" hidden="false" customHeight="false" outlineLevel="0" collapsed="false">
      <c r="A359" s="2" t="n">
        <f aca="false">COUNTA(D359)</f>
        <v>0</v>
      </c>
      <c r="B359" s="2" t="n">
        <v>352</v>
      </c>
      <c r="C359" s="2" t="str">
        <f aca="false">IF(A359=1,B359," ")</f>
        <v> </v>
      </c>
      <c r="D359" s="39"/>
      <c r="E359" s="39"/>
      <c r="F359" s="39"/>
      <c r="G359" s="39"/>
      <c r="H359" s="39"/>
      <c r="I359" s="39"/>
      <c r="J359" s="39"/>
      <c r="K359" s="39"/>
      <c r="L359" s="39"/>
    </row>
    <row r="360" customFormat="false" ht="15" hidden="false" customHeight="false" outlineLevel="0" collapsed="false">
      <c r="A360" s="2" t="n">
        <f aca="false">COUNTA(D360)</f>
        <v>0</v>
      </c>
      <c r="B360" s="2" t="n">
        <v>353</v>
      </c>
      <c r="C360" s="2" t="str">
        <f aca="false">IF(A360=1,B360," ")</f>
        <v> </v>
      </c>
      <c r="D360" s="39"/>
      <c r="E360" s="39"/>
      <c r="F360" s="39"/>
      <c r="G360" s="39"/>
      <c r="H360" s="39"/>
      <c r="I360" s="39"/>
      <c r="J360" s="39"/>
      <c r="K360" s="39"/>
      <c r="L360" s="39"/>
    </row>
    <row r="361" customFormat="false" ht="15" hidden="false" customHeight="false" outlineLevel="0" collapsed="false">
      <c r="A361" s="2" t="n">
        <f aca="false">COUNTA(D361)</f>
        <v>0</v>
      </c>
      <c r="B361" s="2" t="n">
        <v>354</v>
      </c>
      <c r="C361" s="2" t="str">
        <f aca="false">IF(A361=1,B361," ")</f>
        <v> </v>
      </c>
      <c r="D361" s="39"/>
      <c r="E361" s="39"/>
      <c r="F361" s="39"/>
      <c r="G361" s="39"/>
      <c r="H361" s="39"/>
      <c r="I361" s="39"/>
      <c r="J361" s="39"/>
      <c r="K361" s="39"/>
      <c r="L361" s="39"/>
    </row>
    <row r="362" customFormat="false" ht="15" hidden="false" customHeight="false" outlineLevel="0" collapsed="false">
      <c r="A362" s="2" t="n">
        <f aca="false">COUNTA(D362)</f>
        <v>0</v>
      </c>
      <c r="B362" s="2" t="n">
        <v>355</v>
      </c>
      <c r="C362" s="2" t="str">
        <f aca="false">IF(A362=1,B362," ")</f>
        <v> </v>
      </c>
      <c r="D362" s="39"/>
      <c r="E362" s="39"/>
      <c r="F362" s="39"/>
      <c r="G362" s="39"/>
      <c r="H362" s="39"/>
      <c r="I362" s="39"/>
      <c r="J362" s="39"/>
      <c r="K362" s="39"/>
      <c r="L362" s="39"/>
    </row>
    <row r="363" customFormat="false" ht="15" hidden="false" customHeight="false" outlineLevel="0" collapsed="false">
      <c r="A363" s="2" t="n">
        <f aca="false">COUNTA(D363)</f>
        <v>0</v>
      </c>
      <c r="B363" s="2" t="n">
        <v>356</v>
      </c>
      <c r="C363" s="2" t="str">
        <f aca="false">IF(A363=1,B363," ")</f>
        <v> </v>
      </c>
      <c r="D363" s="39"/>
      <c r="E363" s="39"/>
      <c r="F363" s="39"/>
      <c r="G363" s="39"/>
      <c r="H363" s="39"/>
      <c r="I363" s="39"/>
      <c r="J363" s="39"/>
      <c r="K363" s="39"/>
      <c r="L363" s="39"/>
    </row>
    <row r="364" customFormat="false" ht="15" hidden="false" customHeight="false" outlineLevel="0" collapsed="false">
      <c r="A364" s="2" t="n">
        <f aca="false">COUNTA(D364)</f>
        <v>0</v>
      </c>
      <c r="B364" s="2" t="n">
        <v>357</v>
      </c>
      <c r="C364" s="2" t="str">
        <f aca="false">IF(A364=1,B364," ")</f>
        <v> </v>
      </c>
      <c r="D364" s="39"/>
      <c r="E364" s="39"/>
      <c r="F364" s="39"/>
      <c r="G364" s="39"/>
      <c r="H364" s="39"/>
      <c r="I364" s="39"/>
      <c r="J364" s="39"/>
      <c r="K364" s="39"/>
      <c r="L364" s="39"/>
    </row>
    <row r="365" customFormat="false" ht="15" hidden="false" customHeight="false" outlineLevel="0" collapsed="false">
      <c r="A365" s="2" t="n">
        <f aca="false">COUNTA(D365)</f>
        <v>0</v>
      </c>
      <c r="B365" s="2" t="n">
        <v>358</v>
      </c>
      <c r="C365" s="2" t="str">
        <f aca="false">IF(A365=1,B365," ")</f>
        <v> </v>
      </c>
      <c r="D365" s="39"/>
      <c r="E365" s="39"/>
      <c r="F365" s="39"/>
      <c r="G365" s="39"/>
      <c r="H365" s="39"/>
      <c r="I365" s="39"/>
      <c r="J365" s="39"/>
      <c r="K365" s="39"/>
      <c r="L365" s="39"/>
    </row>
    <row r="366" customFormat="false" ht="15" hidden="false" customHeight="false" outlineLevel="0" collapsed="false">
      <c r="A366" s="2" t="n">
        <f aca="false">COUNTA(D366)</f>
        <v>0</v>
      </c>
      <c r="B366" s="2" t="n">
        <v>359</v>
      </c>
      <c r="C366" s="2" t="str">
        <f aca="false">IF(A366=1,B366," ")</f>
        <v> </v>
      </c>
      <c r="D366" s="39"/>
      <c r="E366" s="39"/>
      <c r="F366" s="39"/>
      <c r="G366" s="39"/>
      <c r="H366" s="39"/>
      <c r="I366" s="39"/>
      <c r="J366" s="39"/>
      <c r="K366" s="39"/>
      <c r="L366" s="39"/>
    </row>
    <row r="367" customFormat="false" ht="15" hidden="false" customHeight="false" outlineLevel="0" collapsed="false">
      <c r="A367" s="2" t="n">
        <f aca="false">COUNTA(D367)</f>
        <v>0</v>
      </c>
      <c r="B367" s="2" t="n">
        <v>360</v>
      </c>
      <c r="C367" s="2" t="str">
        <f aca="false">IF(A367=1,B367," ")</f>
        <v> </v>
      </c>
      <c r="D367" s="39"/>
      <c r="E367" s="39"/>
      <c r="F367" s="39"/>
      <c r="G367" s="39"/>
      <c r="H367" s="39"/>
      <c r="I367" s="39"/>
      <c r="J367" s="39"/>
      <c r="K367" s="39"/>
      <c r="L367" s="39"/>
    </row>
    <row r="368" customFormat="false" ht="15" hidden="false" customHeight="false" outlineLevel="0" collapsed="false">
      <c r="A368" s="2" t="n">
        <f aca="false">COUNTA(D368)</f>
        <v>0</v>
      </c>
      <c r="B368" s="2" t="n">
        <v>361</v>
      </c>
      <c r="C368" s="2" t="str">
        <f aca="false">IF(A368=1,B368," ")</f>
        <v> </v>
      </c>
      <c r="D368" s="39"/>
      <c r="E368" s="39"/>
      <c r="F368" s="39"/>
      <c r="G368" s="39"/>
      <c r="H368" s="39"/>
      <c r="I368" s="39"/>
      <c r="J368" s="39"/>
      <c r="K368" s="39"/>
      <c r="L368" s="39"/>
    </row>
    <row r="369" customFormat="false" ht="15" hidden="false" customHeight="false" outlineLevel="0" collapsed="false">
      <c r="A369" s="2" t="n">
        <f aca="false">COUNTA(D369)</f>
        <v>0</v>
      </c>
      <c r="B369" s="2" t="n">
        <v>362</v>
      </c>
      <c r="C369" s="2" t="str">
        <f aca="false">IF(A369=1,B369," ")</f>
        <v> </v>
      </c>
      <c r="D369" s="39"/>
      <c r="E369" s="39"/>
      <c r="F369" s="39"/>
      <c r="G369" s="39"/>
      <c r="H369" s="39"/>
      <c r="I369" s="39"/>
      <c r="J369" s="39"/>
      <c r="K369" s="39"/>
      <c r="L369" s="39"/>
    </row>
    <row r="370" customFormat="false" ht="15" hidden="false" customHeight="false" outlineLevel="0" collapsed="false">
      <c r="A370" s="2" t="n">
        <f aca="false">COUNTA(D370)</f>
        <v>0</v>
      </c>
      <c r="B370" s="2" t="n">
        <v>363</v>
      </c>
      <c r="C370" s="2" t="str">
        <f aca="false">IF(A370=1,B370," ")</f>
        <v> </v>
      </c>
      <c r="D370" s="39"/>
      <c r="E370" s="39"/>
      <c r="F370" s="39"/>
      <c r="G370" s="39"/>
      <c r="H370" s="39"/>
      <c r="I370" s="39"/>
      <c r="J370" s="39"/>
      <c r="K370" s="39"/>
      <c r="L370" s="39"/>
    </row>
    <row r="371" customFormat="false" ht="15" hidden="false" customHeight="false" outlineLevel="0" collapsed="false">
      <c r="A371" s="2" t="n">
        <f aca="false">COUNTA(D371)</f>
        <v>0</v>
      </c>
      <c r="B371" s="2" t="n">
        <v>364</v>
      </c>
      <c r="C371" s="2" t="str">
        <f aca="false">IF(A371=1,B371," ")</f>
        <v> </v>
      </c>
      <c r="D371" s="39"/>
      <c r="E371" s="39"/>
      <c r="F371" s="39"/>
      <c r="G371" s="39"/>
      <c r="H371" s="39"/>
      <c r="I371" s="39"/>
      <c r="J371" s="39"/>
      <c r="K371" s="39"/>
      <c r="L371" s="39"/>
    </row>
    <row r="372" customFormat="false" ht="15" hidden="false" customHeight="false" outlineLevel="0" collapsed="false">
      <c r="A372" s="2" t="n">
        <f aca="false">COUNTA(D372)</f>
        <v>0</v>
      </c>
      <c r="B372" s="2" t="n">
        <v>365</v>
      </c>
      <c r="C372" s="2" t="str">
        <f aca="false">IF(A372=1,B372," ")</f>
        <v> </v>
      </c>
      <c r="D372" s="39"/>
      <c r="E372" s="39"/>
      <c r="F372" s="39"/>
      <c r="G372" s="39"/>
      <c r="H372" s="39"/>
      <c r="I372" s="39"/>
      <c r="J372" s="39"/>
      <c r="K372" s="39"/>
      <c r="L372" s="39"/>
    </row>
    <row r="373" customFormat="false" ht="15" hidden="false" customHeight="false" outlineLevel="0" collapsed="false">
      <c r="A373" s="2" t="n">
        <f aca="false">COUNTA(D373)</f>
        <v>0</v>
      </c>
      <c r="B373" s="2" t="n">
        <v>366</v>
      </c>
      <c r="C373" s="2" t="str">
        <f aca="false">IF(A373=1,B373," ")</f>
        <v> </v>
      </c>
      <c r="D373" s="39"/>
      <c r="E373" s="39"/>
      <c r="F373" s="39"/>
      <c r="G373" s="39"/>
      <c r="H373" s="39"/>
      <c r="I373" s="39"/>
      <c r="J373" s="39"/>
      <c r="K373" s="39"/>
      <c r="L373" s="39"/>
    </row>
    <row r="374" customFormat="false" ht="15" hidden="false" customHeight="false" outlineLevel="0" collapsed="false">
      <c r="A374" s="2" t="n">
        <f aca="false">COUNTA(D374)</f>
        <v>0</v>
      </c>
      <c r="B374" s="2" t="n">
        <v>367</v>
      </c>
      <c r="C374" s="2" t="str">
        <f aca="false">IF(A374=1,B374," ")</f>
        <v> </v>
      </c>
      <c r="D374" s="39"/>
      <c r="E374" s="39"/>
      <c r="F374" s="39"/>
      <c r="G374" s="39"/>
      <c r="H374" s="39"/>
      <c r="I374" s="39"/>
      <c r="J374" s="39"/>
      <c r="K374" s="39"/>
      <c r="L374" s="39"/>
    </row>
    <row r="375" customFormat="false" ht="15" hidden="false" customHeight="false" outlineLevel="0" collapsed="false">
      <c r="A375" s="2" t="n">
        <f aca="false">COUNTA(D375)</f>
        <v>0</v>
      </c>
      <c r="B375" s="2" t="n">
        <v>368</v>
      </c>
      <c r="C375" s="2" t="str">
        <f aca="false">IF(A375=1,B375," ")</f>
        <v> </v>
      </c>
      <c r="D375" s="39"/>
      <c r="E375" s="39"/>
      <c r="F375" s="39"/>
      <c r="G375" s="39"/>
      <c r="H375" s="39"/>
      <c r="I375" s="39"/>
      <c r="J375" s="39"/>
      <c r="K375" s="39"/>
      <c r="L375" s="39"/>
    </row>
    <row r="376" customFormat="false" ht="15" hidden="false" customHeight="false" outlineLevel="0" collapsed="false">
      <c r="A376" s="2" t="n">
        <f aca="false">COUNTA(D376)</f>
        <v>0</v>
      </c>
      <c r="B376" s="2" t="n">
        <v>369</v>
      </c>
      <c r="C376" s="2" t="str">
        <f aca="false">IF(A376=1,B376," ")</f>
        <v> </v>
      </c>
      <c r="D376" s="39"/>
      <c r="E376" s="39"/>
      <c r="F376" s="39"/>
      <c r="G376" s="39"/>
      <c r="H376" s="39"/>
      <c r="I376" s="39"/>
      <c r="J376" s="39"/>
      <c r="K376" s="39"/>
      <c r="L376" s="39"/>
    </row>
    <row r="377" customFormat="false" ht="15" hidden="false" customHeight="false" outlineLevel="0" collapsed="false">
      <c r="A377" s="2" t="n">
        <f aca="false">COUNTA(D377)</f>
        <v>0</v>
      </c>
      <c r="B377" s="2" t="n">
        <v>370</v>
      </c>
      <c r="C377" s="2" t="str">
        <f aca="false">IF(A377=1,B377," ")</f>
        <v> </v>
      </c>
      <c r="D377" s="39"/>
      <c r="E377" s="39"/>
      <c r="F377" s="39"/>
      <c r="G377" s="39"/>
      <c r="H377" s="39"/>
      <c r="I377" s="39"/>
      <c r="J377" s="39"/>
      <c r="K377" s="39"/>
      <c r="L377" s="39"/>
    </row>
    <row r="378" customFormat="false" ht="15" hidden="false" customHeight="false" outlineLevel="0" collapsed="false">
      <c r="A378" s="2" t="n">
        <f aca="false">COUNTA(D378)</f>
        <v>0</v>
      </c>
      <c r="B378" s="2" t="n">
        <v>371</v>
      </c>
      <c r="C378" s="2" t="str">
        <f aca="false">IF(A378=1,B378," ")</f>
        <v> </v>
      </c>
      <c r="D378" s="39"/>
      <c r="E378" s="39"/>
      <c r="F378" s="39"/>
      <c r="G378" s="39"/>
      <c r="H378" s="39"/>
      <c r="I378" s="39"/>
      <c r="J378" s="39"/>
      <c r="K378" s="39"/>
      <c r="L378" s="39"/>
    </row>
    <row r="379" customFormat="false" ht="15" hidden="false" customHeight="false" outlineLevel="0" collapsed="false">
      <c r="A379" s="2" t="n">
        <f aca="false">COUNTA(D379)</f>
        <v>0</v>
      </c>
      <c r="B379" s="2" t="n">
        <v>372</v>
      </c>
      <c r="C379" s="2" t="str">
        <f aca="false">IF(A379=1,B379," ")</f>
        <v> </v>
      </c>
      <c r="D379" s="39"/>
      <c r="E379" s="39"/>
      <c r="F379" s="39"/>
      <c r="G379" s="39"/>
      <c r="H379" s="39"/>
      <c r="I379" s="39"/>
      <c r="J379" s="39"/>
      <c r="K379" s="39"/>
      <c r="L379" s="39"/>
    </row>
    <row r="380" customFormat="false" ht="15" hidden="false" customHeight="false" outlineLevel="0" collapsed="false">
      <c r="A380" s="2" t="n">
        <f aca="false">COUNTA(D380)</f>
        <v>0</v>
      </c>
      <c r="B380" s="2" t="n">
        <v>373</v>
      </c>
      <c r="C380" s="2" t="str">
        <f aca="false">IF(A380=1,B380," ")</f>
        <v> </v>
      </c>
      <c r="D380" s="39"/>
      <c r="E380" s="39"/>
      <c r="F380" s="39"/>
      <c r="G380" s="39"/>
      <c r="H380" s="39"/>
      <c r="I380" s="39"/>
      <c r="J380" s="39"/>
      <c r="K380" s="39"/>
      <c r="L380" s="39"/>
    </row>
    <row r="381" customFormat="false" ht="15" hidden="false" customHeight="false" outlineLevel="0" collapsed="false">
      <c r="A381" s="2" t="n">
        <f aca="false">COUNTA(D381)</f>
        <v>0</v>
      </c>
      <c r="B381" s="2" t="n">
        <v>374</v>
      </c>
      <c r="C381" s="2" t="str">
        <f aca="false">IF(A381=1,B381," ")</f>
        <v> </v>
      </c>
      <c r="D381" s="39"/>
      <c r="E381" s="39"/>
      <c r="F381" s="39"/>
      <c r="G381" s="39"/>
      <c r="H381" s="39"/>
      <c r="I381" s="39"/>
      <c r="J381" s="39"/>
      <c r="K381" s="39"/>
      <c r="L381" s="39"/>
    </row>
    <row r="382" customFormat="false" ht="15" hidden="false" customHeight="false" outlineLevel="0" collapsed="false">
      <c r="A382" s="2" t="n">
        <f aca="false">COUNTA(D382)</f>
        <v>0</v>
      </c>
      <c r="B382" s="2" t="n">
        <v>375</v>
      </c>
      <c r="C382" s="2" t="str">
        <f aca="false">IF(A382=1,B382," ")</f>
        <v> </v>
      </c>
      <c r="D382" s="39"/>
      <c r="E382" s="39"/>
      <c r="F382" s="39"/>
      <c r="G382" s="39"/>
      <c r="H382" s="39"/>
      <c r="I382" s="39"/>
      <c r="J382" s="39"/>
      <c r="K382" s="39"/>
      <c r="L382" s="39"/>
    </row>
    <row r="383" customFormat="false" ht="15" hidden="false" customHeight="false" outlineLevel="0" collapsed="false">
      <c r="A383" s="2" t="n">
        <f aca="false">COUNTA(D383)</f>
        <v>0</v>
      </c>
      <c r="B383" s="2" t="n">
        <v>376</v>
      </c>
      <c r="C383" s="2" t="str">
        <f aca="false">IF(A383=1,B383," ")</f>
        <v> </v>
      </c>
      <c r="D383" s="39"/>
      <c r="E383" s="39"/>
      <c r="F383" s="39"/>
      <c r="G383" s="39"/>
      <c r="H383" s="39"/>
      <c r="I383" s="39"/>
      <c r="J383" s="39"/>
      <c r="K383" s="39"/>
      <c r="L383" s="39"/>
    </row>
    <row r="384" customFormat="false" ht="15" hidden="false" customHeight="false" outlineLevel="0" collapsed="false">
      <c r="A384" s="2" t="n">
        <f aca="false">COUNTA(D384)</f>
        <v>0</v>
      </c>
      <c r="B384" s="2" t="n">
        <v>377</v>
      </c>
      <c r="C384" s="2" t="str">
        <f aca="false">IF(A384=1,B384," ")</f>
        <v> </v>
      </c>
      <c r="D384" s="39"/>
      <c r="E384" s="39"/>
      <c r="F384" s="39"/>
      <c r="G384" s="39"/>
      <c r="H384" s="39"/>
      <c r="I384" s="39"/>
      <c r="J384" s="39"/>
      <c r="K384" s="39"/>
      <c r="L384" s="39"/>
    </row>
    <row r="385" customFormat="false" ht="15" hidden="false" customHeight="false" outlineLevel="0" collapsed="false">
      <c r="A385" s="2" t="n">
        <f aca="false">COUNTA(D385)</f>
        <v>0</v>
      </c>
      <c r="B385" s="2" t="n">
        <v>378</v>
      </c>
      <c r="C385" s="2" t="str">
        <f aca="false">IF(A385=1,B385," ")</f>
        <v> </v>
      </c>
      <c r="D385" s="39"/>
      <c r="E385" s="39"/>
      <c r="F385" s="39"/>
      <c r="G385" s="39"/>
      <c r="H385" s="39"/>
      <c r="I385" s="39"/>
      <c r="J385" s="39"/>
      <c r="K385" s="39"/>
      <c r="L385" s="39"/>
    </row>
    <row r="386" customFormat="false" ht="15" hidden="false" customHeight="false" outlineLevel="0" collapsed="false">
      <c r="A386" s="2" t="n">
        <f aca="false">COUNTA(D386)</f>
        <v>0</v>
      </c>
      <c r="B386" s="2" t="n">
        <v>379</v>
      </c>
      <c r="C386" s="2" t="str">
        <f aca="false">IF(A386=1,B386," ")</f>
        <v> </v>
      </c>
      <c r="D386" s="39"/>
      <c r="E386" s="39"/>
      <c r="F386" s="39"/>
      <c r="G386" s="39"/>
      <c r="H386" s="39"/>
      <c r="I386" s="39"/>
      <c r="J386" s="39"/>
      <c r="K386" s="39"/>
      <c r="L386" s="39"/>
    </row>
    <row r="387" customFormat="false" ht="15" hidden="false" customHeight="false" outlineLevel="0" collapsed="false">
      <c r="A387" s="2" t="n">
        <f aca="false">COUNTA(D387)</f>
        <v>0</v>
      </c>
      <c r="B387" s="2" t="n">
        <v>380</v>
      </c>
      <c r="C387" s="2" t="str">
        <f aca="false">IF(A387=1,B387," ")</f>
        <v> </v>
      </c>
      <c r="D387" s="39"/>
      <c r="E387" s="39"/>
      <c r="F387" s="39"/>
      <c r="G387" s="39"/>
      <c r="H387" s="39"/>
      <c r="I387" s="39"/>
      <c r="J387" s="39"/>
      <c r="K387" s="39"/>
      <c r="L387" s="39"/>
    </row>
    <row r="388" customFormat="false" ht="15" hidden="false" customHeight="false" outlineLevel="0" collapsed="false">
      <c r="A388" s="2" t="n">
        <f aca="false">COUNTA(D388)</f>
        <v>0</v>
      </c>
      <c r="B388" s="2" t="n">
        <v>381</v>
      </c>
      <c r="C388" s="2" t="str">
        <f aca="false">IF(A388=1,B388," ")</f>
        <v> </v>
      </c>
      <c r="D388" s="39"/>
      <c r="E388" s="39"/>
      <c r="F388" s="39"/>
      <c r="G388" s="39"/>
      <c r="H388" s="39"/>
      <c r="I388" s="39"/>
      <c r="J388" s="39"/>
      <c r="K388" s="39"/>
      <c r="L388" s="39"/>
    </row>
    <row r="389" customFormat="false" ht="15" hidden="false" customHeight="false" outlineLevel="0" collapsed="false">
      <c r="A389" s="2" t="n">
        <f aca="false">COUNTA(D389)</f>
        <v>0</v>
      </c>
      <c r="B389" s="2" t="n">
        <v>382</v>
      </c>
      <c r="C389" s="2" t="str">
        <f aca="false">IF(A389=1,B389," ")</f>
        <v> </v>
      </c>
      <c r="D389" s="39"/>
      <c r="E389" s="39"/>
      <c r="F389" s="39"/>
      <c r="G389" s="39"/>
      <c r="H389" s="39"/>
      <c r="I389" s="39"/>
      <c r="J389" s="39"/>
      <c r="K389" s="39"/>
      <c r="L389" s="39"/>
    </row>
    <row r="390" customFormat="false" ht="15" hidden="false" customHeight="false" outlineLevel="0" collapsed="false">
      <c r="A390" s="2" t="n">
        <f aca="false">COUNTA(D390)</f>
        <v>0</v>
      </c>
      <c r="B390" s="2" t="n">
        <v>383</v>
      </c>
      <c r="C390" s="2" t="str">
        <f aca="false">IF(A390=1,B390," ")</f>
        <v> </v>
      </c>
      <c r="D390" s="39"/>
      <c r="E390" s="39"/>
      <c r="F390" s="39"/>
      <c r="G390" s="39"/>
      <c r="H390" s="39"/>
      <c r="I390" s="39"/>
      <c r="J390" s="39"/>
      <c r="K390" s="39"/>
      <c r="L390" s="39"/>
    </row>
    <row r="391" customFormat="false" ht="15" hidden="false" customHeight="false" outlineLevel="0" collapsed="false">
      <c r="A391" s="2" t="n">
        <f aca="false">COUNTA(D391)</f>
        <v>0</v>
      </c>
      <c r="B391" s="2" t="n">
        <v>384</v>
      </c>
      <c r="C391" s="2" t="str">
        <f aca="false">IF(A391=1,B391," ")</f>
        <v> </v>
      </c>
      <c r="D391" s="39"/>
      <c r="E391" s="39"/>
      <c r="F391" s="39"/>
      <c r="G391" s="39"/>
      <c r="H391" s="39"/>
      <c r="I391" s="39"/>
      <c r="J391" s="39"/>
      <c r="K391" s="39"/>
      <c r="L391" s="39"/>
    </row>
    <row r="392" customFormat="false" ht="15" hidden="false" customHeight="false" outlineLevel="0" collapsed="false">
      <c r="A392" s="2" t="n">
        <f aca="false">COUNTA(D392)</f>
        <v>0</v>
      </c>
      <c r="B392" s="2" t="n">
        <v>385</v>
      </c>
      <c r="C392" s="2" t="str">
        <f aca="false">IF(A392=1,B392," ")</f>
        <v> </v>
      </c>
      <c r="D392" s="39"/>
      <c r="E392" s="39"/>
      <c r="F392" s="39"/>
      <c r="G392" s="39"/>
      <c r="H392" s="39"/>
      <c r="I392" s="39"/>
      <c r="J392" s="39"/>
      <c r="K392" s="39"/>
      <c r="L392" s="39"/>
    </row>
    <row r="393" customFormat="false" ht="15" hidden="false" customHeight="false" outlineLevel="0" collapsed="false">
      <c r="A393" s="2" t="n">
        <f aca="false">COUNTA(D393)</f>
        <v>0</v>
      </c>
      <c r="B393" s="2" t="n">
        <v>386</v>
      </c>
      <c r="C393" s="2" t="str">
        <f aca="false">IF(A393=1,B393," ")</f>
        <v> </v>
      </c>
      <c r="D393" s="39"/>
      <c r="E393" s="39"/>
      <c r="F393" s="39"/>
      <c r="G393" s="39"/>
      <c r="H393" s="39"/>
      <c r="I393" s="39"/>
      <c r="J393" s="39"/>
      <c r="K393" s="39"/>
      <c r="L393" s="39"/>
    </row>
    <row r="394" customFormat="false" ht="15" hidden="false" customHeight="false" outlineLevel="0" collapsed="false">
      <c r="A394" s="2" t="n">
        <f aca="false">COUNTA(D394)</f>
        <v>0</v>
      </c>
      <c r="B394" s="2" t="n">
        <v>387</v>
      </c>
      <c r="C394" s="2" t="str">
        <f aca="false">IF(A394=1,B394," ")</f>
        <v> </v>
      </c>
      <c r="D394" s="39"/>
      <c r="E394" s="39"/>
      <c r="F394" s="39"/>
      <c r="G394" s="39"/>
      <c r="H394" s="39"/>
      <c r="I394" s="39"/>
      <c r="J394" s="39"/>
      <c r="K394" s="39"/>
      <c r="L394" s="39"/>
    </row>
    <row r="395" customFormat="false" ht="15" hidden="false" customHeight="false" outlineLevel="0" collapsed="false">
      <c r="A395" s="2" t="n">
        <f aca="false">COUNTA(D395)</f>
        <v>0</v>
      </c>
      <c r="B395" s="2" t="n">
        <v>388</v>
      </c>
      <c r="C395" s="2" t="str">
        <f aca="false">IF(A395=1,B395," ")</f>
        <v> </v>
      </c>
      <c r="D395" s="39"/>
      <c r="E395" s="39"/>
      <c r="F395" s="39"/>
      <c r="G395" s="39"/>
      <c r="H395" s="39"/>
      <c r="I395" s="39"/>
      <c r="J395" s="39"/>
      <c r="K395" s="39"/>
      <c r="L395" s="39"/>
    </row>
    <row r="396" customFormat="false" ht="15" hidden="false" customHeight="false" outlineLevel="0" collapsed="false">
      <c r="A396" s="2" t="n">
        <f aca="false">COUNTA(D396)</f>
        <v>0</v>
      </c>
      <c r="B396" s="2" t="n">
        <v>389</v>
      </c>
      <c r="C396" s="2" t="str">
        <f aca="false">IF(A396=1,B396," ")</f>
        <v> </v>
      </c>
      <c r="D396" s="39"/>
      <c r="E396" s="39"/>
      <c r="F396" s="39"/>
      <c r="G396" s="39"/>
      <c r="H396" s="39"/>
      <c r="I396" s="39"/>
      <c r="J396" s="39"/>
      <c r="K396" s="39"/>
      <c r="L396" s="39"/>
    </row>
    <row r="397" customFormat="false" ht="15" hidden="false" customHeight="false" outlineLevel="0" collapsed="false">
      <c r="A397" s="2" t="n">
        <f aca="false">COUNTA(D397)</f>
        <v>0</v>
      </c>
      <c r="B397" s="2" t="n">
        <v>390</v>
      </c>
      <c r="C397" s="2" t="str">
        <f aca="false">IF(A397=1,B397," ")</f>
        <v> </v>
      </c>
      <c r="D397" s="39"/>
      <c r="E397" s="39"/>
      <c r="F397" s="39"/>
      <c r="G397" s="39"/>
      <c r="H397" s="39"/>
      <c r="I397" s="39"/>
      <c r="J397" s="39"/>
      <c r="K397" s="39"/>
      <c r="L397" s="39"/>
    </row>
    <row r="398" customFormat="false" ht="15" hidden="false" customHeight="false" outlineLevel="0" collapsed="false">
      <c r="A398" s="2" t="n">
        <f aca="false">COUNTA(D398)</f>
        <v>0</v>
      </c>
      <c r="B398" s="2" t="n">
        <v>391</v>
      </c>
      <c r="C398" s="2" t="str">
        <f aca="false">IF(A398=1,B398," ")</f>
        <v> </v>
      </c>
      <c r="D398" s="39"/>
      <c r="E398" s="39"/>
      <c r="F398" s="39"/>
      <c r="G398" s="39"/>
      <c r="H398" s="39"/>
      <c r="I398" s="39"/>
      <c r="J398" s="39"/>
      <c r="K398" s="39"/>
      <c r="L398" s="39"/>
    </row>
    <row r="399" customFormat="false" ht="15" hidden="false" customHeight="false" outlineLevel="0" collapsed="false">
      <c r="A399" s="2" t="n">
        <f aca="false">COUNTA(D399)</f>
        <v>0</v>
      </c>
      <c r="B399" s="2" t="n">
        <v>392</v>
      </c>
      <c r="C399" s="2" t="str">
        <f aca="false">IF(A399=1,B399," ")</f>
        <v> </v>
      </c>
      <c r="D399" s="39"/>
      <c r="E399" s="39"/>
      <c r="F399" s="39"/>
      <c r="G399" s="39"/>
      <c r="H399" s="39"/>
      <c r="I399" s="39"/>
      <c r="J399" s="39"/>
      <c r="K399" s="39"/>
      <c r="L399" s="39"/>
    </row>
    <row r="400" customFormat="false" ht="15" hidden="false" customHeight="false" outlineLevel="0" collapsed="false">
      <c r="A400" s="2" t="n">
        <f aca="false">COUNTA(D400)</f>
        <v>0</v>
      </c>
      <c r="B400" s="2" t="n">
        <v>393</v>
      </c>
      <c r="C400" s="2" t="str">
        <f aca="false">IF(A400=1,B400," ")</f>
        <v> </v>
      </c>
      <c r="D400" s="39"/>
      <c r="E400" s="39"/>
      <c r="F400" s="39"/>
      <c r="G400" s="39"/>
      <c r="H400" s="39"/>
      <c r="I400" s="39"/>
      <c r="J400" s="39"/>
      <c r="K400" s="39"/>
      <c r="L400" s="39"/>
    </row>
    <row r="401" customFormat="false" ht="15" hidden="false" customHeight="false" outlineLevel="0" collapsed="false">
      <c r="A401" s="2" t="n">
        <f aca="false">COUNTA(D401)</f>
        <v>0</v>
      </c>
      <c r="B401" s="2" t="n">
        <v>394</v>
      </c>
      <c r="C401" s="2" t="str">
        <f aca="false">IF(A401=1,B401," ")</f>
        <v> </v>
      </c>
      <c r="D401" s="39"/>
      <c r="E401" s="39"/>
      <c r="F401" s="39"/>
      <c r="G401" s="39"/>
      <c r="H401" s="39"/>
      <c r="I401" s="39"/>
      <c r="J401" s="39"/>
      <c r="K401" s="39"/>
      <c r="L401" s="39"/>
    </row>
    <row r="402" customFormat="false" ht="15" hidden="false" customHeight="false" outlineLevel="0" collapsed="false">
      <c r="A402" s="2" t="n">
        <f aca="false">COUNTA(D402)</f>
        <v>0</v>
      </c>
      <c r="B402" s="2" t="n">
        <v>395</v>
      </c>
      <c r="C402" s="2" t="str">
        <f aca="false">IF(A402=1,B402," ")</f>
        <v> </v>
      </c>
      <c r="D402" s="39"/>
      <c r="E402" s="39"/>
      <c r="F402" s="39"/>
      <c r="G402" s="39"/>
      <c r="H402" s="39"/>
      <c r="I402" s="39"/>
      <c r="J402" s="39"/>
      <c r="K402" s="39"/>
      <c r="L402" s="39"/>
    </row>
    <row r="403" customFormat="false" ht="15" hidden="false" customHeight="false" outlineLevel="0" collapsed="false">
      <c r="A403" s="2" t="n">
        <f aca="false">COUNTA(D403)</f>
        <v>0</v>
      </c>
      <c r="B403" s="2" t="n">
        <v>396</v>
      </c>
      <c r="C403" s="2" t="str">
        <f aca="false">IF(A403=1,B403," ")</f>
        <v> </v>
      </c>
      <c r="D403" s="39"/>
      <c r="E403" s="39"/>
      <c r="F403" s="39"/>
      <c r="G403" s="39"/>
      <c r="H403" s="39"/>
      <c r="I403" s="39"/>
      <c r="J403" s="39"/>
      <c r="K403" s="39"/>
      <c r="L403" s="39"/>
    </row>
    <row r="404" customFormat="false" ht="15" hidden="false" customHeight="false" outlineLevel="0" collapsed="false">
      <c r="A404" s="2" t="n">
        <f aca="false">COUNTA(D404)</f>
        <v>0</v>
      </c>
      <c r="B404" s="2" t="n">
        <v>397</v>
      </c>
      <c r="C404" s="2" t="str">
        <f aca="false">IF(A404=1,B404," ")</f>
        <v> </v>
      </c>
      <c r="D404" s="39"/>
      <c r="E404" s="39"/>
      <c r="F404" s="39"/>
      <c r="G404" s="39"/>
      <c r="H404" s="39"/>
      <c r="I404" s="39"/>
      <c r="J404" s="39"/>
      <c r="K404" s="39"/>
      <c r="L404" s="39"/>
    </row>
    <row r="405" customFormat="false" ht="15" hidden="false" customHeight="false" outlineLevel="0" collapsed="false">
      <c r="A405" s="2" t="n">
        <f aca="false">COUNTA(D405)</f>
        <v>0</v>
      </c>
      <c r="B405" s="2" t="n">
        <v>398</v>
      </c>
      <c r="C405" s="2" t="str">
        <f aca="false">IF(A405=1,B405," ")</f>
        <v> </v>
      </c>
      <c r="D405" s="39"/>
      <c r="E405" s="39"/>
      <c r="F405" s="39"/>
      <c r="G405" s="39"/>
      <c r="H405" s="39"/>
      <c r="I405" s="39"/>
      <c r="J405" s="39"/>
      <c r="K405" s="39"/>
      <c r="L405" s="39"/>
    </row>
    <row r="406" customFormat="false" ht="15" hidden="false" customHeight="false" outlineLevel="0" collapsed="false">
      <c r="A406" s="2" t="n">
        <f aca="false">COUNTA(D406)</f>
        <v>0</v>
      </c>
      <c r="B406" s="2" t="n">
        <v>399</v>
      </c>
      <c r="C406" s="2" t="str">
        <f aca="false">IF(A406=1,B406," ")</f>
        <v> </v>
      </c>
      <c r="D406" s="39"/>
      <c r="E406" s="39"/>
      <c r="F406" s="39"/>
      <c r="G406" s="39"/>
      <c r="H406" s="39"/>
      <c r="I406" s="39"/>
      <c r="J406" s="39"/>
      <c r="K406" s="39"/>
      <c r="L406" s="39"/>
    </row>
    <row r="407" customFormat="false" ht="15" hidden="false" customHeight="false" outlineLevel="0" collapsed="false">
      <c r="A407" s="2" t="n">
        <f aca="false">COUNTA(D407)</f>
        <v>0</v>
      </c>
      <c r="B407" s="2" t="n">
        <v>400</v>
      </c>
      <c r="C407" s="2" t="str">
        <f aca="false">IF(A407=1,B407," ")</f>
        <v> </v>
      </c>
      <c r="D407" s="39"/>
      <c r="E407" s="39"/>
      <c r="F407" s="39"/>
      <c r="G407" s="39"/>
      <c r="H407" s="39"/>
      <c r="I407" s="39"/>
      <c r="J407" s="39"/>
      <c r="K407" s="39"/>
      <c r="L407" s="39"/>
    </row>
    <row r="408" customFormat="false" ht="15" hidden="false" customHeight="false" outlineLevel="0" collapsed="false">
      <c r="A408" s="2" t="n">
        <f aca="false">COUNTA(D408)</f>
        <v>0</v>
      </c>
      <c r="B408" s="2" t="n">
        <v>401</v>
      </c>
      <c r="C408" s="2" t="str">
        <f aca="false">IF(A408=1,B408," ")</f>
        <v> </v>
      </c>
      <c r="D408" s="39"/>
      <c r="E408" s="39"/>
      <c r="F408" s="39"/>
      <c r="G408" s="39"/>
      <c r="H408" s="39"/>
      <c r="I408" s="39"/>
      <c r="J408" s="39"/>
      <c r="K408" s="39"/>
      <c r="L408" s="39"/>
    </row>
    <row r="409" customFormat="false" ht="15" hidden="false" customHeight="false" outlineLevel="0" collapsed="false">
      <c r="A409" s="2" t="n">
        <f aca="false">COUNTA(D409)</f>
        <v>0</v>
      </c>
      <c r="B409" s="2" t="n">
        <v>402</v>
      </c>
      <c r="C409" s="2" t="str">
        <f aca="false">IF(A409=1,B409," ")</f>
        <v> </v>
      </c>
      <c r="D409" s="39"/>
      <c r="E409" s="39"/>
      <c r="F409" s="39"/>
      <c r="G409" s="39"/>
      <c r="H409" s="39"/>
      <c r="I409" s="39"/>
      <c r="J409" s="39"/>
      <c r="K409" s="39"/>
      <c r="L409" s="39"/>
    </row>
    <row r="410" customFormat="false" ht="15" hidden="false" customHeight="false" outlineLevel="0" collapsed="false">
      <c r="A410" s="2" t="n">
        <f aca="false">COUNTA(D410)</f>
        <v>0</v>
      </c>
      <c r="B410" s="2" t="n">
        <v>403</v>
      </c>
      <c r="C410" s="2" t="str">
        <f aca="false">IF(A410=1,B410," ")</f>
        <v> </v>
      </c>
      <c r="D410" s="39"/>
      <c r="E410" s="39"/>
      <c r="F410" s="39"/>
      <c r="G410" s="39"/>
      <c r="H410" s="39"/>
      <c r="I410" s="39"/>
      <c r="J410" s="39"/>
      <c r="K410" s="39"/>
      <c r="L410" s="39"/>
    </row>
    <row r="411" customFormat="false" ht="15" hidden="false" customHeight="false" outlineLevel="0" collapsed="false">
      <c r="A411" s="2" t="n">
        <f aca="false">COUNTA(D411)</f>
        <v>0</v>
      </c>
      <c r="B411" s="2" t="n">
        <v>404</v>
      </c>
      <c r="C411" s="2" t="str">
        <f aca="false">IF(A411=1,B411," ")</f>
        <v> </v>
      </c>
      <c r="D411" s="39"/>
      <c r="E411" s="39"/>
      <c r="F411" s="39"/>
      <c r="G411" s="39"/>
      <c r="H411" s="39"/>
      <c r="I411" s="39"/>
      <c r="J411" s="39"/>
      <c r="K411" s="39"/>
      <c r="L411" s="39"/>
    </row>
    <row r="412" customFormat="false" ht="15" hidden="false" customHeight="false" outlineLevel="0" collapsed="false">
      <c r="A412" s="2" t="n">
        <f aca="false">COUNTA(D412)</f>
        <v>0</v>
      </c>
      <c r="B412" s="2" t="n">
        <v>405</v>
      </c>
      <c r="C412" s="2" t="str">
        <f aca="false">IF(A412=1,B412," ")</f>
        <v> </v>
      </c>
      <c r="D412" s="39"/>
      <c r="E412" s="39"/>
      <c r="F412" s="39"/>
      <c r="G412" s="39"/>
      <c r="H412" s="39"/>
      <c r="I412" s="39"/>
      <c r="J412" s="39"/>
      <c r="K412" s="39"/>
      <c r="L412" s="39"/>
    </row>
    <row r="413" customFormat="false" ht="15" hidden="false" customHeight="false" outlineLevel="0" collapsed="false">
      <c r="A413" s="2" t="n">
        <f aca="false">COUNTA(D413)</f>
        <v>0</v>
      </c>
      <c r="B413" s="2" t="n">
        <v>406</v>
      </c>
      <c r="C413" s="2" t="str">
        <f aca="false">IF(A413=1,B413," ")</f>
        <v> </v>
      </c>
      <c r="D413" s="39"/>
      <c r="E413" s="39"/>
      <c r="F413" s="39"/>
      <c r="G413" s="39"/>
      <c r="H413" s="39"/>
      <c r="I413" s="39"/>
      <c r="J413" s="39"/>
      <c r="K413" s="39"/>
      <c r="L413" s="39"/>
    </row>
    <row r="414" customFormat="false" ht="15" hidden="false" customHeight="false" outlineLevel="0" collapsed="false">
      <c r="A414" s="2" t="n">
        <f aca="false">COUNTA(D414)</f>
        <v>0</v>
      </c>
      <c r="B414" s="2" t="n">
        <v>407</v>
      </c>
      <c r="C414" s="2" t="str">
        <f aca="false">IF(A414=1,B414," ")</f>
        <v> </v>
      </c>
      <c r="D414" s="39"/>
      <c r="E414" s="39"/>
      <c r="F414" s="39"/>
      <c r="G414" s="39"/>
      <c r="H414" s="39"/>
      <c r="I414" s="39"/>
      <c r="J414" s="39"/>
      <c r="K414" s="39"/>
      <c r="L414" s="39"/>
    </row>
    <row r="415" customFormat="false" ht="15" hidden="false" customHeight="false" outlineLevel="0" collapsed="false">
      <c r="A415" s="2" t="n">
        <f aca="false">COUNTA(D415)</f>
        <v>0</v>
      </c>
      <c r="B415" s="2" t="n">
        <v>408</v>
      </c>
      <c r="C415" s="2" t="str">
        <f aca="false">IF(A415=1,B415," ")</f>
        <v> </v>
      </c>
      <c r="D415" s="39"/>
      <c r="E415" s="39"/>
      <c r="F415" s="39"/>
      <c r="G415" s="39"/>
      <c r="H415" s="39"/>
      <c r="I415" s="39"/>
      <c r="J415" s="39"/>
      <c r="K415" s="39"/>
      <c r="L415" s="39"/>
    </row>
    <row r="416" customFormat="false" ht="15" hidden="false" customHeight="false" outlineLevel="0" collapsed="false">
      <c r="A416" s="2" t="n">
        <f aca="false">COUNTA(D416)</f>
        <v>0</v>
      </c>
      <c r="B416" s="2" t="n">
        <v>409</v>
      </c>
      <c r="C416" s="2" t="str">
        <f aca="false">IF(A416=1,B416," ")</f>
        <v> </v>
      </c>
      <c r="D416" s="39"/>
      <c r="E416" s="39"/>
      <c r="F416" s="39"/>
      <c r="G416" s="39"/>
      <c r="H416" s="39"/>
      <c r="I416" s="39"/>
      <c r="J416" s="39"/>
      <c r="K416" s="39"/>
      <c r="L416" s="39"/>
    </row>
    <row r="417" customFormat="false" ht="15" hidden="false" customHeight="false" outlineLevel="0" collapsed="false">
      <c r="A417" s="2" t="n">
        <f aca="false">COUNTA(D417)</f>
        <v>0</v>
      </c>
      <c r="B417" s="2" t="n">
        <v>410</v>
      </c>
      <c r="C417" s="2" t="str">
        <f aca="false">IF(A417=1,B417," ")</f>
        <v> </v>
      </c>
      <c r="D417" s="39"/>
      <c r="E417" s="39"/>
      <c r="F417" s="39"/>
      <c r="G417" s="39"/>
      <c r="H417" s="39"/>
      <c r="I417" s="39"/>
      <c r="J417" s="39"/>
      <c r="K417" s="39"/>
      <c r="L417" s="39"/>
    </row>
    <row r="418" customFormat="false" ht="15" hidden="false" customHeight="false" outlineLevel="0" collapsed="false">
      <c r="A418" s="2" t="n">
        <f aca="false">COUNTA(D418)</f>
        <v>0</v>
      </c>
      <c r="B418" s="2" t="n">
        <v>411</v>
      </c>
      <c r="C418" s="2" t="str">
        <f aca="false">IF(A418=1,B418," ")</f>
        <v> </v>
      </c>
      <c r="D418" s="39"/>
      <c r="E418" s="39"/>
      <c r="F418" s="39"/>
      <c r="G418" s="39"/>
      <c r="H418" s="39"/>
      <c r="I418" s="39"/>
      <c r="J418" s="39"/>
      <c r="K418" s="39"/>
      <c r="L418" s="39"/>
    </row>
    <row r="419" customFormat="false" ht="15" hidden="false" customHeight="false" outlineLevel="0" collapsed="false">
      <c r="A419" s="2" t="n">
        <f aca="false">COUNTA(D419)</f>
        <v>0</v>
      </c>
      <c r="B419" s="2" t="n">
        <v>412</v>
      </c>
      <c r="C419" s="2" t="str">
        <f aca="false">IF(A419=1,B419," ")</f>
        <v> </v>
      </c>
      <c r="D419" s="39"/>
      <c r="E419" s="39"/>
      <c r="F419" s="39"/>
      <c r="G419" s="39"/>
      <c r="H419" s="39"/>
      <c r="I419" s="39"/>
      <c r="J419" s="39"/>
      <c r="K419" s="39"/>
      <c r="L419" s="39"/>
    </row>
    <row r="420" customFormat="false" ht="15" hidden="false" customHeight="false" outlineLevel="0" collapsed="false">
      <c r="A420" s="2" t="n">
        <f aca="false">COUNTA(D420)</f>
        <v>0</v>
      </c>
      <c r="B420" s="2" t="n">
        <v>413</v>
      </c>
      <c r="C420" s="2" t="str">
        <f aca="false">IF(A420=1,B420," ")</f>
        <v> </v>
      </c>
      <c r="D420" s="39"/>
      <c r="E420" s="39"/>
      <c r="F420" s="39"/>
      <c r="G420" s="39"/>
      <c r="H420" s="39"/>
      <c r="I420" s="39"/>
      <c r="J420" s="39"/>
      <c r="K420" s="39"/>
      <c r="L420" s="39"/>
    </row>
    <row r="421" customFormat="false" ht="15" hidden="false" customHeight="false" outlineLevel="0" collapsed="false">
      <c r="A421" s="2" t="n">
        <f aca="false">COUNTA(D421)</f>
        <v>0</v>
      </c>
      <c r="B421" s="2" t="n">
        <v>414</v>
      </c>
      <c r="C421" s="2" t="str">
        <f aca="false">IF(A421=1,B421," ")</f>
        <v> </v>
      </c>
      <c r="D421" s="39"/>
      <c r="E421" s="39"/>
      <c r="F421" s="39"/>
      <c r="G421" s="39"/>
      <c r="H421" s="39"/>
      <c r="I421" s="39"/>
      <c r="J421" s="39"/>
      <c r="K421" s="39"/>
      <c r="L421" s="39"/>
    </row>
    <row r="422" customFormat="false" ht="15" hidden="false" customHeight="false" outlineLevel="0" collapsed="false">
      <c r="A422" s="2" t="n">
        <f aca="false">COUNTA(D422)</f>
        <v>0</v>
      </c>
      <c r="B422" s="2" t="n">
        <v>415</v>
      </c>
      <c r="C422" s="2" t="str">
        <f aca="false">IF(A422=1,B422," ")</f>
        <v> </v>
      </c>
      <c r="D422" s="39"/>
      <c r="E422" s="39"/>
      <c r="F422" s="39"/>
      <c r="G422" s="39"/>
      <c r="H422" s="39"/>
      <c r="I422" s="39"/>
      <c r="J422" s="39"/>
      <c r="K422" s="39"/>
      <c r="L422" s="39"/>
    </row>
    <row r="423" customFormat="false" ht="15" hidden="false" customHeight="false" outlineLevel="0" collapsed="false">
      <c r="A423" s="2" t="n">
        <f aca="false">COUNTA(D423)</f>
        <v>0</v>
      </c>
      <c r="B423" s="2" t="n">
        <v>416</v>
      </c>
      <c r="C423" s="2" t="str">
        <f aca="false">IF(A423=1,B423," ")</f>
        <v> </v>
      </c>
      <c r="D423" s="39"/>
      <c r="E423" s="39"/>
      <c r="F423" s="39"/>
      <c r="G423" s="39"/>
      <c r="H423" s="39"/>
      <c r="I423" s="39"/>
      <c r="J423" s="39"/>
      <c r="K423" s="39"/>
      <c r="L423" s="39"/>
    </row>
    <row r="424" customFormat="false" ht="15" hidden="false" customHeight="false" outlineLevel="0" collapsed="false">
      <c r="A424" s="2" t="n">
        <f aca="false">COUNTA(D424)</f>
        <v>0</v>
      </c>
      <c r="B424" s="2" t="n">
        <v>417</v>
      </c>
      <c r="C424" s="2" t="str">
        <f aca="false">IF(A424=1,B424," ")</f>
        <v> </v>
      </c>
      <c r="D424" s="39"/>
      <c r="E424" s="39"/>
      <c r="F424" s="39"/>
      <c r="G424" s="39"/>
      <c r="H424" s="39"/>
      <c r="I424" s="39"/>
      <c r="J424" s="39"/>
      <c r="K424" s="39"/>
      <c r="L424" s="39"/>
    </row>
    <row r="425" customFormat="false" ht="15" hidden="false" customHeight="false" outlineLevel="0" collapsed="false">
      <c r="A425" s="2" t="n">
        <f aca="false">COUNTA(D425)</f>
        <v>0</v>
      </c>
      <c r="B425" s="2" t="n">
        <v>418</v>
      </c>
      <c r="C425" s="2" t="str">
        <f aca="false">IF(A425=1,B425," ")</f>
        <v> </v>
      </c>
      <c r="D425" s="39"/>
      <c r="E425" s="39"/>
      <c r="F425" s="39"/>
      <c r="G425" s="39"/>
      <c r="H425" s="39"/>
      <c r="I425" s="39"/>
      <c r="J425" s="39"/>
      <c r="K425" s="39"/>
      <c r="L425" s="39"/>
    </row>
    <row r="426" customFormat="false" ht="15" hidden="false" customHeight="false" outlineLevel="0" collapsed="false">
      <c r="A426" s="2" t="n">
        <f aca="false">COUNTA(D426)</f>
        <v>0</v>
      </c>
      <c r="B426" s="2" t="n">
        <v>419</v>
      </c>
      <c r="C426" s="2" t="str">
        <f aca="false">IF(A426=1,B426," ")</f>
        <v> </v>
      </c>
      <c r="D426" s="39"/>
      <c r="E426" s="39"/>
      <c r="F426" s="39"/>
      <c r="G426" s="39"/>
      <c r="H426" s="39"/>
      <c r="I426" s="39"/>
      <c r="J426" s="39"/>
      <c r="K426" s="39"/>
      <c r="L426" s="39"/>
    </row>
    <row r="427" customFormat="false" ht="15" hidden="false" customHeight="false" outlineLevel="0" collapsed="false">
      <c r="A427" s="2" t="n">
        <f aca="false">COUNTA(D427)</f>
        <v>0</v>
      </c>
      <c r="B427" s="2" t="n">
        <v>420</v>
      </c>
      <c r="C427" s="2" t="str">
        <f aca="false">IF(A427=1,B427," ")</f>
        <v> </v>
      </c>
      <c r="D427" s="39"/>
      <c r="E427" s="39"/>
      <c r="F427" s="39"/>
      <c r="G427" s="39"/>
      <c r="H427" s="39"/>
      <c r="I427" s="39"/>
      <c r="J427" s="39"/>
      <c r="K427" s="39"/>
      <c r="L427" s="39"/>
    </row>
    <row r="428" customFormat="false" ht="15" hidden="false" customHeight="false" outlineLevel="0" collapsed="false">
      <c r="A428" s="2" t="n">
        <f aca="false">COUNTA(D428)</f>
        <v>0</v>
      </c>
      <c r="B428" s="2" t="n">
        <v>421</v>
      </c>
      <c r="C428" s="2" t="str">
        <f aca="false">IF(A428=1,B428," ")</f>
        <v> </v>
      </c>
      <c r="D428" s="39"/>
      <c r="E428" s="39"/>
      <c r="F428" s="39"/>
      <c r="G428" s="39"/>
      <c r="H428" s="39"/>
      <c r="I428" s="39"/>
      <c r="J428" s="39"/>
      <c r="K428" s="39"/>
      <c r="L428" s="39"/>
    </row>
    <row r="429" customFormat="false" ht="15" hidden="false" customHeight="false" outlineLevel="0" collapsed="false">
      <c r="A429" s="2" t="n">
        <f aca="false">COUNTA(D429)</f>
        <v>0</v>
      </c>
      <c r="B429" s="2" t="n">
        <v>422</v>
      </c>
      <c r="C429" s="2" t="str">
        <f aca="false">IF(A429=1,B429," ")</f>
        <v> </v>
      </c>
      <c r="D429" s="39"/>
      <c r="E429" s="39"/>
      <c r="F429" s="39"/>
      <c r="G429" s="39"/>
      <c r="H429" s="39"/>
      <c r="I429" s="39"/>
      <c r="J429" s="39"/>
      <c r="K429" s="39"/>
      <c r="L429" s="39"/>
    </row>
    <row r="430" customFormat="false" ht="15" hidden="false" customHeight="false" outlineLevel="0" collapsed="false">
      <c r="A430" s="2" t="n">
        <f aca="false">COUNTA(D430)</f>
        <v>0</v>
      </c>
      <c r="B430" s="2" t="n">
        <v>423</v>
      </c>
      <c r="C430" s="2" t="str">
        <f aca="false">IF(A430=1,B430," ")</f>
        <v> </v>
      </c>
      <c r="D430" s="39"/>
      <c r="E430" s="39"/>
      <c r="F430" s="39"/>
      <c r="G430" s="39"/>
      <c r="H430" s="39"/>
      <c r="I430" s="39"/>
      <c r="J430" s="39"/>
      <c r="K430" s="39"/>
      <c r="L430" s="39"/>
    </row>
    <row r="431" customFormat="false" ht="15" hidden="false" customHeight="false" outlineLevel="0" collapsed="false">
      <c r="A431" s="2" t="n">
        <f aca="false">COUNTA(D431)</f>
        <v>0</v>
      </c>
      <c r="B431" s="2" t="n">
        <v>424</v>
      </c>
      <c r="C431" s="2" t="str">
        <f aca="false">IF(A431=1,B431," ")</f>
        <v> </v>
      </c>
      <c r="D431" s="39"/>
      <c r="E431" s="39"/>
      <c r="F431" s="39"/>
      <c r="G431" s="39"/>
      <c r="H431" s="39"/>
      <c r="I431" s="39"/>
      <c r="J431" s="39"/>
      <c r="K431" s="39"/>
      <c r="L431" s="39"/>
    </row>
    <row r="432" customFormat="false" ht="15" hidden="false" customHeight="false" outlineLevel="0" collapsed="false">
      <c r="A432" s="2" t="n">
        <f aca="false">COUNTA(D432)</f>
        <v>0</v>
      </c>
      <c r="B432" s="2" t="n">
        <v>425</v>
      </c>
      <c r="C432" s="2" t="str">
        <f aca="false">IF(A432=1,B432," ")</f>
        <v> </v>
      </c>
      <c r="D432" s="39"/>
      <c r="E432" s="39"/>
      <c r="F432" s="39"/>
      <c r="G432" s="39"/>
      <c r="H432" s="39"/>
      <c r="I432" s="39"/>
      <c r="J432" s="39"/>
      <c r="K432" s="39"/>
      <c r="L432" s="39"/>
    </row>
    <row r="433" customFormat="false" ht="15" hidden="false" customHeight="false" outlineLevel="0" collapsed="false">
      <c r="A433" s="2" t="n">
        <f aca="false">COUNTA(D433)</f>
        <v>0</v>
      </c>
      <c r="B433" s="2" t="n">
        <v>426</v>
      </c>
      <c r="C433" s="2" t="str">
        <f aca="false">IF(A433=1,B433," ")</f>
        <v> </v>
      </c>
      <c r="D433" s="39"/>
      <c r="E433" s="39"/>
      <c r="F433" s="39"/>
      <c r="G433" s="39"/>
      <c r="H433" s="39"/>
      <c r="I433" s="39"/>
      <c r="J433" s="39"/>
      <c r="K433" s="39"/>
      <c r="L433" s="39"/>
    </row>
    <row r="434" customFormat="false" ht="15" hidden="false" customHeight="false" outlineLevel="0" collapsed="false">
      <c r="A434" s="2" t="n">
        <f aca="false">COUNTA(D434)</f>
        <v>0</v>
      </c>
      <c r="B434" s="2" t="n">
        <v>427</v>
      </c>
      <c r="C434" s="2" t="str">
        <f aca="false">IF(A434=1,B434," ")</f>
        <v> </v>
      </c>
      <c r="D434" s="39"/>
      <c r="E434" s="39"/>
      <c r="F434" s="39"/>
      <c r="G434" s="39"/>
      <c r="H434" s="39"/>
      <c r="I434" s="39"/>
      <c r="J434" s="39"/>
      <c r="K434" s="39"/>
      <c r="L434" s="39"/>
    </row>
    <row r="435" customFormat="false" ht="15" hidden="false" customHeight="false" outlineLevel="0" collapsed="false">
      <c r="A435" s="2" t="n">
        <f aca="false">COUNTA(D435)</f>
        <v>0</v>
      </c>
      <c r="B435" s="2" t="n">
        <v>428</v>
      </c>
      <c r="C435" s="2" t="str">
        <f aca="false">IF(A435=1,B435," ")</f>
        <v> </v>
      </c>
      <c r="D435" s="39"/>
      <c r="E435" s="39"/>
      <c r="F435" s="39"/>
      <c r="G435" s="39"/>
      <c r="H435" s="39"/>
      <c r="I435" s="39"/>
      <c r="J435" s="39"/>
      <c r="K435" s="39"/>
      <c r="L435" s="39"/>
    </row>
    <row r="436" customFormat="false" ht="15" hidden="false" customHeight="false" outlineLevel="0" collapsed="false">
      <c r="A436" s="2" t="n">
        <f aca="false">COUNTA(D436)</f>
        <v>0</v>
      </c>
      <c r="B436" s="2" t="n">
        <v>429</v>
      </c>
      <c r="C436" s="2" t="str">
        <f aca="false">IF(A436=1,B436," ")</f>
        <v> </v>
      </c>
      <c r="D436" s="39"/>
      <c r="E436" s="39"/>
      <c r="F436" s="39"/>
      <c r="G436" s="39"/>
      <c r="H436" s="39"/>
      <c r="I436" s="39"/>
      <c r="J436" s="39"/>
      <c r="K436" s="39"/>
      <c r="L436" s="39"/>
    </row>
    <row r="437" customFormat="false" ht="15" hidden="false" customHeight="false" outlineLevel="0" collapsed="false">
      <c r="A437" s="2" t="n">
        <f aca="false">COUNTA(D437)</f>
        <v>0</v>
      </c>
      <c r="B437" s="2" t="n">
        <v>430</v>
      </c>
      <c r="C437" s="2" t="str">
        <f aca="false">IF(A437=1,B437," ")</f>
        <v> </v>
      </c>
      <c r="D437" s="39"/>
      <c r="E437" s="39"/>
      <c r="F437" s="39"/>
      <c r="G437" s="39"/>
      <c r="H437" s="39"/>
      <c r="I437" s="39"/>
      <c r="J437" s="39"/>
      <c r="K437" s="39"/>
      <c r="L437" s="39"/>
    </row>
    <row r="438" customFormat="false" ht="15" hidden="false" customHeight="false" outlineLevel="0" collapsed="false">
      <c r="A438" s="2" t="n">
        <f aca="false">COUNTA(D438)</f>
        <v>0</v>
      </c>
      <c r="B438" s="2" t="n">
        <v>431</v>
      </c>
      <c r="C438" s="2" t="str">
        <f aca="false">IF(A438=1,B438," ")</f>
        <v> </v>
      </c>
      <c r="D438" s="39"/>
      <c r="E438" s="39"/>
      <c r="F438" s="39"/>
      <c r="G438" s="39"/>
      <c r="H438" s="39"/>
      <c r="I438" s="39"/>
      <c r="J438" s="39"/>
      <c r="K438" s="39"/>
      <c r="L438" s="39"/>
    </row>
    <row r="439" customFormat="false" ht="15" hidden="false" customHeight="false" outlineLevel="0" collapsed="false">
      <c r="A439" s="2" t="n">
        <f aca="false">COUNTA(D439)</f>
        <v>0</v>
      </c>
      <c r="B439" s="2" t="n">
        <v>432</v>
      </c>
      <c r="C439" s="2" t="str">
        <f aca="false">IF(A439=1,B439," ")</f>
        <v> </v>
      </c>
      <c r="D439" s="39"/>
      <c r="E439" s="39"/>
      <c r="F439" s="39"/>
      <c r="G439" s="39"/>
      <c r="H439" s="39"/>
      <c r="I439" s="39"/>
      <c r="J439" s="39"/>
      <c r="K439" s="39"/>
      <c r="L439" s="39"/>
    </row>
    <row r="440" customFormat="false" ht="15" hidden="false" customHeight="false" outlineLevel="0" collapsed="false">
      <c r="A440" s="2" t="n">
        <f aca="false">COUNTA(D440)</f>
        <v>0</v>
      </c>
      <c r="B440" s="2" t="n">
        <v>433</v>
      </c>
      <c r="C440" s="2" t="str">
        <f aca="false">IF(A440=1,B440," ")</f>
        <v> </v>
      </c>
      <c r="D440" s="39"/>
      <c r="E440" s="39"/>
      <c r="F440" s="39"/>
      <c r="G440" s="39"/>
      <c r="H440" s="39"/>
      <c r="I440" s="39"/>
      <c r="J440" s="39"/>
      <c r="K440" s="39"/>
      <c r="L440" s="39"/>
    </row>
    <row r="441" customFormat="false" ht="15" hidden="false" customHeight="false" outlineLevel="0" collapsed="false">
      <c r="A441" s="2" t="n">
        <f aca="false">COUNTA(D441)</f>
        <v>0</v>
      </c>
      <c r="B441" s="2" t="n">
        <v>434</v>
      </c>
      <c r="C441" s="2" t="str">
        <f aca="false">IF(A441=1,B441," ")</f>
        <v> </v>
      </c>
      <c r="D441" s="39"/>
      <c r="E441" s="39"/>
      <c r="F441" s="39"/>
      <c r="G441" s="39"/>
      <c r="H441" s="39"/>
      <c r="I441" s="39"/>
      <c r="J441" s="39"/>
      <c r="K441" s="39"/>
      <c r="L441" s="39"/>
    </row>
    <row r="442" customFormat="false" ht="15" hidden="false" customHeight="false" outlineLevel="0" collapsed="false">
      <c r="A442" s="2" t="n">
        <f aca="false">COUNTA(D442)</f>
        <v>0</v>
      </c>
      <c r="B442" s="2" t="n">
        <v>435</v>
      </c>
      <c r="C442" s="2" t="str">
        <f aca="false">IF(A442=1,B442," ")</f>
        <v> </v>
      </c>
      <c r="D442" s="39"/>
      <c r="E442" s="39"/>
      <c r="F442" s="39"/>
      <c r="G442" s="39"/>
      <c r="H442" s="39"/>
      <c r="I442" s="39"/>
      <c r="J442" s="39"/>
      <c r="K442" s="39"/>
      <c r="L442" s="39"/>
    </row>
    <row r="443" customFormat="false" ht="15" hidden="false" customHeight="false" outlineLevel="0" collapsed="false">
      <c r="A443" s="2" t="n">
        <f aca="false">COUNTA(D443)</f>
        <v>0</v>
      </c>
      <c r="B443" s="2" t="n">
        <v>436</v>
      </c>
      <c r="C443" s="2" t="str">
        <f aca="false">IF(A443=1,B443," ")</f>
        <v> </v>
      </c>
      <c r="D443" s="39"/>
      <c r="E443" s="39"/>
      <c r="F443" s="39"/>
      <c r="G443" s="39"/>
      <c r="H443" s="39"/>
      <c r="I443" s="39"/>
      <c r="J443" s="39"/>
      <c r="K443" s="39"/>
      <c r="L443" s="39"/>
    </row>
    <row r="444" customFormat="false" ht="15" hidden="false" customHeight="false" outlineLevel="0" collapsed="false">
      <c r="A444" s="2" t="n">
        <f aca="false">COUNTA(D444)</f>
        <v>0</v>
      </c>
      <c r="B444" s="2" t="n">
        <v>437</v>
      </c>
      <c r="C444" s="2" t="str">
        <f aca="false">IF(A444=1,B444," ")</f>
        <v> </v>
      </c>
      <c r="D444" s="39"/>
      <c r="E444" s="39"/>
      <c r="F444" s="39"/>
      <c r="G444" s="39"/>
      <c r="H444" s="39"/>
      <c r="I444" s="39"/>
      <c r="J444" s="39"/>
      <c r="K444" s="39"/>
      <c r="L444" s="39"/>
    </row>
    <row r="445" customFormat="false" ht="15" hidden="false" customHeight="false" outlineLevel="0" collapsed="false">
      <c r="A445" s="2" t="n">
        <f aca="false">COUNTA(D445)</f>
        <v>0</v>
      </c>
      <c r="B445" s="2" t="n">
        <v>438</v>
      </c>
      <c r="C445" s="2" t="str">
        <f aca="false">IF(A445=1,B445," ")</f>
        <v> </v>
      </c>
      <c r="D445" s="39"/>
      <c r="E445" s="39"/>
      <c r="F445" s="39"/>
      <c r="G445" s="39"/>
      <c r="H445" s="39"/>
      <c r="I445" s="39"/>
      <c r="J445" s="39"/>
      <c r="K445" s="39"/>
      <c r="L445" s="39"/>
    </row>
    <row r="446" customFormat="false" ht="15" hidden="false" customHeight="false" outlineLevel="0" collapsed="false">
      <c r="A446" s="2" t="n">
        <f aca="false">COUNTA(D446)</f>
        <v>0</v>
      </c>
      <c r="B446" s="2" t="n">
        <v>439</v>
      </c>
      <c r="C446" s="2" t="str">
        <f aca="false">IF(A446=1,B446," ")</f>
        <v> </v>
      </c>
      <c r="D446" s="39"/>
      <c r="E446" s="39"/>
      <c r="F446" s="39"/>
      <c r="G446" s="39"/>
      <c r="H446" s="39"/>
      <c r="I446" s="39"/>
      <c r="J446" s="39"/>
      <c r="K446" s="39"/>
      <c r="L446" s="39"/>
    </row>
    <row r="447" customFormat="false" ht="15" hidden="false" customHeight="false" outlineLevel="0" collapsed="false">
      <c r="A447" s="2" t="n">
        <f aca="false">COUNTA(D447)</f>
        <v>0</v>
      </c>
      <c r="B447" s="2" t="n">
        <v>440</v>
      </c>
      <c r="C447" s="2" t="str">
        <f aca="false">IF(A447=1,B447," ")</f>
        <v> </v>
      </c>
      <c r="D447" s="39"/>
      <c r="E447" s="39"/>
      <c r="F447" s="39"/>
      <c r="G447" s="39"/>
      <c r="H447" s="39"/>
      <c r="I447" s="39"/>
      <c r="J447" s="39"/>
      <c r="K447" s="39"/>
      <c r="L447" s="39"/>
    </row>
    <row r="448" customFormat="false" ht="15" hidden="false" customHeight="false" outlineLevel="0" collapsed="false">
      <c r="A448" s="2" t="n">
        <f aca="false">COUNTA(D448)</f>
        <v>0</v>
      </c>
      <c r="B448" s="2" t="n">
        <v>441</v>
      </c>
      <c r="C448" s="2" t="str">
        <f aca="false">IF(A448=1,B448," ")</f>
        <v> </v>
      </c>
      <c r="D448" s="39"/>
      <c r="E448" s="39"/>
      <c r="F448" s="39"/>
      <c r="G448" s="39"/>
      <c r="H448" s="39"/>
      <c r="I448" s="39"/>
      <c r="J448" s="39"/>
      <c r="K448" s="39"/>
      <c r="L448" s="39"/>
    </row>
    <row r="449" customFormat="false" ht="15" hidden="false" customHeight="false" outlineLevel="0" collapsed="false">
      <c r="A449" s="2" t="n">
        <f aca="false">COUNTA(D449)</f>
        <v>0</v>
      </c>
      <c r="B449" s="2" t="n">
        <v>442</v>
      </c>
      <c r="C449" s="2" t="str">
        <f aca="false">IF(A449=1,B449," ")</f>
        <v> </v>
      </c>
      <c r="D449" s="39"/>
      <c r="E449" s="39"/>
      <c r="F449" s="39"/>
      <c r="G449" s="39"/>
      <c r="H449" s="39"/>
      <c r="I449" s="39"/>
      <c r="J449" s="39"/>
      <c r="K449" s="39"/>
      <c r="L449" s="39"/>
    </row>
    <row r="450" customFormat="false" ht="15" hidden="false" customHeight="false" outlineLevel="0" collapsed="false">
      <c r="A450" s="2" t="n">
        <f aca="false">COUNTA(D450)</f>
        <v>0</v>
      </c>
      <c r="B450" s="2" t="n">
        <v>443</v>
      </c>
      <c r="C450" s="2" t="str">
        <f aca="false">IF(A450=1,B450," ")</f>
        <v> </v>
      </c>
      <c r="D450" s="39"/>
      <c r="E450" s="39"/>
      <c r="F450" s="39"/>
      <c r="G450" s="39"/>
      <c r="H450" s="39"/>
      <c r="I450" s="39"/>
      <c r="J450" s="39"/>
      <c r="K450" s="39"/>
      <c r="L450" s="39"/>
    </row>
    <row r="451" customFormat="false" ht="15" hidden="false" customHeight="false" outlineLevel="0" collapsed="false">
      <c r="A451" s="2" t="n">
        <f aca="false">COUNTA(D451)</f>
        <v>0</v>
      </c>
      <c r="B451" s="2" t="n">
        <v>444</v>
      </c>
      <c r="C451" s="2" t="str">
        <f aca="false">IF(A451=1,B451," ")</f>
        <v> </v>
      </c>
      <c r="D451" s="39"/>
      <c r="E451" s="39"/>
      <c r="F451" s="39"/>
      <c r="G451" s="39"/>
      <c r="H451" s="39"/>
      <c r="I451" s="39"/>
      <c r="J451" s="39"/>
      <c r="K451" s="39"/>
      <c r="L451" s="39"/>
    </row>
    <row r="452" customFormat="false" ht="15" hidden="false" customHeight="false" outlineLevel="0" collapsed="false">
      <c r="A452" s="2" t="n">
        <f aca="false">COUNTA(D452)</f>
        <v>0</v>
      </c>
      <c r="B452" s="2" t="n">
        <v>445</v>
      </c>
      <c r="C452" s="2" t="str">
        <f aca="false">IF(A452=1,B452," ")</f>
        <v> </v>
      </c>
      <c r="D452" s="39"/>
      <c r="E452" s="39"/>
      <c r="F452" s="39"/>
      <c r="G452" s="39"/>
      <c r="H452" s="39"/>
      <c r="I452" s="39"/>
      <c r="J452" s="39"/>
      <c r="K452" s="39"/>
      <c r="L452" s="39"/>
    </row>
    <row r="453" customFormat="false" ht="15" hidden="false" customHeight="false" outlineLevel="0" collapsed="false">
      <c r="A453" s="2" t="n">
        <f aca="false">COUNTA(D453)</f>
        <v>0</v>
      </c>
      <c r="B453" s="2" t="n">
        <v>446</v>
      </c>
      <c r="C453" s="2" t="str">
        <f aca="false">IF(A453=1,B453," ")</f>
        <v> </v>
      </c>
      <c r="D453" s="39"/>
      <c r="E453" s="39"/>
      <c r="F453" s="39"/>
      <c r="G453" s="39"/>
      <c r="H453" s="39"/>
      <c r="I453" s="39"/>
      <c r="J453" s="39"/>
      <c r="K453" s="39"/>
      <c r="L453" s="39"/>
    </row>
    <row r="454" customFormat="false" ht="15" hidden="false" customHeight="false" outlineLevel="0" collapsed="false">
      <c r="A454" s="2" t="n">
        <f aca="false">COUNTA(D454)</f>
        <v>0</v>
      </c>
      <c r="B454" s="2" t="n">
        <v>447</v>
      </c>
      <c r="C454" s="2" t="str">
        <f aca="false">IF(A454=1,B454," ")</f>
        <v> </v>
      </c>
      <c r="D454" s="39"/>
      <c r="E454" s="39"/>
      <c r="F454" s="39"/>
      <c r="G454" s="39"/>
      <c r="H454" s="39"/>
      <c r="I454" s="39"/>
      <c r="J454" s="39"/>
      <c r="K454" s="39"/>
      <c r="L454" s="39"/>
    </row>
    <row r="455" customFormat="false" ht="15" hidden="false" customHeight="false" outlineLevel="0" collapsed="false">
      <c r="A455" s="2" t="n">
        <f aca="false">COUNTA(D455)</f>
        <v>0</v>
      </c>
      <c r="B455" s="2" t="n">
        <v>448</v>
      </c>
      <c r="C455" s="2" t="str">
        <f aca="false">IF(A455=1,B455," ")</f>
        <v> </v>
      </c>
      <c r="D455" s="39"/>
      <c r="E455" s="39"/>
      <c r="F455" s="39"/>
      <c r="G455" s="39"/>
      <c r="H455" s="39"/>
      <c r="I455" s="39"/>
      <c r="J455" s="39"/>
      <c r="K455" s="39"/>
      <c r="L455" s="39"/>
    </row>
    <row r="456" customFormat="false" ht="15" hidden="false" customHeight="false" outlineLevel="0" collapsed="false">
      <c r="A456" s="2" t="n">
        <f aca="false">COUNTA(D456)</f>
        <v>0</v>
      </c>
      <c r="B456" s="2" t="n">
        <v>449</v>
      </c>
      <c r="C456" s="2" t="str">
        <f aca="false">IF(A456=1,B456," ")</f>
        <v> </v>
      </c>
      <c r="D456" s="39"/>
      <c r="E456" s="39"/>
      <c r="F456" s="39"/>
      <c r="G456" s="39"/>
      <c r="H456" s="39"/>
      <c r="I456" s="39"/>
      <c r="J456" s="39"/>
      <c r="K456" s="39"/>
      <c r="L456" s="39"/>
    </row>
    <row r="457" customFormat="false" ht="15" hidden="false" customHeight="false" outlineLevel="0" collapsed="false">
      <c r="A457" s="2" t="n">
        <f aca="false">COUNTA(D457)</f>
        <v>0</v>
      </c>
      <c r="B457" s="2" t="n">
        <v>450</v>
      </c>
      <c r="C457" s="2" t="str">
        <f aca="false">IF(A457=1,B457," ")</f>
        <v> </v>
      </c>
      <c r="D457" s="39"/>
      <c r="E457" s="39"/>
      <c r="F457" s="39"/>
      <c r="G457" s="39"/>
      <c r="H457" s="39"/>
      <c r="I457" s="39"/>
      <c r="J457" s="39"/>
      <c r="K457" s="39"/>
      <c r="L457" s="39"/>
    </row>
    <row r="458" customFormat="false" ht="15" hidden="false" customHeight="false" outlineLevel="0" collapsed="false">
      <c r="A458" s="2" t="n">
        <f aca="false">COUNTA(D458)</f>
        <v>0</v>
      </c>
      <c r="B458" s="2" t="n">
        <v>451</v>
      </c>
      <c r="C458" s="2" t="str">
        <f aca="false">IF(A458=1,B458," ")</f>
        <v> </v>
      </c>
      <c r="D458" s="39"/>
      <c r="E458" s="39"/>
      <c r="F458" s="39"/>
      <c r="G458" s="39"/>
      <c r="H458" s="39"/>
      <c r="I458" s="39"/>
      <c r="J458" s="39"/>
      <c r="K458" s="39"/>
      <c r="L458" s="39"/>
    </row>
    <row r="459" customFormat="false" ht="15" hidden="false" customHeight="false" outlineLevel="0" collapsed="false">
      <c r="A459" s="2" t="n">
        <f aca="false">COUNTA(D459)</f>
        <v>0</v>
      </c>
      <c r="B459" s="2" t="n">
        <v>452</v>
      </c>
      <c r="C459" s="2" t="str">
        <f aca="false">IF(A459=1,B459," ")</f>
        <v> </v>
      </c>
      <c r="D459" s="39"/>
      <c r="E459" s="39"/>
      <c r="F459" s="39"/>
      <c r="G459" s="39"/>
      <c r="H459" s="39"/>
      <c r="I459" s="39"/>
      <c r="J459" s="39"/>
      <c r="K459" s="39"/>
      <c r="L459" s="39"/>
    </row>
    <row r="460" customFormat="false" ht="15" hidden="false" customHeight="false" outlineLevel="0" collapsed="false">
      <c r="A460" s="2" t="n">
        <f aca="false">COUNTA(D460)</f>
        <v>0</v>
      </c>
      <c r="B460" s="2" t="n">
        <v>453</v>
      </c>
      <c r="C460" s="2" t="str">
        <f aca="false">IF(A460=1,B460," ")</f>
        <v> </v>
      </c>
      <c r="D460" s="39"/>
      <c r="E460" s="39"/>
      <c r="F460" s="39"/>
      <c r="G460" s="39"/>
      <c r="H460" s="39"/>
      <c r="I460" s="39"/>
      <c r="J460" s="39"/>
      <c r="K460" s="39"/>
      <c r="L460" s="39"/>
    </row>
    <row r="461" customFormat="false" ht="15" hidden="false" customHeight="false" outlineLevel="0" collapsed="false">
      <c r="A461" s="2" t="n">
        <f aca="false">COUNTA(D461)</f>
        <v>0</v>
      </c>
      <c r="B461" s="2" t="n">
        <v>454</v>
      </c>
      <c r="C461" s="2" t="str">
        <f aca="false">IF(A461=1,B461," ")</f>
        <v> </v>
      </c>
      <c r="D461" s="39"/>
      <c r="E461" s="39"/>
      <c r="F461" s="39"/>
      <c r="G461" s="39"/>
      <c r="H461" s="39"/>
      <c r="I461" s="39"/>
      <c r="J461" s="39"/>
      <c r="K461" s="39"/>
      <c r="L461" s="39"/>
    </row>
    <row r="462" customFormat="false" ht="15" hidden="false" customHeight="false" outlineLevel="0" collapsed="false">
      <c r="A462" s="2" t="n">
        <f aca="false">COUNTA(D462)</f>
        <v>0</v>
      </c>
      <c r="B462" s="2" t="n">
        <v>455</v>
      </c>
      <c r="C462" s="2" t="str">
        <f aca="false">IF(A462=1,B462," ")</f>
        <v> </v>
      </c>
      <c r="D462" s="39"/>
      <c r="E462" s="39"/>
      <c r="F462" s="39"/>
      <c r="G462" s="39"/>
      <c r="H462" s="39"/>
      <c r="I462" s="39"/>
      <c r="J462" s="39"/>
      <c r="K462" s="39"/>
      <c r="L462" s="39"/>
    </row>
    <row r="463" customFormat="false" ht="15" hidden="false" customHeight="false" outlineLevel="0" collapsed="false">
      <c r="A463" s="2" t="n">
        <f aca="false">COUNTA(D463)</f>
        <v>0</v>
      </c>
      <c r="B463" s="2" t="n">
        <v>456</v>
      </c>
      <c r="C463" s="2" t="str">
        <f aca="false">IF(A463=1,B463," ")</f>
        <v> </v>
      </c>
      <c r="D463" s="39"/>
      <c r="E463" s="39"/>
      <c r="F463" s="39"/>
      <c r="G463" s="39"/>
      <c r="H463" s="39"/>
      <c r="I463" s="39"/>
      <c r="J463" s="39"/>
      <c r="K463" s="39"/>
      <c r="L463" s="39"/>
    </row>
    <row r="464" customFormat="false" ht="15" hidden="false" customHeight="false" outlineLevel="0" collapsed="false">
      <c r="A464" s="2" t="n">
        <f aca="false">COUNTA(D464)</f>
        <v>0</v>
      </c>
      <c r="B464" s="2" t="n">
        <v>457</v>
      </c>
      <c r="C464" s="2" t="str">
        <f aca="false">IF(A464=1,B464," ")</f>
        <v> </v>
      </c>
      <c r="D464" s="39"/>
      <c r="E464" s="39"/>
      <c r="F464" s="39"/>
      <c r="G464" s="39"/>
      <c r="H464" s="39"/>
      <c r="I464" s="39"/>
      <c r="J464" s="39"/>
      <c r="K464" s="39"/>
      <c r="L464" s="39"/>
    </row>
    <row r="465" customFormat="false" ht="15" hidden="false" customHeight="false" outlineLevel="0" collapsed="false">
      <c r="A465" s="2" t="n">
        <f aca="false">COUNTA(D465)</f>
        <v>0</v>
      </c>
      <c r="B465" s="2" t="n">
        <v>458</v>
      </c>
      <c r="C465" s="2" t="str">
        <f aca="false">IF(A465=1,B465," ")</f>
        <v> </v>
      </c>
      <c r="D465" s="39"/>
      <c r="E465" s="39"/>
      <c r="F465" s="39"/>
      <c r="G465" s="39"/>
      <c r="H465" s="39"/>
      <c r="I465" s="39"/>
      <c r="J465" s="39"/>
      <c r="K465" s="39"/>
      <c r="L465" s="39"/>
    </row>
    <row r="466" customFormat="false" ht="15" hidden="false" customHeight="false" outlineLevel="0" collapsed="false">
      <c r="A466" s="2" t="n">
        <f aca="false">COUNTA(D466)</f>
        <v>0</v>
      </c>
      <c r="B466" s="2" t="n">
        <v>459</v>
      </c>
      <c r="C466" s="2" t="str">
        <f aca="false">IF(A466=1,B466," ")</f>
        <v> </v>
      </c>
      <c r="D466" s="39"/>
      <c r="E466" s="39"/>
      <c r="F466" s="39"/>
      <c r="G466" s="39"/>
      <c r="H466" s="39"/>
      <c r="I466" s="39"/>
      <c r="J466" s="39"/>
      <c r="K466" s="39"/>
      <c r="L466" s="39"/>
    </row>
    <row r="467" customFormat="false" ht="15" hidden="false" customHeight="false" outlineLevel="0" collapsed="false">
      <c r="A467" s="2" t="n">
        <f aca="false">COUNTA(D467)</f>
        <v>0</v>
      </c>
      <c r="B467" s="2" t="n">
        <v>460</v>
      </c>
      <c r="C467" s="2" t="str">
        <f aca="false">IF(A467=1,B467," ")</f>
        <v> </v>
      </c>
      <c r="D467" s="39"/>
      <c r="E467" s="39"/>
      <c r="F467" s="39"/>
      <c r="G467" s="39"/>
      <c r="H467" s="39"/>
      <c r="I467" s="39"/>
      <c r="J467" s="39"/>
      <c r="K467" s="39"/>
      <c r="L467" s="39"/>
    </row>
    <row r="468" customFormat="false" ht="15" hidden="false" customHeight="false" outlineLevel="0" collapsed="false">
      <c r="A468" s="2" t="n">
        <f aca="false">COUNTA(D468)</f>
        <v>0</v>
      </c>
      <c r="B468" s="2" t="n">
        <v>461</v>
      </c>
      <c r="C468" s="2" t="str">
        <f aca="false">IF(A468=1,B468," ")</f>
        <v> </v>
      </c>
      <c r="D468" s="39"/>
      <c r="E468" s="39"/>
      <c r="F468" s="39"/>
      <c r="G468" s="39"/>
      <c r="H468" s="39"/>
      <c r="I468" s="39"/>
      <c r="J468" s="39"/>
      <c r="K468" s="39"/>
      <c r="L468" s="39"/>
    </row>
    <row r="469" customFormat="false" ht="15" hidden="false" customHeight="false" outlineLevel="0" collapsed="false">
      <c r="A469" s="2" t="n">
        <f aca="false">COUNTA(D469)</f>
        <v>0</v>
      </c>
      <c r="B469" s="2" t="n">
        <v>462</v>
      </c>
      <c r="C469" s="2" t="str">
        <f aca="false">IF(A469=1,B469," ")</f>
        <v> </v>
      </c>
      <c r="D469" s="39"/>
      <c r="E469" s="39"/>
      <c r="F469" s="39"/>
      <c r="G469" s="39"/>
      <c r="H469" s="39"/>
      <c r="I469" s="39"/>
      <c r="J469" s="39"/>
      <c r="K469" s="39"/>
      <c r="L469" s="39"/>
    </row>
    <row r="470" customFormat="false" ht="15" hidden="false" customHeight="false" outlineLevel="0" collapsed="false">
      <c r="A470" s="2" t="n">
        <f aca="false">COUNTA(D470)</f>
        <v>0</v>
      </c>
      <c r="B470" s="2" t="n">
        <v>463</v>
      </c>
      <c r="C470" s="2" t="str">
        <f aca="false">IF(A470=1,B470," ")</f>
        <v> </v>
      </c>
      <c r="D470" s="39"/>
      <c r="E470" s="39"/>
      <c r="F470" s="39"/>
      <c r="G470" s="39"/>
      <c r="H470" s="39"/>
      <c r="I470" s="39"/>
      <c r="J470" s="39"/>
      <c r="K470" s="39"/>
      <c r="L470" s="39"/>
    </row>
    <row r="471" customFormat="false" ht="15" hidden="false" customHeight="false" outlineLevel="0" collapsed="false">
      <c r="A471" s="2" t="n">
        <f aca="false">COUNTA(D471)</f>
        <v>0</v>
      </c>
      <c r="B471" s="2" t="n">
        <v>464</v>
      </c>
      <c r="C471" s="2" t="str">
        <f aca="false">IF(A471=1,B471," ")</f>
        <v> </v>
      </c>
      <c r="D471" s="39"/>
      <c r="E471" s="39"/>
      <c r="F471" s="39"/>
      <c r="G471" s="39"/>
      <c r="H471" s="39"/>
      <c r="I471" s="39"/>
      <c r="J471" s="39"/>
      <c r="K471" s="39"/>
      <c r="L471" s="39"/>
    </row>
    <row r="472" customFormat="false" ht="15" hidden="false" customHeight="false" outlineLevel="0" collapsed="false">
      <c r="A472" s="2" t="n">
        <f aca="false">COUNTA(D472)</f>
        <v>0</v>
      </c>
      <c r="B472" s="2" t="n">
        <v>465</v>
      </c>
      <c r="C472" s="2" t="str">
        <f aca="false">IF(A472=1,B472," ")</f>
        <v> </v>
      </c>
      <c r="D472" s="39"/>
      <c r="E472" s="39"/>
      <c r="F472" s="39"/>
      <c r="G472" s="39"/>
      <c r="H472" s="39"/>
      <c r="I472" s="39"/>
      <c r="J472" s="39"/>
      <c r="K472" s="39"/>
      <c r="L472" s="39"/>
    </row>
    <row r="473" customFormat="false" ht="15" hidden="false" customHeight="false" outlineLevel="0" collapsed="false">
      <c r="A473" s="2" t="n">
        <f aca="false">COUNTA(D473)</f>
        <v>0</v>
      </c>
      <c r="B473" s="2" t="n">
        <v>466</v>
      </c>
      <c r="C473" s="2" t="str">
        <f aca="false">IF(A473=1,B473," ")</f>
        <v> </v>
      </c>
      <c r="D473" s="39"/>
      <c r="E473" s="39"/>
      <c r="F473" s="39"/>
      <c r="G473" s="39"/>
      <c r="H473" s="39"/>
      <c r="I473" s="39"/>
      <c r="J473" s="39"/>
      <c r="K473" s="39"/>
      <c r="L473" s="39"/>
    </row>
    <row r="474" customFormat="false" ht="15" hidden="false" customHeight="false" outlineLevel="0" collapsed="false">
      <c r="A474" s="2" t="n">
        <f aca="false">COUNTA(D474)</f>
        <v>0</v>
      </c>
      <c r="B474" s="2" t="n">
        <v>467</v>
      </c>
      <c r="C474" s="2" t="str">
        <f aca="false">IF(A474=1,B474," ")</f>
        <v> </v>
      </c>
      <c r="D474" s="39"/>
      <c r="E474" s="39"/>
      <c r="F474" s="39"/>
      <c r="G474" s="39"/>
      <c r="H474" s="39"/>
      <c r="I474" s="39"/>
      <c r="J474" s="39"/>
      <c r="K474" s="39"/>
      <c r="L474" s="39"/>
    </row>
    <row r="475" customFormat="false" ht="15" hidden="false" customHeight="false" outlineLevel="0" collapsed="false">
      <c r="A475" s="2" t="n">
        <f aca="false">COUNTA(D475)</f>
        <v>0</v>
      </c>
      <c r="B475" s="2" t="n">
        <v>468</v>
      </c>
      <c r="C475" s="2" t="str">
        <f aca="false">IF(A475=1,B475," ")</f>
        <v> </v>
      </c>
      <c r="D475" s="39"/>
      <c r="E475" s="39"/>
      <c r="F475" s="39"/>
      <c r="G475" s="39"/>
      <c r="H475" s="39"/>
      <c r="I475" s="39"/>
      <c r="J475" s="39"/>
      <c r="K475" s="39"/>
      <c r="L475" s="39"/>
    </row>
    <row r="476" customFormat="false" ht="15" hidden="false" customHeight="false" outlineLevel="0" collapsed="false">
      <c r="A476" s="2" t="n">
        <f aca="false">COUNTA(D476)</f>
        <v>0</v>
      </c>
      <c r="B476" s="2" t="n">
        <v>469</v>
      </c>
      <c r="C476" s="2" t="str">
        <f aca="false">IF(A476=1,B476," ")</f>
        <v> </v>
      </c>
      <c r="D476" s="39"/>
      <c r="E476" s="39"/>
      <c r="F476" s="39"/>
      <c r="G476" s="39"/>
      <c r="H476" s="39"/>
      <c r="I476" s="39"/>
      <c r="J476" s="39"/>
      <c r="K476" s="39"/>
      <c r="L476" s="39"/>
    </row>
    <row r="477" customFormat="false" ht="15" hidden="false" customHeight="false" outlineLevel="0" collapsed="false">
      <c r="A477" s="2" t="n">
        <f aca="false">COUNTA(D477)</f>
        <v>0</v>
      </c>
      <c r="B477" s="2" t="n">
        <v>470</v>
      </c>
      <c r="C477" s="2" t="str">
        <f aca="false">IF(A477=1,B477," ")</f>
        <v> </v>
      </c>
      <c r="D477" s="39"/>
      <c r="E477" s="39"/>
      <c r="F477" s="39"/>
      <c r="G477" s="39"/>
      <c r="H477" s="39"/>
      <c r="I477" s="39"/>
      <c r="J477" s="39"/>
      <c r="K477" s="39"/>
      <c r="L477" s="39"/>
    </row>
    <row r="478" customFormat="false" ht="15" hidden="false" customHeight="false" outlineLevel="0" collapsed="false">
      <c r="A478" s="2" t="n">
        <f aca="false">COUNTA(D478)</f>
        <v>0</v>
      </c>
      <c r="B478" s="2" t="n">
        <v>471</v>
      </c>
      <c r="C478" s="2" t="str">
        <f aca="false">IF(A478=1,B478," ")</f>
        <v> </v>
      </c>
      <c r="D478" s="39"/>
      <c r="E478" s="39"/>
      <c r="F478" s="39"/>
      <c r="G478" s="39"/>
      <c r="H478" s="39"/>
      <c r="I478" s="39"/>
      <c r="J478" s="39"/>
      <c r="K478" s="39"/>
      <c r="L478" s="39"/>
    </row>
    <row r="479" customFormat="false" ht="15" hidden="false" customHeight="false" outlineLevel="0" collapsed="false">
      <c r="A479" s="2" t="n">
        <f aca="false">COUNTA(D479)</f>
        <v>0</v>
      </c>
      <c r="B479" s="2" t="n">
        <v>472</v>
      </c>
      <c r="C479" s="2" t="str">
        <f aca="false">IF(A479=1,B479," ")</f>
        <v> </v>
      </c>
      <c r="D479" s="39"/>
      <c r="E479" s="39"/>
      <c r="F479" s="39"/>
      <c r="G479" s="39"/>
      <c r="H479" s="39"/>
      <c r="I479" s="39"/>
      <c r="J479" s="39"/>
      <c r="K479" s="39"/>
      <c r="L479" s="39"/>
    </row>
    <row r="480" customFormat="false" ht="15" hidden="false" customHeight="false" outlineLevel="0" collapsed="false">
      <c r="A480" s="2" t="n">
        <f aca="false">COUNTA(D480)</f>
        <v>0</v>
      </c>
      <c r="B480" s="2" t="n">
        <v>473</v>
      </c>
      <c r="C480" s="2" t="str">
        <f aca="false">IF(A480=1,B480," ")</f>
        <v> </v>
      </c>
      <c r="D480" s="39"/>
      <c r="E480" s="39"/>
      <c r="F480" s="39"/>
      <c r="G480" s="39"/>
      <c r="H480" s="39"/>
      <c r="I480" s="39"/>
      <c r="J480" s="39"/>
      <c r="K480" s="39"/>
      <c r="L480" s="39"/>
    </row>
    <row r="481" customFormat="false" ht="15" hidden="false" customHeight="false" outlineLevel="0" collapsed="false">
      <c r="A481" s="2" t="n">
        <f aca="false">COUNTA(D481)</f>
        <v>0</v>
      </c>
      <c r="B481" s="2" t="n">
        <v>474</v>
      </c>
      <c r="C481" s="2" t="str">
        <f aca="false">IF(A481=1,B481," ")</f>
        <v> </v>
      </c>
      <c r="D481" s="39"/>
      <c r="E481" s="39"/>
      <c r="F481" s="39"/>
      <c r="G481" s="39"/>
      <c r="H481" s="39"/>
      <c r="I481" s="39"/>
      <c r="J481" s="39"/>
      <c r="K481" s="39"/>
      <c r="L481" s="39"/>
    </row>
    <row r="482" customFormat="false" ht="15" hidden="false" customHeight="false" outlineLevel="0" collapsed="false">
      <c r="A482" s="2" t="n">
        <f aca="false">COUNTA(D482)</f>
        <v>0</v>
      </c>
      <c r="B482" s="2" t="n">
        <v>475</v>
      </c>
      <c r="C482" s="2" t="str">
        <f aca="false">IF(A482=1,B482," ")</f>
        <v> </v>
      </c>
      <c r="D482" s="39"/>
      <c r="E482" s="39"/>
      <c r="F482" s="39"/>
      <c r="G482" s="39"/>
      <c r="H482" s="39"/>
      <c r="I482" s="39"/>
      <c r="J482" s="39"/>
      <c r="K482" s="39"/>
      <c r="L482" s="39"/>
    </row>
    <row r="483" customFormat="false" ht="15" hidden="false" customHeight="false" outlineLevel="0" collapsed="false">
      <c r="A483" s="2" t="n">
        <f aca="false">COUNTA(D483)</f>
        <v>0</v>
      </c>
      <c r="B483" s="2" t="n">
        <v>476</v>
      </c>
      <c r="C483" s="2" t="str">
        <f aca="false">IF(A483=1,B483," ")</f>
        <v> </v>
      </c>
      <c r="D483" s="39"/>
      <c r="E483" s="39"/>
      <c r="F483" s="39"/>
      <c r="G483" s="39"/>
      <c r="H483" s="39"/>
      <c r="I483" s="39"/>
      <c r="J483" s="39"/>
      <c r="K483" s="39"/>
      <c r="L483" s="39"/>
    </row>
    <row r="484" customFormat="false" ht="15" hidden="false" customHeight="false" outlineLevel="0" collapsed="false">
      <c r="A484" s="2" t="n">
        <f aca="false">COUNTA(D484)</f>
        <v>0</v>
      </c>
      <c r="B484" s="2" t="n">
        <v>477</v>
      </c>
      <c r="C484" s="2" t="str">
        <f aca="false">IF(A484=1,B484," ")</f>
        <v> </v>
      </c>
      <c r="D484" s="39"/>
      <c r="E484" s="39"/>
      <c r="F484" s="39"/>
      <c r="G484" s="39"/>
      <c r="H484" s="39"/>
      <c r="I484" s="39"/>
      <c r="J484" s="39"/>
      <c r="K484" s="39"/>
      <c r="L484" s="39"/>
    </row>
    <row r="485" customFormat="false" ht="15" hidden="false" customHeight="false" outlineLevel="0" collapsed="false">
      <c r="A485" s="2" t="n">
        <f aca="false">COUNTA(D485)</f>
        <v>0</v>
      </c>
      <c r="B485" s="2" t="n">
        <v>478</v>
      </c>
      <c r="C485" s="2" t="str">
        <f aca="false">IF(A485=1,B485," ")</f>
        <v> </v>
      </c>
      <c r="D485" s="39"/>
      <c r="E485" s="39"/>
      <c r="F485" s="39"/>
      <c r="G485" s="39"/>
      <c r="H485" s="39"/>
      <c r="I485" s="39"/>
      <c r="J485" s="39"/>
      <c r="K485" s="39"/>
      <c r="L485" s="39"/>
    </row>
    <row r="486" customFormat="false" ht="15" hidden="false" customHeight="false" outlineLevel="0" collapsed="false">
      <c r="A486" s="2" t="n">
        <f aca="false">COUNTA(D486)</f>
        <v>0</v>
      </c>
      <c r="B486" s="2" t="n">
        <v>479</v>
      </c>
      <c r="C486" s="2" t="str">
        <f aca="false">IF(A486=1,B486," ")</f>
        <v> </v>
      </c>
      <c r="D486" s="39"/>
      <c r="E486" s="39"/>
      <c r="F486" s="39"/>
      <c r="G486" s="39"/>
      <c r="H486" s="39"/>
      <c r="I486" s="39"/>
      <c r="J486" s="39"/>
      <c r="K486" s="39"/>
      <c r="L486" s="39"/>
    </row>
    <row r="487" customFormat="false" ht="15" hidden="false" customHeight="false" outlineLevel="0" collapsed="false">
      <c r="A487" s="2" t="n">
        <f aca="false">COUNTA(D487)</f>
        <v>0</v>
      </c>
      <c r="B487" s="2" t="n">
        <v>480</v>
      </c>
      <c r="C487" s="2" t="str">
        <f aca="false">IF(A487=1,B487," ")</f>
        <v> </v>
      </c>
      <c r="D487" s="39"/>
      <c r="E487" s="39"/>
      <c r="F487" s="39"/>
      <c r="G487" s="39"/>
      <c r="H487" s="39"/>
      <c r="I487" s="39"/>
      <c r="J487" s="39"/>
      <c r="K487" s="39"/>
      <c r="L487" s="39"/>
    </row>
    <row r="488" customFormat="false" ht="15" hidden="false" customHeight="false" outlineLevel="0" collapsed="false">
      <c r="A488" s="2" t="n">
        <f aca="false">COUNTA(D488)</f>
        <v>0</v>
      </c>
      <c r="B488" s="2" t="n">
        <v>481</v>
      </c>
      <c r="C488" s="2" t="str">
        <f aca="false">IF(A488=1,B488," ")</f>
        <v> </v>
      </c>
      <c r="D488" s="39"/>
      <c r="E488" s="39"/>
      <c r="F488" s="39"/>
      <c r="G488" s="39"/>
      <c r="H488" s="39"/>
      <c r="I488" s="39"/>
      <c r="J488" s="39"/>
      <c r="K488" s="39"/>
      <c r="L488" s="39"/>
    </row>
    <row r="489" customFormat="false" ht="15" hidden="false" customHeight="false" outlineLevel="0" collapsed="false">
      <c r="A489" s="2" t="n">
        <f aca="false">COUNTA(D489)</f>
        <v>0</v>
      </c>
      <c r="B489" s="2" t="n">
        <v>482</v>
      </c>
      <c r="C489" s="2" t="str">
        <f aca="false">IF(A489=1,B489," ")</f>
        <v> </v>
      </c>
      <c r="D489" s="39"/>
      <c r="E489" s="39"/>
      <c r="F489" s="39"/>
      <c r="G489" s="39"/>
      <c r="H489" s="39"/>
      <c r="I489" s="39"/>
      <c r="J489" s="39"/>
      <c r="K489" s="39"/>
      <c r="L489" s="39"/>
    </row>
    <row r="490" customFormat="false" ht="15" hidden="false" customHeight="false" outlineLevel="0" collapsed="false">
      <c r="A490" s="2" t="n">
        <f aca="false">COUNTA(D490)</f>
        <v>0</v>
      </c>
      <c r="B490" s="2" t="n">
        <v>483</v>
      </c>
      <c r="C490" s="2" t="str">
        <f aca="false">IF(A490=1,B490," ")</f>
        <v> </v>
      </c>
      <c r="D490" s="39"/>
      <c r="E490" s="39"/>
      <c r="F490" s="39"/>
      <c r="G490" s="39"/>
      <c r="H490" s="39"/>
      <c r="I490" s="39"/>
      <c r="J490" s="39"/>
      <c r="K490" s="39"/>
      <c r="L490" s="39"/>
    </row>
    <row r="491" customFormat="false" ht="15" hidden="false" customHeight="false" outlineLevel="0" collapsed="false">
      <c r="A491" s="2" t="n">
        <f aca="false">COUNTA(D491)</f>
        <v>0</v>
      </c>
      <c r="B491" s="2" t="n">
        <v>484</v>
      </c>
      <c r="C491" s="2" t="str">
        <f aca="false">IF(A491=1,B491," ")</f>
        <v> </v>
      </c>
      <c r="D491" s="39"/>
      <c r="E491" s="39"/>
      <c r="F491" s="39"/>
      <c r="G491" s="39"/>
      <c r="H491" s="39"/>
      <c r="I491" s="39"/>
      <c r="J491" s="39"/>
      <c r="K491" s="39"/>
      <c r="L491" s="39"/>
    </row>
    <row r="492" customFormat="false" ht="15" hidden="false" customHeight="false" outlineLevel="0" collapsed="false">
      <c r="A492" s="2" t="n">
        <f aca="false">COUNTA(D492)</f>
        <v>0</v>
      </c>
      <c r="B492" s="2" t="n">
        <v>485</v>
      </c>
      <c r="C492" s="2" t="str">
        <f aca="false">IF(A492=1,B492," ")</f>
        <v> </v>
      </c>
      <c r="D492" s="39"/>
      <c r="E492" s="39"/>
      <c r="F492" s="39"/>
      <c r="G492" s="39"/>
      <c r="H492" s="39"/>
      <c r="I492" s="39"/>
      <c r="J492" s="39"/>
      <c r="K492" s="39"/>
      <c r="L492" s="39"/>
    </row>
    <row r="493" customFormat="false" ht="15" hidden="false" customHeight="false" outlineLevel="0" collapsed="false">
      <c r="A493" s="2" t="n">
        <f aca="false">COUNTA(D493)</f>
        <v>0</v>
      </c>
      <c r="B493" s="2" t="n">
        <v>486</v>
      </c>
      <c r="C493" s="2" t="str">
        <f aca="false">IF(A493=1,B493," ")</f>
        <v> </v>
      </c>
      <c r="D493" s="39"/>
      <c r="E493" s="39"/>
      <c r="F493" s="39"/>
      <c r="G493" s="39"/>
      <c r="H493" s="39"/>
      <c r="I493" s="39"/>
      <c r="J493" s="39"/>
      <c r="K493" s="39"/>
      <c r="L493" s="39"/>
    </row>
    <row r="494" customFormat="false" ht="15" hidden="false" customHeight="false" outlineLevel="0" collapsed="false">
      <c r="A494" s="2" t="n">
        <f aca="false">COUNTA(D494)</f>
        <v>0</v>
      </c>
      <c r="B494" s="2" t="n">
        <v>487</v>
      </c>
      <c r="C494" s="2" t="str">
        <f aca="false">IF(A494=1,B494," ")</f>
        <v> </v>
      </c>
      <c r="D494" s="39"/>
      <c r="E494" s="39"/>
      <c r="F494" s="39"/>
      <c r="G494" s="39"/>
      <c r="H494" s="39"/>
      <c r="I494" s="39"/>
      <c r="J494" s="39"/>
      <c r="K494" s="39"/>
      <c r="L494" s="39"/>
    </row>
    <row r="495" customFormat="false" ht="15" hidden="false" customHeight="false" outlineLevel="0" collapsed="false">
      <c r="A495" s="2" t="n">
        <f aca="false">COUNTA(D495)</f>
        <v>0</v>
      </c>
      <c r="B495" s="2" t="n">
        <v>488</v>
      </c>
      <c r="C495" s="2" t="str">
        <f aca="false">IF(A495=1,B495," ")</f>
        <v> </v>
      </c>
      <c r="D495" s="39"/>
      <c r="E495" s="39"/>
      <c r="F495" s="39"/>
      <c r="G495" s="39"/>
      <c r="H495" s="39"/>
      <c r="I495" s="39"/>
      <c r="J495" s="39"/>
      <c r="K495" s="39"/>
      <c r="L495" s="39"/>
    </row>
    <row r="496" customFormat="false" ht="15" hidden="false" customHeight="false" outlineLevel="0" collapsed="false">
      <c r="A496" s="2" t="n">
        <f aca="false">COUNTA(D496)</f>
        <v>0</v>
      </c>
      <c r="B496" s="2" t="n">
        <v>489</v>
      </c>
      <c r="C496" s="2" t="str">
        <f aca="false">IF(A496=1,B496," ")</f>
        <v> </v>
      </c>
      <c r="D496" s="39"/>
      <c r="E496" s="39"/>
      <c r="F496" s="39"/>
      <c r="G496" s="39"/>
      <c r="H496" s="39"/>
      <c r="I496" s="39"/>
      <c r="J496" s="39"/>
      <c r="K496" s="39"/>
      <c r="L496" s="39"/>
    </row>
    <row r="497" customFormat="false" ht="15" hidden="false" customHeight="false" outlineLevel="0" collapsed="false">
      <c r="A497" s="2" t="n">
        <f aca="false">COUNTA(D497)</f>
        <v>0</v>
      </c>
      <c r="B497" s="2" t="n">
        <v>490</v>
      </c>
      <c r="C497" s="2" t="str">
        <f aca="false">IF(A497=1,B497," ")</f>
        <v> </v>
      </c>
      <c r="D497" s="39"/>
      <c r="E497" s="39"/>
      <c r="F497" s="39"/>
      <c r="G497" s="39"/>
      <c r="H497" s="39"/>
      <c r="I497" s="39"/>
      <c r="J497" s="39"/>
      <c r="K497" s="39"/>
      <c r="L497" s="39"/>
    </row>
    <row r="498" customFormat="false" ht="15" hidden="false" customHeight="false" outlineLevel="0" collapsed="false">
      <c r="A498" s="2" t="n">
        <f aca="false">COUNTA(D498)</f>
        <v>0</v>
      </c>
      <c r="B498" s="2" t="n">
        <v>491</v>
      </c>
      <c r="C498" s="2" t="str">
        <f aca="false">IF(A498=1,B498," ")</f>
        <v> </v>
      </c>
      <c r="D498" s="39"/>
      <c r="E498" s="39"/>
      <c r="F498" s="39"/>
      <c r="G498" s="39"/>
      <c r="H498" s="39"/>
      <c r="I498" s="39"/>
      <c r="J498" s="39"/>
      <c r="K498" s="39"/>
      <c r="L498" s="39"/>
    </row>
    <row r="499" customFormat="false" ht="15" hidden="false" customHeight="false" outlineLevel="0" collapsed="false">
      <c r="A499" s="2" t="n">
        <f aca="false">COUNTA(D499)</f>
        <v>0</v>
      </c>
      <c r="B499" s="2" t="n">
        <v>492</v>
      </c>
      <c r="C499" s="2" t="str">
        <f aca="false">IF(A499=1,B499," ")</f>
        <v> </v>
      </c>
      <c r="D499" s="39"/>
      <c r="E499" s="39"/>
      <c r="F499" s="39"/>
      <c r="G499" s="39"/>
      <c r="H499" s="39"/>
      <c r="I499" s="39"/>
      <c r="J499" s="39"/>
      <c r="K499" s="39"/>
      <c r="L499" s="39"/>
    </row>
    <row r="500" customFormat="false" ht="15" hidden="false" customHeight="false" outlineLevel="0" collapsed="false">
      <c r="A500" s="2" t="n">
        <f aca="false">COUNTA(D500)</f>
        <v>0</v>
      </c>
      <c r="B500" s="2" t="n">
        <v>493</v>
      </c>
      <c r="C500" s="2" t="str">
        <f aca="false">IF(A500=1,B500," ")</f>
        <v> </v>
      </c>
      <c r="D500" s="39"/>
      <c r="E500" s="39"/>
      <c r="F500" s="39"/>
      <c r="G500" s="39"/>
      <c r="H500" s="39"/>
      <c r="I500" s="39"/>
      <c r="J500" s="39"/>
      <c r="K500" s="39"/>
      <c r="L500" s="39"/>
    </row>
    <row r="501" customFormat="false" ht="15" hidden="false" customHeight="false" outlineLevel="0" collapsed="false">
      <c r="A501" s="2" t="n">
        <f aca="false">COUNTA(D501)</f>
        <v>0</v>
      </c>
      <c r="B501" s="2" t="n">
        <v>494</v>
      </c>
      <c r="C501" s="2" t="str">
        <f aca="false">IF(A501=1,B501," ")</f>
        <v> </v>
      </c>
      <c r="D501" s="39"/>
      <c r="E501" s="39"/>
      <c r="F501" s="39"/>
      <c r="G501" s="39"/>
      <c r="H501" s="39"/>
      <c r="I501" s="39"/>
      <c r="J501" s="39"/>
      <c r="K501" s="39"/>
      <c r="L501" s="39"/>
    </row>
    <row r="502" customFormat="false" ht="15" hidden="false" customHeight="false" outlineLevel="0" collapsed="false">
      <c r="A502" s="2" t="n">
        <f aca="false">COUNTA(D502)</f>
        <v>0</v>
      </c>
      <c r="B502" s="2" t="n">
        <v>495</v>
      </c>
      <c r="C502" s="2" t="str">
        <f aca="false">IF(A502=1,B502," ")</f>
        <v> </v>
      </c>
      <c r="D502" s="39"/>
      <c r="E502" s="39"/>
      <c r="F502" s="39"/>
      <c r="G502" s="39"/>
      <c r="H502" s="39"/>
      <c r="I502" s="39"/>
      <c r="J502" s="39"/>
      <c r="K502" s="39"/>
      <c r="L502" s="39"/>
    </row>
    <row r="503" customFormat="false" ht="15" hidden="false" customHeight="false" outlineLevel="0" collapsed="false">
      <c r="A503" s="2" t="n">
        <f aca="false">COUNTA(D503)</f>
        <v>0</v>
      </c>
      <c r="B503" s="2" t="n">
        <v>496</v>
      </c>
      <c r="C503" s="2" t="str">
        <f aca="false">IF(A503=1,B503," ")</f>
        <v> </v>
      </c>
      <c r="D503" s="39"/>
      <c r="E503" s="39"/>
      <c r="F503" s="39"/>
      <c r="G503" s="39"/>
      <c r="H503" s="39"/>
      <c r="I503" s="39"/>
      <c r="J503" s="39"/>
      <c r="K503" s="39"/>
      <c r="L503" s="39"/>
    </row>
    <row r="504" customFormat="false" ht="15" hidden="false" customHeight="false" outlineLevel="0" collapsed="false">
      <c r="A504" s="2" t="n">
        <f aca="false">COUNTA(D504)</f>
        <v>0</v>
      </c>
      <c r="B504" s="2" t="n">
        <v>497</v>
      </c>
      <c r="C504" s="2" t="str">
        <f aca="false">IF(A504=1,B504," ")</f>
        <v> </v>
      </c>
      <c r="D504" s="39"/>
      <c r="E504" s="39"/>
      <c r="F504" s="39"/>
      <c r="G504" s="39"/>
      <c r="H504" s="39"/>
      <c r="I504" s="39"/>
      <c r="J504" s="39"/>
      <c r="K504" s="39"/>
      <c r="L504" s="39"/>
    </row>
    <row r="505" customFormat="false" ht="15" hidden="false" customHeight="false" outlineLevel="0" collapsed="false">
      <c r="A505" s="2" t="n">
        <f aca="false">COUNTA(D505)</f>
        <v>0</v>
      </c>
      <c r="B505" s="2" t="n">
        <v>498</v>
      </c>
      <c r="C505" s="2" t="str">
        <f aca="false">IF(A505=1,B505," ")</f>
        <v> </v>
      </c>
      <c r="D505" s="39"/>
      <c r="E505" s="39"/>
      <c r="F505" s="39"/>
      <c r="G505" s="39"/>
      <c r="H505" s="39"/>
      <c r="I505" s="39"/>
      <c r="J505" s="39"/>
      <c r="K505" s="39"/>
      <c r="L505" s="39"/>
    </row>
    <row r="506" customFormat="false" ht="15" hidden="false" customHeight="false" outlineLevel="0" collapsed="false">
      <c r="A506" s="2" t="n">
        <f aca="false">COUNTA(D506)</f>
        <v>0</v>
      </c>
      <c r="B506" s="2" t="n">
        <v>499</v>
      </c>
      <c r="C506" s="2" t="str">
        <f aca="false">IF(A506=1,B506," ")</f>
        <v> </v>
      </c>
      <c r="D506" s="39"/>
      <c r="E506" s="39"/>
      <c r="F506" s="39"/>
      <c r="G506" s="39"/>
      <c r="H506" s="39"/>
      <c r="I506" s="39"/>
      <c r="J506" s="39"/>
      <c r="K506" s="39"/>
      <c r="L506" s="39"/>
    </row>
    <row r="507" customFormat="false" ht="15" hidden="false" customHeight="false" outlineLevel="0" collapsed="false">
      <c r="A507" s="2" t="n">
        <f aca="false">COUNTA(D507)</f>
        <v>0</v>
      </c>
      <c r="B507" s="2" t="n">
        <v>500</v>
      </c>
      <c r="C507" s="2" t="str">
        <f aca="false">IF(A507=1,B507," ")</f>
        <v> </v>
      </c>
      <c r="D507" s="39"/>
      <c r="E507" s="39"/>
      <c r="F507" s="39"/>
      <c r="G507" s="39"/>
      <c r="H507" s="39"/>
      <c r="I507" s="39"/>
      <c r="J507" s="39"/>
      <c r="K507" s="39"/>
      <c r="L507" s="39"/>
    </row>
    <row r="508" customFormat="false" ht="15" hidden="false" customHeight="false" outlineLevel="0" collapsed="false">
      <c r="A508" s="2" t="n">
        <f aca="false">COUNTA(D508)</f>
        <v>0</v>
      </c>
      <c r="B508" s="2" t="n">
        <v>501</v>
      </c>
      <c r="C508" s="2" t="str">
        <f aca="false">IF(A508=1,B508," ")</f>
        <v> </v>
      </c>
      <c r="D508" s="39"/>
      <c r="E508" s="39"/>
      <c r="F508" s="39"/>
      <c r="G508" s="39"/>
      <c r="H508" s="39"/>
      <c r="I508" s="39"/>
      <c r="J508" s="39"/>
      <c r="K508" s="39"/>
      <c r="L508" s="39"/>
    </row>
    <row r="509" customFormat="false" ht="15" hidden="false" customHeight="false" outlineLevel="0" collapsed="false">
      <c r="A509" s="2" t="n">
        <f aca="false">COUNTA(D509)</f>
        <v>0</v>
      </c>
      <c r="B509" s="2" t="n">
        <v>502</v>
      </c>
      <c r="C509" s="2" t="str">
        <f aca="false">IF(A509=1,B509," ")</f>
        <v> </v>
      </c>
      <c r="D509" s="39"/>
      <c r="E509" s="39"/>
      <c r="F509" s="39"/>
      <c r="G509" s="39"/>
      <c r="H509" s="39"/>
      <c r="I509" s="39"/>
      <c r="J509" s="39"/>
      <c r="K509" s="39"/>
      <c r="L509" s="39"/>
    </row>
    <row r="510" customFormat="false" ht="15" hidden="false" customHeight="false" outlineLevel="0" collapsed="false">
      <c r="A510" s="2" t="n">
        <f aca="false">COUNTA(D510)</f>
        <v>0</v>
      </c>
      <c r="B510" s="2" t="n">
        <v>503</v>
      </c>
      <c r="C510" s="2" t="str">
        <f aca="false">IF(A510=1,B510," ")</f>
        <v> </v>
      </c>
      <c r="D510" s="39"/>
      <c r="E510" s="39"/>
      <c r="F510" s="39"/>
      <c r="G510" s="39"/>
      <c r="H510" s="39"/>
      <c r="I510" s="39"/>
      <c r="J510" s="39"/>
      <c r="K510" s="39"/>
      <c r="L510" s="39"/>
    </row>
    <row r="511" customFormat="false" ht="15" hidden="false" customHeight="false" outlineLevel="0" collapsed="false">
      <c r="A511" s="2" t="n">
        <f aca="false">COUNTA(D511)</f>
        <v>0</v>
      </c>
      <c r="B511" s="2" t="n">
        <v>504</v>
      </c>
      <c r="C511" s="2" t="str">
        <f aca="false">IF(A511=1,B511," ")</f>
        <v> </v>
      </c>
      <c r="D511" s="39"/>
      <c r="E511" s="39"/>
      <c r="F511" s="39"/>
      <c r="G511" s="39"/>
      <c r="H511" s="39"/>
      <c r="I511" s="39"/>
      <c r="J511" s="39"/>
      <c r="K511" s="39"/>
      <c r="L511" s="39"/>
    </row>
    <row r="512" customFormat="false" ht="15" hidden="false" customHeight="false" outlineLevel="0" collapsed="false">
      <c r="A512" s="2" t="n">
        <f aca="false">COUNTA(D512)</f>
        <v>0</v>
      </c>
      <c r="B512" s="2" t="n">
        <v>505</v>
      </c>
      <c r="C512" s="2" t="str">
        <f aca="false">IF(A512=1,B512," ")</f>
        <v> </v>
      </c>
      <c r="D512" s="39"/>
      <c r="E512" s="39"/>
      <c r="F512" s="39"/>
      <c r="G512" s="39"/>
      <c r="H512" s="39"/>
      <c r="I512" s="39"/>
      <c r="J512" s="39"/>
      <c r="K512" s="39"/>
      <c r="L512" s="39"/>
    </row>
    <row r="513" customFormat="false" ht="15" hidden="false" customHeight="false" outlineLevel="0" collapsed="false">
      <c r="A513" s="2" t="n">
        <f aca="false">COUNTA(D513)</f>
        <v>0</v>
      </c>
      <c r="B513" s="2" t="n">
        <v>506</v>
      </c>
      <c r="C513" s="2" t="str">
        <f aca="false">IF(A513=1,B513," ")</f>
        <v> </v>
      </c>
      <c r="D513" s="39"/>
      <c r="E513" s="39"/>
      <c r="F513" s="39"/>
      <c r="G513" s="39"/>
      <c r="H513" s="39"/>
      <c r="I513" s="39"/>
      <c r="J513" s="39"/>
      <c r="K513" s="39"/>
      <c r="L513" s="39"/>
    </row>
    <row r="514" customFormat="false" ht="15" hidden="false" customHeight="false" outlineLevel="0" collapsed="false">
      <c r="A514" s="2" t="n">
        <f aca="false">COUNTA(D514)</f>
        <v>0</v>
      </c>
      <c r="B514" s="2" t="n">
        <v>507</v>
      </c>
      <c r="C514" s="2" t="str">
        <f aca="false">IF(A514=1,B514," ")</f>
        <v> </v>
      </c>
      <c r="D514" s="39"/>
      <c r="E514" s="39"/>
      <c r="F514" s="39"/>
      <c r="G514" s="39"/>
      <c r="H514" s="39"/>
      <c r="I514" s="39"/>
      <c r="J514" s="39"/>
      <c r="K514" s="39"/>
      <c r="L514" s="39"/>
    </row>
    <row r="515" customFormat="false" ht="15" hidden="false" customHeight="false" outlineLevel="0" collapsed="false">
      <c r="A515" s="2" t="n">
        <f aca="false">COUNTA(D515)</f>
        <v>0</v>
      </c>
      <c r="B515" s="2" t="n">
        <v>508</v>
      </c>
      <c r="C515" s="2" t="str">
        <f aca="false">IF(A515=1,B515," ")</f>
        <v> </v>
      </c>
      <c r="D515" s="39"/>
      <c r="E515" s="39"/>
      <c r="F515" s="39"/>
      <c r="G515" s="39"/>
      <c r="H515" s="39"/>
      <c r="I515" s="39"/>
      <c r="J515" s="39"/>
      <c r="K515" s="39"/>
      <c r="L515" s="39"/>
    </row>
    <row r="516" customFormat="false" ht="15" hidden="false" customHeight="false" outlineLevel="0" collapsed="false">
      <c r="A516" s="2" t="n">
        <f aca="false">COUNTA(D516)</f>
        <v>0</v>
      </c>
      <c r="B516" s="2" t="n">
        <v>509</v>
      </c>
      <c r="C516" s="2" t="str">
        <f aca="false">IF(A516=1,B516," ")</f>
        <v> </v>
      </c>
      <c r="D516" s="39"/>
      <c r="E516" s="39"/>
      <c r="F516" s="39"/>
      <c r="G516" s="39"/>
      <c r="H516" s="39"/>
      <c r="I516" s="39"/>
      <c r="J516" s="39"/>
      <c r="K516" s="39"/>
      <c r="L516" s="39"/>
    </row>
    <row r="517" customFormat="false" ht="15" hidden="false" customHeight="false" outlineLevel="0" collapsed="false">
      <c r="A517" s="2" t="n">
        <f aca="false">COUNTA(D517)</f>
        <v>0</v>
      </c>
      <c r="B517" s="2" t="n">
        <v>510</v>
      </c>
      <c r="C517" s="2" t="str">
        <f aca="false">IF(A517=1,B517," ")</f>
        <v> </v>
      </c>
      <c r="D517" s="39"/>
      <c r="E517" s="39"/>
      <c r="F517" s="39"/>
      <c r="G517" s="39"/>
      <c r="H517" s="39"/>
      <c r="I517" s="39"/>
      <c r="J517" s="39"/>
      <c r="K517" s="39"/>
      <c r="L517" s="39"/>
    </row>
    <row r="518" customFormat="false" ht="15" hidden="false" customHeight="false" outlineLevel="0" collapsed="false">
      <c r="A518" s="2" t="n">
        <f aca="false">COUNTA(D518)</f>
        <v>0</v>
      </c>
      <c r="B518" s="2" t="n">
        <v>511</v>
      </c>
      <c r="C518" s="2" t="str">
        <f aca="false">IF(A518=1,B518," ")</f>
        <v> </v>
      </c>
      <c r="D518" s="39"/>
      <c r="E518" s="39"/>
      <c r="F518" s="39"/>
      <c r="G518" s="39"/>
      <c r="H518" s="39"/>
      <c r="I518" s="39"/>
      <c r="J518" s="39"/>
      <c r="K518" s="39"/>
      <c r="L518" s="39"/>
    </row>
    <row r="519" customFormat="false" ht="15" hidden="false" customHeight="false" outlineLevel="0" collapsed="false">
      <c r="A519" s="2" t="n">
        <f aca="false">COUNTA(D519)</f>
        <v>0</v>
      </c>
      <c r="B519" s="2" t="n">
        <v>512</v>
      </c>
      <c r="C519" s="2" t="str">
        <f aca="false">IF(A519=1,B519," ")</f>
        <v> </v>
      </c>
      <c r="D519" s="39"/>
      <c r="E519" s="39"/>
      <c r="F519" s="39"/>
      <c r="G519" s="39"/>
      <c r="H519" s="39"/>
      <c r="I519" s="39"/>
      <c r="J519" s="39"/>
      <c r="K519" s="39"/>
      <c r="L519" s="39"/>
    </row>
    <row r="520" customFormat="false" ht="15" hidden="false" customHeight="false" outlineLevel="0" collapsed="false">
      <c r="A520" s="2" t="n">
        <f aca="false">COUNTA(D520)</f>
        <v>0</v>
      </c>
      <c r="B520" s="2" t="n">
        <v>513</v>
      </c>
      <c r="C520" s="2" t="str">
        <f aca="false">IF(A520=1,B520," ")</f>
        <v> </v>
      </c>
      <c r="D520" s="39"/>
      <c r="E520" s="39"/>
      <c r="F520" s="39"/>
      <c r="G520" s="39"/>
      <c r="H520" s="39"/>
      <c r="I520" s="39"/>
      <c r="J520" s="39"/>
      <c r="K520" s="39"/>
      <c r="L520" s="39"/>
    </row>
    <row r="521" customFormat="false" ht="15" hidden="false" customHeight="false" outlineLevel="0" collapsed="false">
      <c r="A521" s="2" t="n">
        <f aca="false">COUNTA(D521)</f>
        <v>0</v>
      </c>
      <c r="B521" s="2" t="n">
        <v>514</v>
      </c>
      <c r="C521" s="2" t="str">
        <f aca="false">IF(A521=1,B521," ")</f>
        <v> </v>
      </c>
      <c r="D521" s="39"/>
      <c r="E521" s="39"/>
      <c r="F521" s="39"/>
      <c r="G521" s="39"/>
      <c r="H521" s="39"/>
      <c r="I521" s="39"/>
      <c r="J521" s="39"/>
      <c r="K521" s="39"/>
      <c r="L521" s="39"/>
    </row>
    <row r="522" customFormat="false" ht="15" hidden="false" customHeight="false" outlineLevel="0" collapsed="false">
      <c r="A522" s="2" t="n">
        <f aca="false">COUNTA(D522)</f>
        <v>0</v>
      </c>
      <c r="B522" s="2" t="n">
        <v>515</v>
      </c>
      <c r="C522" s="2" t="str">
        <f aca="false">IF(A522=1,B522," ")</f>
        <v> </v>
      </c>
      <c r="D522" s="39"/>
      <c r="E522" s="39"/>
      <c r="F522" s="39"/>
      <c r="G522" s="39"/>
      <c r="H522" s="39"/>
      <c r="I522" s="39"/>
      <c r="J522" s="39"/>
      <c r="K522" s="39"/>
      <c r="L522" s="39"/>
    </row>
    <row r="523" customFormat="false" ht="15" hidden="false" customHeight="false" outlineLevel="0" collapsed="false">
      <c r="A523" s="2" t="n">
        <f aca="false">COUNTA(D523)</f>
        <v>0</v>
      </c>
      <c r="B523" s="2" t="n">
        <v>516</v>
      </c>
      <c r="C523" s="2" t="str">
        <f aca="false">IF(A523=1,B523," ")</f>
        <v> </v>
      </c>
      <c r="D523" s="39"/>
      <c r="E523" s="39"/>
      <c r="F523" s="39"/>
      <c r="G523" s="39"/>
      <c r="H523" s="39"/>
      <c r="I523" s="39"/>
      <c r="J523" s="39"/>
      <c r="K523" s="39"/>
      <c r="L523" s="39"/>
    </row>
    <row r="524" customFormat="false" ht="15" hidden="false" customHeight="false" outlineLevel="0" collapsed="false">
      <c r="A524" s="2" t="n">
        <f aca="false">COUNTA(D524)</f>
        <v>0</v>
      </c>
      <c r="B524" s="2" t="n">
        <v>517</v>
      </c>
      <c r="C524" s="2" t="str">
        <f aca="false">IF(A524=1,B524," ")</f>
        <v> </v>
      </c>
      <c r="D524" s="39"/>
      <c r="E524" s="39"/>
      <c r="F524" s="39"/>
      <c r="G524" s="39"/>
      <c r="H524" s="39"/>
      <c r="I524" s="39"/>
      <c r="J524" s="39"/>
      <c r="K524" s="39"/>
      <c r="L524" s="39"/>
    </row>
    <row r="525" customFormat="false" ht="15" hidden="false" customHeight="false" outlineLevel="0" collapsed="false">
      <c r="A525" s="2" t="n">
        <f aca="false">COUNTA(D525)</f>
        <v>0</v>
      </c>
      <c r="B525" s="2" t="n">
        <v>518</v>
      </c>
      <c r="C525" s="2" t="str">
        <f aca="false">IF(A525=1,B525," ")</f>
        <v> </v>
      </c>
      <c r="D525" s="39"/>
      <c r="E525" s="39"/>
      <c r="F525" s="39"/>
      <c r="G525" s="39"/>
      <c r="H525" s="39"/>
      <c r="I525" s="39"/>
      <c r="J525" s="39"/>
      <c r="K525" s="39"/>
      <c r="L525" s="39"/>
    </row>
    <row r="526" customFormat="false" ht="15" hidden="false" customHeight="false" outlineLevel="0" collapsed="false">
      <c r="A526" s="2" t="n">
        <f aca="false">COUNTA(D526)</f>
        <v>0</v>
      </c>
      <c r="B526" s="2" t="n">
        <v>519</v>
      </c>
      <c r="C526" s="2" t="str">
        <f aca="false">IF(A526=1,B526," ")</f>
        <v> </v>
      </c>
      <c r="D526" s="39"/>
      <c r="E526" s="39"/>
      <c r="F526" s="39"/>
      <c r="G526" s="39"/>
      <c r="H526" s="39"/>
      <c r="I526" s="39"/>
      <c r="J526" s="39"/>
      <c r="K526" s="39"/>
      <c r="L526" s="39"/>
    </row>
    <row r="527" customFormat="false" ht="15" hidden="false" customHeight="false" outlineLevel="0" collapsed="false">
      <c r="A527" s="2" t="n">
        <f aca="false">COUNTA(D527)</f>
        <v>0</v>
      </c>
      <c r="B527" s="2" t="n">
        <v>520</v>
      </c>
      <c r="C527" s="2" t="str">
        <f aca="false">IF(A527=1,B527," ")</f>
        <v> </v>
      </c>
      <c r="D527" s="39"/>
      <c r="E527" s="39"/>
      <c r="F527" s="39"/>
      <c r="G527" s="39"/>
      <c r="H527" s="39"/>
      <c r="I527" s="39"/>
      <c r="J527" s="39"/>
      <c r="K527" s="39"/>
      <c r="L527" s="39"/>
    </row>
    <row r="528" customFormat="false" ht="15" hidden="false" customHeight="false" outlineLevel="0" collapsed="false">
      <c r="A528" s="2" t="n">
        <f aca="false">COUNTA(D528)</f>
        <v>0</v>
      </c>
      <c r="B528" s="2" t="n">
        <v>521</v>
      </c>
      <c r="C528" s="2" t="str">
        <f aca="false">IF(A528=1,B528," ")</f>
        <v> </v>
      </c>
      <c r="D528" s="39"/>
      <c r="E528" s="39"/>
      <c r="F528" s="39"/>
      <c r="G528" s="39"/>
      <c r="H528" s="39"/>
      <c r="I528" s="39"/>
      <c r="J528" s="39"/>
      <c r="K528" s="39"/>
      <c r="L528" s="39"/>
    </row>
    <row r="529" customFormat="false" ht="15" hidden="false" customHeight="false" outlineLevel="0" collapsed="false">
      <c r="A529" s="2" t="n">
        <f aca="false">COUNTA(D529)</f>
        <v>0</v>
      </c>
      <c r="B529" s="2" t="n">
        <v>522</v>
      </c>
      <c r="C529" s="2" t="str">
        <f aca="false">IF(A529=1,B529," ")</f>
        <v> </v>
      </c>
      <c r="D529" s="39"/>
      <c r="E529" s="39"/>
      <c r="F529" s="39"/>
      <c r="G529" s="39"/>
      <c r="H529" s="39"/>
      <c r="I529" s="39"/>
      <c r="J529" s="39"/>
      <c r="K529" s="39"/>
      <c r="L529" s="39"/>
    </row>
    <row r="530" customFormat="false" ht="15" hidden="false" customHeight="false" outlineLevel="0" collapsed="false">
      <c r="A530" s="2" t="n">
        <f aca="false">COUNTA(D530)</f>
        <v>0</v>
      </c>
      <c r="B530" s="2" t="n">
        <v>523</v>
      </c>
      <c r="C530" s="2" t="str">
        <f aca="false">IF(A530=1,B530," ")</f>
        <v> </v>
      </c>
      <c r="D530" s="39"/>
      <c r="E530" s="39"/>
      <c r="F530" s="39"/>
      <c r="G530" s="39"/>
      <c r="H530" s="39"/>
      <c r="I530" s="39"/>
      <c r="J530" s="39"/>
      <c r="K530" s="39"/>
      <c r="L530" s="39"/>
    </row>
    <row r="531" customFormat="false" ht="15" hidden="false" customHeight="false" outlineLevel="0" collapsed="false">
      <c r="A531" s="2" t="n">
        <f aca="false">COUNTA(D531)</f>
        <v>0</v>
      </c>
      <c r="B531" s="2" t="n">
        <v>524</v>
      </c>
      <c r="C531" s="2" t="str">
        <f aca="false">IF(A531=1,B531," ")</f>
        <v> </v>
      </c>
      <c r="D531" s="39"/>
      <c r="E531" s="39"/>
      <c r="F531" s="39"/>
      <c r="G531" s="39"/>
      <c r="H531" s="39"/>
      <c r="I531" s="39"/>
      <c r="J531" s="39"/>
      <c r="K531" s="39"/>
      <c r="L531" s="39"/>
    </row>
    <row r="532" customFormat="false" ht="15" hidden="false" customHeight="false" outlineLevel="0" collapsed="false">
      <c r="A532" s="2" t="n">
        <f aca="false">COUNTA(D532)</f>
        <v>0</v>
      </c>
      <c r="B532" s="2" t="n">
        <v>525</v>
      </c>
      <c r="C532" s="2" t="str">
        <f aca="false">IF(A532=1,B532," ")</f>
        <v> </v>
      </c>
      <c r="D532" s="39"/>
      <c r="E532" s="39"/>
      <c r="F532" s="39"/>
      <c r="G532" s="39"/>
      <c r="H532" s="39"/>
      <c r="I532" s="39"/>
      <c r="J532" s="39"/>
      <c r="K532" s="39"/>
      <c r="L532" s="39"/>
    </row>
    <row r="533" customFormat="false" ht="15" hidden="false" customHeight="false" outlineLevel="0" collapsed="false">
      <c r="A533" s="2" t="n">
        <f aca="false">COUNTA(D533)</f>
        <v>0</v>
      </c>
      <c r="B533" s="2" t="n">
        <v>526</v>
      </c>
      <c r="C533" s="2" t="str">
        <f aca="false">IF(A533=1,B533," ")</f>
        <v> </v>
      </c>
      <c r="D533" s="39"/>
      <c r="E533" s="39"/>
      <c r="F533" s="39"/>
      <c r="G533" s="39"/>
      <c r="H533" s="39"/>
      <c r="I533" s="39"/>
      <c r="J533" s="39"/>
      <c r="K533" s="39"/>
      <c r="L533" s="39"/>
    </row>
    <row r="534" customFormat="false" ht="15" hidden="false" customHeight="false" outlineLevel="0" collapsed="false">
      <c r="A534" s="2" t="n">
        <f aca="false">COUNTA(D534)</f>
        <v>0</v>
      </c>
      <c r="B534" s="2" t="n">
        <v>527</v>
      </c>
      <c r="C534" s="2" t="str">
        <f aca="false">IF(A534=1,B534," ")</f>
        <v> </v>
      </c>
      <c r="D534" s="39"/>
      <c r="E534" s="39"/>
      <c r="F534" s="39"/>
      <c r="G534" s="39"/>
      <c r="H534" s="39"/>
      <c r="I534" s="39"/>
      <c r="J534" s="39"/>
      <c r="K534" s="39"/>
      <c r="L534" s="39"/>
    </row>
    <row r="535" customFormat="false" ht="15" hidden="false" customHeight="false" outlineLevel="0" collapsed="false">
      <c r="A535" s="2" t="n">
        <f aca="false">COUNTA(D535)</f>
        <v>0</v>
      </c>
      <c r="B535" s="2" t="n">
        <v>528</v>
      </c>
      <c r="C535" s="2" t="str">
        <f aca="false">IF(A535=1,B535," ")</f>
        <v> </v>
      </c>
      <c r="D535" s="39"/>
      <c r="E535" s="39"/>
      <c r="F535" s="39"/>
      <c r="G535" s="39"/>
      <c r="H535" s="39"/>
      <c r="I535" s="39"/>
      <c r="J535" s="39"/>
      <c r="K535" s="39"/>
      <c r="L535" s="39"/>
    </row>
    <row r="536" customFormat="false" ht="15" hidden="false" customHeight="false" outlineLevel="0" collapsed="false">
      <c r="A536" s="2" t="n">
        <f aca="false">COUNTA(D536)</f>
        <v>0</v>
      </c>
      <c r="B536" s="2" t="n">
        <v>529</v>
      </c>
      <c r="C536" s="2" t="str">
        <f aca="false">IF(A536=1,B536," ")</f>
        <v> </v>
      </c>
      <c r="D536" s="39"/>
      <c r="E536" s="39"/>
      <c r="F536" s="39"/>
      <c r="G536" s="39"/>
      <c r="H536" s="39"/>
      <c r="I536" s="39"/>
      <c r="J536" s="39"/>
      <c r="K536" s="39"/>
      <c r="L536" s="39"/>
    </row>
    <row r="537" customFormat="false" ht="15" hidden="false" customHeight="false" outlineLevel="0" collapsed="false">
      <c r="A537" s="2" t="n">
        <f aca="false">COUNTA(D537)</f>
        <v>0</v>
      </c>
      <c r="B537" s="2" t="n">
        <v>530</v>
      </c>
      <c r="C537" s="2" t="str">
        <f aca="false">IF(A537=1,B537," ")</f>
        <v> </v>
      </c>
      <c r="D537" s="39"/>
      <c r="E537" s="39"/>
      <c r="F537" s="39"/>
      <c r="G537" s="39"/>
      <c r="H537" s="39"/>
      <c r="I537" s="39"/>
      <c r="J537" s="39"/>
      <c r="K537" s="39"/>
      <c r="L537" s="39"/>
    </row>
    <row r="538" customFormat="false" ht="15" hidden="false" customHeight="false" outlineLevel="0" collapsed="false">
      <c r="A538" s="2" t="n">
        <f aca="false">COUNTA(D538)</f>
        <v>0</v>
      </c>
      <c r="B538" s="2" t="n">
        <v>531</v>
      </c>
      <c r="C538" s="2" t="str">
        <f aca="false">IF(A538=1,B538," ")</f>
        <v> </v>
      </c>
      <c r="D538" s="39"/>
      <c r="E538" s="39"/>
      <c r="F538" s="39"/>
      <c r="G538" s="39"/>
      <c r="H538" s="39"/>
      <c r="I538" s="39"/>
      <c r="J538" s="39"/>
      <c r="K538" s="39"/>
      <c r="L538" s="39"/>
    </row>
    <row r="539" customFormat="false" ht="15" hidden="false" customHeight="false" outlineLevel="0" collapsed="false">
      <c r="A539" s="2" t="n">
        <f aca="false">COUNTA(D539)</f>
        <v>0</v>
      </c>
      <c r="B539" s="2" t="n">
        <v>532</v>
      </c>
      <c r="C539" s="2" t="str">
        <f aca="false">IF(A539=1,B539," ")</f>
        <v> </v>
      </c>
      <c r="D539" s="39"/>
      <c r="E539" s="39"/>
      <c r="F539" s="39"/>
      <c r="G539" s="39"/>
      <c r="H539" s="39"/>
      <c r="I539" s="39"/>
      <c r="J539" s="39"/>
      <c r="K539" s="39"/>
      <c r="L539" s="39"/>
    </row>
    <row r="540" customFormat="false" ht="15" hidden="false" customHeight="false" outlineLevel="0" collapsed="false">
      <c r="A540" s="2" t="n">
        <f aca="false">COUNTA(D540)</f>
        <v>0</v>
      </c>
      <c r="B540" s="2" t="n">
        <v>533</v>
      </c>
      <c r="C540" s="2" t="str">
        <f aca="false">IF(A540=1,B540," ")</f>
        <v> </v>
      </c>
      <c r="D540" s="39"/>
      <c r="E540" s="39"/>
      <c r="F540" s="39"/>
      <c r="G540" s="39"/>
      <c r="H540" s="39"/>
      <c r="I540" s="39"/>
      <c r="J540" s="39"/>
      <c r="K540" s="39"/>
      <c r="L540" s="39"/>
    </row>
    <row r="541" customFormat="false" ht="15" hidden="false" customHeight="false" outlineLevel="0" collapsed="false">
      <c r="A541" s="2" t="n">
        <f aca="false">COUNTA(D541)</f>
        <v>0</v>
      </c>
      <c r="B541" s="2" t="n">
        <v>534</v>
      </c>
      <c r="C541" s="2" t="str">
        <f aca="false">IF(A541=1,B541," ")</f>
        <v> </v>
      </c>
      <c r="D541" s="39"/>
      <c r="E541" s="39"/>
      <c r="F541" s="39"/>
      <c r="G541" s="39"/>
      <c r="H541" s="39"/>
      <c r="I541" s="39"/>
      <c r="J541" s="39"/>
      <c r="K541" s="39"/>
      <c r="L541" s="39"/>
    </row>
    <row r="542" customFormat="false" ht="15" hidden="false" customHeight="false" outlineLevel="0" collapsed="false">
      <c r="A542" s="2" t="n">
        <f aca="false">COUNTA(D542)</f>
        <v>0</v>
      </c>
      <c r="B542" s="2" t="n">
        <v>535</v>
      </c>
      <c r="C542" s="2" t="str">
        <f aca="false">IF(A542=1,B542," ")</f>
        <v> </v>
      </c>
      <c r="D542" s="39"/>
      <c r="E542" s="39"/>
      <c r="F542" s="39"/>
      <c r="G542" s="39"/>
      <c r="H542" s="39"/>
      <c r="I542" s="39"/>
      <c r="J542" s="39"/>
      <c r="K542" s="39"/>
      <c r="L542" s="39"/>
    </row>
    <row r="543" customFormat="false" ht="15" hidden="false" customHeight="false" outlineLevel="0" collapsed="false">
      <c r="A543" s="2" t="n">
        <f aca="false">COUNTA(D543)</f>
        <v>0</v>
      </c>
      <c r="B543" s="2" t="n">
        <v>536</v>
      </c>
      <c r="C543" s="2" t="str">
        <f aca="false">IF(A543=1,B543," ")</f>
        <v> </v>
      </c>
      <c r="D543" s="39"/>
      <c r="E543" s="39"/>
      <c r="F543" s="39"/>
      <c r="G543" s="39"/>
      <c r="H543" s="39"/>
      <c r="I543" s="39"/>
      <c r="J543" s="39"/>
      <c r="K543" s="39"/>
      <c r="L543" s="39"/>
    </row>
    <row r="544" customFormat="false" ht="15" hidden="false" customHeight="false" outlineLevel="0" collapsed="false">
      <c r="A544" s="2" t="n">
        <f aca="false">COUNTA(D544)</f>
        <v>0</v>
      </c>
      <c r="B544" s="2" t="n">
        <v>537</v>
      </c>
      <c r="C544" s="2" t="str">
        <f aca="false">IF(A544=1,B544," ")</f>
        <v> </v>
      </c>
      <c r="D544" s="39"/>
      <c r="E544" s="39"/>
      <c r="F544" s="39"/>
      <c r="G544" s="39"/>
      <c r="H544" s="39"/>
      <c r="I544" s="39"/>
      <c r="J544" s="39"/>
      <c r="K544" s="39"/>
      <c r="L544" s="39"/>
    </row>
    <row r="545" customFormat="false" ht="15" hidden="false" customHeight="false" outlineLevel="0" collapsed="false">
      <c r="A545" s="2" t="n">
        <f aca="false">COUNTA(D545)</f>
        <v>0</v>
      </c>
      <c r="B545" s="2" t="n">
        <v>538</v>
      </c>
      <c r="C545" s="2" t="str">
        <f aca="false">IF(A545=1,B545," ")</f>
        <v> </v>
      </c>
      <c r="D545" s="39"/>
      <c r="E545" s="39"/>
      <c r="F545" s="39"/>
      <c r="G545" s="39"/>
      <c r="H545" s="39"/>
      <c r="I545" s="39"/>
      <c r="J545" s="39"/>
      <c r="K545" s="39"/>
      <c r="L545" s="39"/>
    </row>
    <row r="546" customFormat="false" ht="15" hidden="false" customHeight="false" outlineLevel="0" collapsed="false">
      <c r="A546" s="2" t="n">
        <f aca="false">COUNTA(D546)</f>
        <v>0</v>
      </c>
      <c r="B546" s="2" t="n">
        <v>539</v>
      </c>
      <c r="C546" s="2" t="str">
        <f aca="false">IF(A546=1,B546," ")</f>
        <v> </v>
      </c>
      <c r="D546" s="39"/>
      <c r="E546" s="39"/>
      <c r="F546" s="39"/>
      <c r="G546" s="39"/>
      <c r="H546" s="39"/>
      <c r="I546" s="39"/>
      <c r="J546" s="39"/>
      <c r="K546" s="39"/>
      <c r="L546" s="39"/>
    </row>
    <row r="547" customFormat="false" ht="15" hidden="false" customHeight="false" outlineLevel="0" collapsed="false">
      <c r="A547" s="2" t="n">
        <f aca="false">COUNTA(D547)</f>
        <v>0</v>
      </c>
      <c r="B547" s="2" t="n">
        <v>540</v>
      </c>
      <c r="C547" s="2" t="str">
        <f aca="false">IF(A547=1,B547," ")</f>
        <v> </v>
      </c>
      <c r="D547" s="39"/>
      <c r="E547" s="39"/>
      <c r="F547" s="39"/>
      <c r="G547" s="39"/>
      <c r="H547" s="39"/>
      <c r="I547" s="39"/>
      <c r="J547" s="39"/>
      <c r="K547" s="39"/>
      <c r="L547" s="39"/>
    </row>
    <row r="548" customFormat="false" ht="15" hidden="false" customHeight="false" outlineLevel="0" collapsed="false">
      <c r="A548" s="2" t="n">
        <f aca="false">COUNTA(D548)</f>
        <v>0</v>
      </c>
      <c r="B548" s="2" t="n">
        <v>541</v>
      </c>
      <c r="C548" s="2" t="str">
        <f aca="false">IF(A548=1,B548," ")</f>
        <v> </v>
      </c>
      <c r="D548" s="39"/>
      <c r="E548" s="39"/>
      <c r="F548" s="39"/>
      <c r="G548" s="39"/>
      <c r="H548" s="39"/>
      <c r="I548" s="39"/>
      <c r="J548" s="39"/>
      <c r="K548" s="39"/>
      <c r="L548" s="39"/>
    </row>
    <row r="549" customFormat="false" ht="15" hidden="false" customHeight="false" outlineLevel="0" collapsed="false">
      <c r="A549" s="2" t="n">
        <f aca="false">COUNTA(D549)</f>
        <v>0</v>
      </c>
      <c r="B549" s="2" t="n">
        <v>542</v>
      </c>
      <c r="C549" s="2" t="str">
        <f aca="false">IF(A549=1,B549," ")</f>
        <v> </v>
      </c>
      <c r="D549" s="39"/>
      <c r="E549" s="39"/>
      <c r="F549" s="39"/>
      <c r="G549" s="39"/>
      <c r="H549" s="39"/>
      <c r="I549" s="39"/>
      <c r="J549" s="39"/>
      <c r="K549" s="39"/>
      <c r="L549" s="39"/>
    </row>
    <row r="550" customFormat="false" ht="15" hidden="false" customHeight="false" outlineLevel="0" collapsed="false">
      <c r="A550" s="2" t="n">
        <f aca="false">COUNTA(D550)</f>
        <v>0</v>
      </c>
      <c r="B550" s="2" t="n">
        <v>543</v>
      </c>
      <c r="C550" s="2" t="str">
        <f aca="false">IF(A550=1,B550," ")</f>
        <v> </v>
      </c>
      <c r="D550" s="39"/>
      <c r="E550" s="39"/>
      <c r="F550" s="39"/>
      <c r="G550" s="39"/>
      <c r="H550" s="39"/>
      <c r="I550" s="39"/>
      <c r="J550" s="39"/>
      <c r="K550" s="39"/>
      <c r="L550" s="39"/>
    </row>
    <row r="551" customFormat="false" ht="15" hidden="false" customHeight="false" outlineLevel="0" collapsed="false">
      <c r="A551" s="2" t="n">
        <f aca="false">COUNTA(D551)</f>
        <v>0</v>
      </c>
      <c r="B551" s="2" t="n">
        <v>544</v>
      </c>
      <c r="C551" s="2" t="str">
        <f aca="false">IF(A551=1,B551," ")</f>
        <v> </v>
      </c>
      <c r="D551" s="39"/>
      <c r="E551" s="39"/>
      <c r="F551" s="39"/>
      <c r="G551" s="39"/>
      <c r="H551" s="39"/>
      <c r="I551" s="39"/>
      <c r="J551" s="39"/>
      <c r="K551" s="39"/>
      <c r="L551" s="39"/>
    </row>
    <row r="552" customFormat="false" ht="15" hidden="false" customHeight="false" outlineLevel="0" collapsed="false">
      <c r="A552" s="2" t="n">
        <f aca="false">COUNTA(D552)</f>
        <v>0</v>
      </c>
      <c r="B552" s="2" t="n">
        <v>545</v>
      </c>
      <c r="C552" s="2" t="str">
        <f aca="false">IF(A552=1,B552," ")</f>
        <v> </v>
      </c>
      <c r="D552" s="39"/>
      <c r="E552" s="39"/>
      <c r="F552" s="39"/>
      <c r="G552" s="39"/>
      <c r="H552" s="39"/>
      <c r="I552" s="39"/>
      <c r="J552" s="39"/>
      <c r="K552" s="39"/>
      <c r="L552" s="39"/>
    </row>
    <row r="553" customFormat="false" ht="15" hidden="false" customHeight="false" outlineLevel="0" collapsed="false">
      <c r="A553" s="2" t="n">
        <f aca="false">COUNTA(D553)</f>
        <v>0</v>
      </c>
      <c r="B553" s="2" t="n">
        <v>546</v>
      </c>
      <c r="C553" s="2" t="str">
        <f aca="false">IF(A553=1,B553," ")</f>
        <v> </v>
      </c>
      <c r="D553" s="39"/>
      <c r="E553" s="39"/>
      <c r="F553" s="39"/>
      <c r="G553" s="39"/>
      <c r="H553" s="39"/>
      <c r="I553" s="39"/>
      <c r="J553" s="39"/>
      <c r="K553" s="39"/>
      <c r="L553" s="39"/>
    </row>
    <row r="554" customFormat="false" ht="15" hidden="false" customHeight="false" outlineLevel="0" collapsed="false">
      <c r="A554" s="2" t="n">
        <f aca="false">COUNTA(D554)</f>
        <v>0</v>
      </c>
      <c r="B554" s="2" t="n">
        <v>547</v>
      </c>
      <c r="C554" s="2" t="str">
        <f aca="false">IF(A554=1,B554," ")</f>
        <v> </v>
      </c>
      <c r="D554" s="39"/>
      <c r="E554" s="39"/>
      <c r="F554" s="39"/>
      <c r="G554" s="39"/>
      <c r="H554" s="39"/>
      <c r="I554" s="39"/>
      <c r="J554" s="39"/>
      <c r="K554" s="39"/>
      <c r="L554" s="39"/>
    </row>
    <row r="555" customFormat="false" ht="15" hidden="false" customHeight="false" outlineLevel="0" collapsed="false">
      <c r="A555" s="2" t="n">
        <f aca="false">COUNTA(D555)</f>
        <v>0</v>
      </c>
      <c r="B555" s="2" t="n">
        <v>548</v>
      </c>
      <c r="C555" s="2" t="str">
        <f aca="false">IF(A555=1,B555," ")</f>
        <v> </v>
      </c>
      <c r="D555" s="39"/>
      <c r="E555" s="39"/>
      <c r="F555" s="39"/>
      <c r="G555" s="39"/>
      <c r="H555" s="39"/>
      <c r="I555" s="39"/>
      <c r="J555" s="39"/>
      <c r="K555" s="39"/>
      <c r="L555" s="39"/>
    </row>
    <row r="556" customFormat="false" ht="15" hidden="false" customHeight="false" outlineLevel="0" collapsed="false">
      <c r="A556" s="2" t="n">
        <f aca="false">COUNTA(D556)</f>
        <v>0</v>
      </c>
      <c r="B556" s="2" t="n">
        <v>549</v>
      </c>
      <c r="C556" s="2" t="str">
        <f aca="false">IF(A556=1,B556," ")</f>
        <v> </v>
      </c>
      <c r="D556" s="39"/>
      <c r="E556" s="39"/>
      <c r="F556" s="39"/>
      <c r="G556" s="39"/>
      <c r="H556" s="39"/>
      <c r="I556" s="39"/>
      <c r="J556" s="39"/>
      <c r="K556" s="39"/>
      <c r="L556" s="39"/>
    </row>
    <row r="557" customFormat="false" ht="15" hidden="false" customHeight="false" outlineLevel="0" collapsed="false">
      <c r="A557" s="2" t="n">
        <f aca="false">COUNTA(D557)</f>
        <v>0</v>
      </c>
      <c r="B557" s="2" t="n">
        <v>550</v>
      </c>
      <c r="C557" s="2" t="str">
        <f aca="false">IF(A557=1,B557," ")</f>
        <v> </v>
      </c>
      <c r="D557" s="39"/>
      <c r="E557" s="39"/>
      <c r="F557" s="39"/>
      <c r="G557" s="39"/>
      <c r="H557" s="39"/>
      <c r="I557" s="39"/>
      <c r="J557" s="39"/>
      <c r="K557" s="39"/>
      <c r="L557" s="39"/>
    </row>
    <row r="558" customFormat="false" ht="15" hidden="false" customHeight="false" outlineLevel="0" collapsed="false">
      <c r="A558" s="2" t="n">
        <f aca="false">COUNTA(D558)</f>
        <v>0</v>
      </c>
      <c r="B558" s="2" t="n">
        <v>551</v>
      </c>
      <c r="C558" s="2" t="str">
        <f aca="false">IF(A558=1,B558," ")</f>
        <v> </v>
      </c>
      <c r="D558" s="39"/>
      <c r="E558" s="39"/>
      <c r="F558" s="39"/>
      <c r="G558" s="39"/>
      <c r="H558" s="39"/>
      <c r="I558" s="39"/>
      <c r="J558" s="39"/>
      <c r="K558" s="39"/>
      <c r="L558" s="39"/>
    </row>
    <row r="559" customFormat="false" ht="15" hidden="false" customHeight="false" outlineLevel="0" collapsed="false">
      <c r="A559" s="2" t="n">
        <f aca="false">COUNTA(D559)</f>
        <v>0</v>
      </c>
      <c r="B559" s="2" t="n">
        <v>552</v>
      </c>
      <c r="C559" s="2" t="str">
        <f aca="false">IF(A559=1,B559," ")</f>
        <v> </v>
      </c>
      <c r="D559" s="39"/>
      <c r="E559" s="39"/>
      <c r="F559" s="39"/>
      <c r="G559" s="39"/>
      <c r="H559" s="39"/>
      <c r="I559" s="39"/>
      <c r="J559" s="39"/>
      <c r="K559" s="39"/>
      <c r="L559" s="39"/>
    </row>
    <row r="560" customFormat="false" ht="15" hidden="false" customHeight="false" outlineLevel="0" collapsed="false">
      <c r="A560" s="2" t="n">
        <f aca="false">COUNTA(D560)</f>
        <v>0</v>
      </c>
      <c r="B560" s="2" t="n">
        <v>553</v>
      </c>
      <c r="C560" s="2" t="str">
        <f aca="false">IF(A560=1,B560," ")</f>
        <v> </v>
      </c>
      <c r="D560" s="39"/>
      <c r="E560" s="39"/>
      <c r="F560" s="39"/>
      <c r="G560" s="39"/>
      <c r="H560" s="39"/>
      <c r="I560" s="39"/>
      <c r="J560" s="39"/>
      <c r="K560" s="39"/>
      <c r="L560" s="39"/>
    </row>
    <row r="561" customFormat="false" ht="15" hidden="false" customHeight="false" outlineLevel="0" collapsed="false">
      <c r="A561" s="2" t="n">
        <f aca="false">COUNTA(D561)</f>
        <v>0</v>
      </c>
      <c r="B561" s="2" t="n">
        <v>554</v>
      </c>
      <c r="C561" s="2" t="str">
        <f aca="false">IF(A561=1,B561," ")</f>
        <v> </v>
      </c>
      <c r="D561" s="39"/>
      <c r="E561" s="39"/>
      <c r="F561" s="39"/>
      <c r="G561" s="39"/>
      <c r="H561" s="39"/>
      <c r="I561" s="39"/>
      <c r="J561" s="39"/>
      <c r="K561" s="39"/>
      <c r="L561" s="39"/>
    </row>
    <row r="562" customFormat="false" ht="15" hidden="false" customHeight="false" outlineLevel="0" collapsed="false">
      <c r="A562" s="2" t="n">
        <f aca="false">COUNTA(D562)</f>
        <v>0</v>
      </c>
      <c r="B562" s="2" t="n">
        <v>555</v>
      </c>
      <c r="C562" s="2" t="str">
        <f aca="false">IF(A562=1,B562," ")</f>
        <v> </v>
      </c>
      <c r="D562" s="39"/>
      <c r="E562" s="39"/>
      <c r="F562" s="39"/>
      <c r="G562" s="39"/>
      <c r="H562" s="39"/>
      <c r="I562" s="39"/>
      <c r="J562" s="39"/>
      <c r="K562" s="39"/>
      <c r="L562" s="39"/>
    </row>
    <row r="563" customFormat="false" ht="15" hidden="false" customHeight="false" outlineLevel="0" collapsed="false">
      <c r="A563" s="2" t="n">
        <f aca="false">COUNTA(D563)</f>
        <v>0</v>
      </c>
      <c r="B563" s="2" t="n">
        <v>556</v>
      </c>
      <c r="C563" s="2" t="str">
        <f aca="false">IF(A563=1,B563," ")</f>
        <v> </v>
      </c>
      <c r="D563" s="39"/>
      <c r="E563" s="39"/>
      <c r="F563" s="39"/>
      <c r="G563" s="39"/>
      <c r="H563" s="39"/>
      <c r="I563" s="39"/>
      <c r="J563" s="39"/>
      <c r="K563" s="39"/>
      <c r="L563" s="39"/>
    </row>
    <row r="564" customFormat="false" ht="15" hidden="false" customHeight="false" outlineLevel="0" collapsed="false">
      <c r="A564" s="2" t="n">
        <f aca="false">COUNTA(D564)</f>
        <v>0</v>
      </c>
      <c r="B564" s="2" t="n">
        <v>557</v>
      </c>
      <c r="C564" s="2" t="str">
        <f aca="false">IF(A564=1,B564," ")</f>
        <v> </v>
      </c>
      <c r="D564" s="39"/>
      <c r="E564" s="39"/>
      <c r="F564" s="39"/>
      <c r="G564" s="39"/>
      <c r="H564" s="39"/>
      <c r="I564" s="39"/>
      <c r="J564" s="39"/>
      <c r="K564" s="39"/>
      <c r="L564" s="39"/>
    </row>
    <row r="565" customFormat="false" ht="15" hidden="false" customHeight="false" outlineLevel="0" collapsed="false">
      <c r="A565" s="2" t="n">
        <f aca="false">COUNTA(D565)</f>
        <v>0</v>
      </c>
      <c r="B565" s="2" t="n">
        <v>558</v>
      </c>
      <c r="C565" s="2" t="str">
        <f aca="false">IF(A565=1,B565," ")</f>
        <v> </v>
      </c>
      <c r="D565" s="39"/>
      <c r="E565" s="39"/>
      <c r="F565" s="39"/>
      <c r="G565" s="39"/>
      <c r="H565" s="39"/>
      <c r="I565" s="39"/>
      <c r="J565" s="39"/>
      <c r="K565" s="39"/>
      <c r="L565" s="39"/>
    </row>
    <row r="566" customFormat="false" ht="15" hidden="false" customHeight="false" outlineLevel="0" collapsed="false">
      <c r="A566" s="2" t="n">
        <f aca="false">COUNTA(D566)</f>
        <v>0</v>
      </c>
      <c r="B566" s="2" t="n">
        <v>559</v>
      </c>
      <c r="C566" s="2" t="str">
        <f aca="false">IF(A566=1,B566," ")</f>
        <v> </v>
      </c>
      <c r="D566" s="39"/>
      <c r="E566" s="39"/>
      <c r="F566" s="39"/>
      <c r="G566" s="39"/>
      <c r="H566" s="39"/>
      <c r="I566" s="39"/>
      <c r="J566" s="39"/>
      <c r="K566" s="39"/>
      <c r="L566" s="39"/>
    </row>
    <row r="567" customFormat="false" ht="15" hidden="false" customHeight="false" outlineLevel="0" collapsed="false">
      <c r="A567" s="2" t="n">
        <f aca="false">COUNTA(D567)</f>
        <v>0</v>
      </c>
      <c r="B567" s="2" t="n">
        <v>560</v>
      </c>
      <c r="C567" s="2" t="str">
        <f aca="false">IF(A567=1,B567," ")</f>
        <v> </v>
      </c>
      <c r="D567" s="39"/>
      <c r="E567" s="39"/>
      <c r="F567" s="39"/>
      <c r="G567" s="39"/>
      <c r="H567" s="39"/>
      <c r="I567" s="39"/>
      <c r="J567" s="39"/>
      <c r="K567" s="39"/>
      <c r="L567" s="39"/>
    </row>
    <row r="568" customFormat="false" ht="15" hidden="false" customHeight="false" outlineLevel="0" collapsed="false">
      <c r="A568" s="2" t="n">
        <f aca="false">COUNTA(D568)</f>
        <v>0</v>
      </c>
      <c r="B568" s="2" t="n">
        <v>561</v>
      </c>
      <c r="C568" s="2" t="str">
        <f aca="false">IF(A568=1,B568," ")</f>
        <v> </v>
      </c>
      <c r="D568" s="39"/>
      <c r="E568" s="39"/>
      <c r="F568" s="39"/>
      <c r="G568" s="39"/>
      <c r="H568" s="39"/>
      <c r="I568" s="39"/>
      <c r="J568" s="39"/>
      <c r="K568" s="39"/>
      <c r="L568" s="39"/>
    </row>
    <row r="569" customFormat="false" ht="15" hidden="false" customHeight="false" outlineLevel="0" collapsed="false">
      <c r="A569" s="2" t="n">
        <f aca="false">COUNTA(D569)</f>
        <v>0</v>
      </c>
      <c r="B569" s="2" t="n">
        <v>562</v>
      </c>
      <c r="C569" s="2" t="str">
        <f aca="false">IF(A569=1,B569," ")</f>
        <v> </v>
      </c>
      <c r="D569" s="39"/>
      <c r="E569" s="39"/>
      <c r="F569" s="39"/>
      <c r="G569" s="39"/>
      <c r="H569" s="39"/>
      <c r="I569" s="39"/>
      <c r="J569" s="39"/>
      <c r="K569" s="39"/>
      <c r="L569" s="39"/>
    </row>
    <row r="570" customFormat="false" ht="15" hidden="false" customHeight="false" outlineLevel="0" collapsed="false">
      <c r="A570" s="2" t="n">
        <f aca="false">COUNTA(D570)</f>
        <v>0</v>
      </c>
      <c r="B570" s="2" t="n">
        <v>563</v>
      </c>
      <c r="C570" s="2" t="str">
        <f aca="false">IF(A570=1,B570," ")</f>
        <v> </v>
      </c>
      <c r="D570" s="39"/>
      <c r="E570" s="39"/>
      <c r="F570" s="39"/>
      <c r="G570" s="39"/>
      <c r="H570" s="39"/>
      <c r="I570" s="39"/>
      <c r="J570" s="39"/>
      <c r="K570" s="39"/>
      <c r="L570" s="39"/>
    </row>
    <row r="571" customFormat="false" ht="15" hidden="false" customHeight="false" outlineLevel="0" collapsed="false">
      <c r="A571" s="2" t="n">
        <f aca="false">COUNTA(D571)</f>
        <v>0</v>
      </c>
      <c r="B571" s="2" t="n">
        <v>564</v>
      </c>
      <c r="C571" s="2" t="str">
        <f aca="false">IF(A571=1,B571," ")</f>
        <v> </v>
      </c>
      <c r="D571" s="39"/>
      <c r="E571" s="39"/>
      <c r="F571" s="39"/>
      <c r="G571" s="39"/>
      <c r="H571" s="39"/>
      <c r="I571" s="39"/>
      <c r="J571" s="39"/>
      <c r="K571" s="39"/>
      <c r="L571" s="39"/>
    </row>
    <row r="572" customFormat="false" ht="15" hidden="false" customHeight="false" outlineLevel="0" collapsed="false">
      <c r="A572" s="2" t="n">
        <f aca="false">COUNTA(D572)</f>
        <v>0</v>
      </c>
      <c r="B572" s="2" t="n">
        <v>565</v>
      </c>
      <c r="C572" s="2" t="str">
        <f aca="false">IF(A572=1,B572," ")</f>
        <v> </v>
      </c>
      <c r="D572" s="39"/>
      <c r="E572" s="39"/>
      <c r="F572" s="39"/>
      <c r="G572" s="39"/>
      <c r="H572" s="39"/>
      <c r="I572" s="39"/>
      <c r="J572" s="39"/>
      <c r="K572" s="39"/>
      <c r="L572" s="39"/>
    </row>
    <row r="573" customFormat="false" ht="15" hidden="false" customHeight="false" outlineLevel="0" collapsed="false">
      <c r="A573" s="2" t="n">
        <f aca="false">COUNTA(D573)</f>
        <v>0</v>
      </c>
      <c r="B573" s="2" t="n">
        <v>566</v>
      </c>
      <c r="C573" s="2" t="str">
        <f aca="false">IF(A573=1,B573," ")</f>
        <v> </v>
      </c>
      <c r="D573" s="39"/>
      <c r="E573" s="39"/>
      <c r="F573" s="39"/>
      <c r="G573" s="39"/>
      <c r="H573" s="39"/>
      <c r="I573" s="39"/>
      <c r="J573" s="39"/>
      <c r="K573" s="39"/>
      <c r="L573" s="39"/>
    </row>
    <row r="574" customFormat="false" ht="15" hidden="false" customHeight="false" outlineLevel="0" collapsed="false">
      <c r="A574" s="2" t="n">
        <f aca="false">COUNTA(D574)</f>
        <v>0</v>
      </c>
      <c r="B574" s="2" t="n">
        <v>567</v>
      </c>
      <c r="C574" s="2" t="str">
        <f aca="false">IF(A574=1,B574," ")</f>
        <v> </v>
      </c>
      <c r="D574" s="39"/>
      <c r="E574" s="39"/>
      <c r="F574" s="39"/>
      <c r="G574" s="39"/>
      <c r="H574" s="39"/>
      <c r="I574" s="39"/>
      <c r="J574" s="39"/>
      <c r="K574" s="39"/>
      <c r="L574" s="39"/>
    </row>
    <row r="575" customFormat="false" ht="15" hidden="false" customHeight="false" outlineLevel="0" collapsed="false">
      <c r="A575" s="2" t="n">
        <f aca="false">COUNTA(D575)</f>
        <v>0</v>
      </c>
      <c r="B575" s="2" t="n">
        <v>568</v>
      </c>
      <c r="C575" s="2" t="str">
        <f aca="false">IF(A575=1,B575," ")</f>
        <v> </v>
      </c>
      <c r="D575" s="39"/>
      <c r="E575" s="39"/>
      <c r="F575" s="39"/>
      <c r="G575" s="39"/>
      <c r="H575" s="39"/>
      <c r="I575" s="39"/>
      <c r="J575" s="39"/>
      <c r="K575" s="39"/>
      <c r="L575" s="39"/>
    </row>
    <row r="576" customFormat="false" ht="15" hidden="false" customHeight="false" outlineLevel="0" collapsed="false">
      <c r="A576" s="2" t="n">
        <f aca="false">COUNTA(D576)</f>
        <v>0</v>
      </c>
      <c r="B576" s="2" t="n">
        <v>569</v>
      </c>
      <c r="C576" s="2" t="str">
        <f aca="false">IF(A576=1,B576," ")</f>
        <v> </v>
      </c>
      <c r="D576" s="39"/>
      <c r="E576" s="39"/>
      <c r="F576" s="39"/>
      <c r="G576" s="39"/>
      <c r="H576" s="39"/>
      <c r="I576" s="39"/>
      <c r="J576" s="39"/>
      <c r="K576" s="39"/>
      <c r="L576" s="39"/>
    </row>
    <row r="577" customFormat="false" ht="15" hidden="false" customHeight="false" outlineLevel="0" collapsed="false">
      <c r="A577" s="2" t="n">
        <f aca="false">COUNTA(D577)</f>
        <v>0</v>
      </c>
      <c r="B577" s="2" t="n">
        <v>570</v>
      </c>
      <c r="C577" s="2" t="str">
        <f aca="false">IF(A577=1,B577," ")</f>
        <v> </v>
      </c>
      <c r="D577" s="39"/>
      <c r="E577" s="39"/>
      <c r="F577" s="39"/>
      <c r="G577" s="39"/>
      <c r="H577" s="39"/>
      <c r="I577" s="39"/>
      <c r="J577" s="39"/>
      <c r="K577" s="39"/>
      <c r="L577" s="39"/>
    </row>
    <row r="578" customFormat="false" ht="15" hidden="false" customHeight="false" outlineLevel="0" collapsed="false">
      <c r="A578" s="2" t="n">
        <f aca="false">COUNTA(D578)</f>
        <v>0</v>
      </c>
      <c r="B578" s="2" t="n">
        <v>571</v>
      </c>
      <c r="C578" s="2" t="str">
        <f aca="false">IF(A578=1,B578," ")</f>
        <v> </v>
      </c>
      <c r="D578" s="39"/>
      <c r="E578" s="39"/>
      <c r="F578" s="39"/>
      <c r="G578" s="39"/>
      <c r="H578" s="39"/>
      <c r="I578" s="39"/>
      <c r="J578" s="39"/>
      <c r="K578" s="39"/>
      <c r="L578" s="39"/>
    </row>
    <row r="579" customFormat="false" ht="15" hidden="false" customHeight="false" outlineLevel="0" collapsed="false">
      <c r="A579" s="2" t="n">
        <f aca="false">COUNTA(D579)</f>
        <v>0</v>
      </c>
      <c r="B579" s="2" t="n">
        <v>572</v>
      </c>
      <c r="C579" s="2" t="str">
        <f aca="false">IF(A579=1,B579," ")</f>
        <v> </v>
      </c>
      <c r="D579" s="39"/>
      <c r="E579" s="39"/>
      <c r="F579" s="39"/>
      <c r="G579" s="39"/>
      <c r="H579" s="39"/>
      <c r="I579" s="39"/>
      <c r="J579" s="39"/>
      <c r="K579" s="39"/>
      <c r="L579" s="39"/>
    </row>
    <row r="580" customFormat="false" ht="15" hidden="false" customHeight="false" outlineLevel="0" collapsed="false">
      <c r="A580" s="2" t="n">
        <f aca="false">COUNTA(D580)</f>
        <v>0</v>
      </c>
      <c r="B580" s="2" t="n">
        <v>573</v>
      </c>
      <c r="C580" s="2" t="str">
        <f aca="false">IF(A580=1,B580," ")</f>
        <v> </v>
      </c>
      <c r="D580" s="39"/>
      <c r="E580" s="39"/>
      <c r="F580" s="39"/>
      <c r="G580" s="39"/>
      <c r="H580" s="39"/>
      <c r="I580" s="39"/>
      <c r="J580" s="39"/>
      <c r="K580" s="39"/>
      <c r="L580" s="39"/>
    </row>
    <row r="581" customFormat="false" ht="15" hidden="false" customHeight="false" outlineLevel="0" collapsed="false">
      <c r="A581" s="2" t="n">
        <f aca="false">COUNTA(D581)</f>
        <v>0</v>
      </c>
      <c r="B581" s="2" t="n">
        <v>574</v>
      </c>
      <c r="C581" s="2" t="str">
        <f aca="false">IF(A581=1,B581," ")</f>
        <v> </v>
      </c>
      <c r="D581" s="39"/>
      <c r="E581" s="39"/>
      <c r="F581" s="39"/>
      <c r="G581" s="39"/>
      <c r="H581" s="39"/>
      <c r="I581" s="39"/>
      <c r="J581" s="39"/>
      <c r="K581" s="39"/>
      <c r="L581" s="39"/>
    </row>
    <row r="582" customFormat="false" ht="15" hidden="false" customHeight="false" outlineLevel="0" collapsed="false">
      <c r="A582" s="2" t="n">
        <f aca="false">COUNTA(D582)</f>
        <v>0</v>
      </c>
      <c r="B582" s="2" t="n">
        <v>575</v>
      </c>
      <c r="C582" s="2" t="str">
        <f aca="false">IF(A582=1,B582," ")</f>
        <v> </v>
      </c>
      <c r="D582" s="39"/>
      <c r="E582" s="39"/>
      <c r="F582" s="39"/>
      <c r="G582" s="39"/>
      <c r="H582" s="39"/>
      <c r="I582" s="39"/>
      <c r="J582" s="39"/>
      <c r="K582" s="39"/>
      <c r="L582" s="39"/>
    </row>
    <row r="583" customFormat="false" ht="15" hidden="false" customHeight="false" outlineLevel="0" collapsed="false">
      <c r="A583" s="2" t="n">
        <f aca="false">COUNTA(D583)</f>
        <v>0</v>
      </c>
      <c r="B583" s="2" t="n">
        <v>576</v>
      </c>
      <c r="C583" s="2" t="str">
        <f aca="false">IF(A583=1,B583," ")</f>
        <v> </v>
      </c>
      <c r="D583" s="39"/>
      <c r="E583" s="39"/>
      <c r="F583" s="39"/>
      <c r="G583" s="39"/>
      <c r="H583" s="39"/>
      <c r="I583" s="39"/>
      <c r="J583" s="39"/>
      <c r="K583" s="39"/>
      <c r="L583" s="39"/>
    </row>
    <row r="584" customFormat="false" ht="15" hidden="false" customHeight="false" outlineLevel="0" collapsed="false">
      <c r="A584" s="2" t="n">
        <f aca="false">COUNTA(D584)</f>
        <v>0</v>
      </c>
      <c r="B584" s="2" t="n">
        <v>577</v>
      </c>
      <c r="C584" s="2" t="str">
        <f aca="false">IF(A584=1,B584," ")</f>
        <v> </v>
      </c>
      <c r="D584" s="39"/>
      <c r="E584" s="39"/>
      <c r="F584" s="39"/>
      <c r="G584" s="39"/>
      <c r="H584" s="39"/>
      <c r="I584" s="39"/>
      <c r="J584" s="39"/>
      <c r="K584" s="39"/>
      <c r="L584" s="39"/>
    </row>
    <row r="585" customFormat="false" ht="15" hidden="false" customHeight="false" outlineLevel="0" collapsed="false">
      <c r="A585" s="2" t="n">
        <f aca="false">COUNTA(D585)</f>
        <v>0</v>
      </c>
      <c r="B585" s="2" t="n">
        <v>578</v>
      </c>
      <c r="C585" s="2" t="str">
        <f aca="false">IF(A585=1,B585," ")</f>
        <v> </v>
      </c>
      <c r="D585" s="39"/>
      <c r="E585" s="39"/>
      <c r="F585" s="39"/>
      <c r="G585" s="39"/>
      <c r="H585" s="39"/>
      <c r="I585" s="39"/>
      <c r="J585" s="39"/>
      <c r="K585" s="39"/>
      <c r="L585" s="39"/>
    </row>
    <row r="586" customFormat="false" ht="15" hidden="false" customHeight="false" outlineLevel="0" collapsed="false">
      <c r="A586" s="2" t="n">
        <f aca="false">COUNTA(D586)</f>
        <v>0</v>
      </c>
      <c r="B586" s="2" t="n">
        <v>579</v>
      </c>
      <c r="C586" s="2" t="str">
        <f aca="false">IF(A586=1,B586," ")</f>
        <v> </v>
      </c>
      <c r="D586" s="39"/>
      <c r="E586" s="39"/>
      <c r="F586" s="39"/>
      <c r="G586" s="39"/>
      <c r="H586" s="39"/>
      <c r="I586" s="39"/>
      <c r="J586" s="39"/>
      <c r="K586" s="39"/>
      <c r="L586" s="39"/>
    </row>
    <row r="587" customFormat="false" ht="15" hidden="false" customHeight="false" outlineLevel="0" collapsed="false">
      <c r="A587" s="2" t="n">
        <f aca="false">COUNTA(D587)</f>
        <v>0</v>
      </c>
      <c r="B587" s="2" t="n">
        <v>580</v>
      </c>
      <c r="C587" s="2" t="str">
        <f aca="false">IF(A587=1,B587," ")</f>
        <v> </v>
      </c>
      <c r="D587" s="39"/>
      <c r="E587" s="39"/>
      <c r="F587" s="39"/>
      <c r="G587" s="39"/>
      <c r="H587" s="39"/>
      <c r="I587" s="39"/>
      <c r="J587" s="39"/>
      <c r="K587" s="39"/>
      <c r="L587" s="39"/>
    </row>
    <row r="588" customFormat="false" ht="15" hidden="false" customHeight="false" outlineLevel="0" collapsed="false">
      <c r="A588" s="2" t="n">
        <f aca="false">COUNTA(D588)</f>
        <v>0</v>
      </c>
      <c r="B588" s="2" t="n">
        <v>581</v>
      </c>
      <c r="C588" s="2" t="str">
        <f aca="false">IF(A588=1,B588," ")</f>
        <v> </v>
      </c>
      <c r="D588" s="39"/>
      <c r="E588" s="39"/>
      <c r="F588" s="39"/>
      <c r="G588" s="39"/>
      <c r="H588" s="39"/>
      <c r="I588" s="39"/>
      <c r="J588" s="39"/>
      <c r="K588" s="39"/>
      <c r="L588" s="39"/>
    </row>
    <row r="589" customFormat="false" ht="15" hidden="false" customHeight="false" outlineLevel="0" collapsed="false">
      <c r="A589" s="2" t="n">
        <f aca="false">COUNTA(D589)</f>
        <v>0</v>
      </c>
      <c r="B589" s="2" t="n">
        <v>582</v>
      </c>
      <c r="C589" s="2" t="str">
        <f aca="false">IF(A589=1,B589," ")</f>
        <v> </v>
      </c>
      <c r="D589" s="39"/>
      <c r="E589" s="39"/>
      <c r="F589" s="39"/>
      <c r="G589" s="39"/>
      <c r="H589" s="39"/>
      <c r="I589" s="39"/>
      <c r="J589" s="39"/>
      <c r="K589" s="39"/>
      <c r="L589" s="39"/>
    </row>
    <row r="590" customFormat="false" ht="15" hidden="false" customHeight="false" outlineLevel="0" collapsed="false">
      <c r="A590" s="2" t="n">
        <f aca="false">COUNTA(D590)</f>
        <v>0</v>
      </c>
      <c r="B590" s="2" t="n">
        <v>583</v>
      </c>
      <c r="C590" s="2" t="str">
        <f aca="false">IF(A590=1,B590," ")</f>
        <v> </v>
      </c>
      <c r="D590" s="39"/>
      <c r="E590" s="39"/>
      <c r="F590" s="39"/>
      <c r="G590" s="39"/>
      <c r="H590" s="39"/>
      <c r="I590" s="39"/>
      <c r="J590" s="39"/>
      <c r="K590" s="39"/>
      <c r="L590" s="39"/>
    </row>
    <row r="591" customFormat="false" ht="15" hidden="false" customHeight="false" outlineLevel="0" collapsed="false">
      <c r="A591" s="2" t="n">
        <f aca="false">COUNTA(D591)</f>
        <v>0</v>
      </c>
      <c r="B591" s="2" t="n">
        <v>584</v>
      </c>
      <c r="C591" s="2" t="str">
        <f aca="false">IF(A591=1,B591," ")</f>
        <v> </v>
      </c>
      <c r="D591" s="39"/>
      <c r="E591" s="39"/>
      <c r="F591" s="39"/>
      <c r="G591" s="39"/>
      <c r="H591" s="39"/>
      <c r="I591" s="39"/>
      <c r="J591" s="39"/>
      <c r="K591" s="39"/>
      <c r="L591" s="39"/>
    </row>
    <row r="592" customFormat="false" ht="15" hidden="false" customHeight="false" outlineLevel="0" collapsed="false">
      <c r="A592" s="2" t="n">
        <f aca="false">COUNTA(D592)</f>
        <v>0</v>
      </c>
      <c r="B592" s="2" t="n">
        <v>585</v>
      </c>
      <c r="C592" s="2" t="str">
        <f aca="false">IF(A592=1,B592," ")</f>
        <v> </v>
      </c>
      <c r="D592" s="39"/>
      <c r="E592" s="39"/>
      <c r="F592" s="39"/>
      <c r="G592" s="39"/>
      <c r="H592" s="39"/>
      <c r="I592" s="39"/>
      <c r="J592" s="39"/>
      <c r="K592" s="39"/>
      <c r="L592" s="39"/>
    </row>
    <row r="593" customFormat="false" ht="15" hidden="false" customHeight="false" outlineLevel="0" collapsed="false">
      <c r="A593" s="2" t="n">
        <f aca="false">COUNTA(D593)</f>
        <v>0</v>
      </c>
      <c r="B593" s="2" t="n">
        <v>586</v>
      </c>
      <c r="C593" s="2" t="str">
        <f aca="false">IF(A593=1,B593," ")</f>
        <v> </v>
      </c>
      <c r="D593" s="39"/>
      <c r="E593" s="39"/>
      <c r="F593" s="39"/>
      <c r="G593" s="39"/>
      <c r="H593" s="39"/>
      <c r="I593" s="39"/>
      <c r="J593" s="39"/>
      <c r="K593" s="39"/>
      <c r="L593" s="39"/>
    </row>
    <row r="594" customFormat="false" ht="15" hidden="false" customHeight="false" outlineLevel="0" collapsed="false">
      <c r="A594" s="2" t="n">
        <f aca="false">COUNTA(D594)</f>
        <v>0</v>
      </c>
      <c r="B594" s="2" t="n">
        <v>587</v>
      </c>
      <c r="C594" s="2" t="str">
        <f aca="false">IF(A594=1,B594," ")</f>
        <v> </v>
      </c>
      <c r="D594" s="39"/>
      <c r="E594" s="39"/>
      <c r="F594" s="39"/>
      <c r="G594" s="39"/>
      <c r="H594" s="39"/>
      <c r="I594" s="39"/>
      <c r="J594" s="39"/>
      <c r="K594" s="39"/>
      <c r="L594" s="39"/>
    </row>
    <row r="595" customFormat="false" ht="15" hidden="false" customHeight="false" outlineLevel="0" collapsed="false">
      <c r="A595" s="2" t="n">
        <f aca="false">COUNTA(D595)</f>
        <v>0</v>
      </c>
      <c r="B595" s="2" t="n">
        <v>588</v>
      </c>
      <c r="C595" s="2" t="str">
        <f aca="false">IF(A595=1,B595," ")</f>
        <v> </v>
      </c>
      <c r="D595" s="39"/>
      <c r="E595" s="39"/>
      <c r="F595" s="39"/>
      <c r="G595" s="39"/>
      <c r="H595" s="39"/>
      <c r="I595" s="39"/>
      <c r="J595" s="39"/>
      <c r="K595" s="39"/>
      <c r="L595" s="39"/>
    </row>
    <row r="596" customFormat="false" ht="15" hidden="false" customHeight="false" outlineLevel="0" collapsed="false">
      <c r="A596" s="2" t="n">
        <f aca="false">COUNTA(D596)</f>
        <v>0</v>
      </c>
      <c r="B596" s="2" t="n">
        <v>589</v>
      </c>
      <c r="C596" s="2" t="str">
        <f aca="false">IF(A596=1,B596," ")</f>
        <v> </v>
      </c>
      <c r="D596" s="39"/>
      <c r="E596" s="39"/>
      <c r="F596" s="39"/>
      <c r="G596" s="39"/>
      <c r="H596" s="39"/>
      <c r="I596" s="39"/>
      <c r="J596" s="39"/>
      <c r="K596" s="39"/>
      <c r="L596" s="39"/>
    </row>
    <row r="597" customFormat="false" ht="15" hidden="false" customHeight="false" outlineLevel="0" collapsed="false">
      <c r="A597" s="2" t="n">
        <f aca="false">COUNTA(D597)</f>
        <v>0</v>
      </c>
      <c r="B597" s="2" t="n">
        <v>590</v>
      </c>
      <c r="C597" s="2" t="str">
        <f aca="false">IF(A597=1,B597," ")</f>
        <v> </v>
      </c>
      <c r="D597" s="39"/>
      <c r="E597" s="39"/>
      <c r="F597" s="39"/>
      <c r="G597" s="39"/>
      <c r="H597" s="39"/>
      <c r="I597" s="39"/>
      <c r="J597" s="39"/>
      <c r="K597" s="39"/>
      <c r="L597" s="39"/>
    </row>
    <row r="598" customFormat="false" ht="15" hidden="false" customHeight="false" outlineLevel="0" collapsed="false">
      <c r="A598" s="2" t="n">
        <f aca="false">COUNTA(D598)</f>
        <v>0</v>
      </c>
      <c r="B598" s="2" t="n">
        <v>591</v>
      </c>
      <c r="C598" s="2" t="str">
        <f aca="false">IF(A598=1,B598," ")</f>
        <v> </v>
      </c>
      <c r="D598" s="39"/>
      <c r="E598" s="39"/>
      <c r="F598" s="39"/>
      <c r="G598" s="39"/>
      <c r="H598" s="39"/>
      <c r="I598" s="39"/>
      <c r="J598" s="39"/>
      <c r="K598" s="39"/>
      <c r="L598" s="39"/>
    </row>
    <row r="599" customFormat="false" ht="15" hidden="false" customHeight="false" outlineLevel="0" collapsed="false">
      <c r="A599" s="2" t="n">
        <f aca="false">COUNTA(D599)</f>
        <v>0</v>
      </c>
      <c r="B599" s="2" t="n">
        <v>592</v>
      </c>
      <c r="C599" s="2" t="str">
        <f aca="false">IF(A599=1,B599," ")</f>
        <v> </v>
      </c>
      <c r="D599" s="39"/>
      <c r="E599" s="39"/>
      <c r="F599" s="39"/>
      <c r="G599" s="39"/>
      <c r="H599" s="39"/>
      <c r="I599" s="39"/>
      <c r="J599" s="39"/>
      <c r="K599" s="39"/>
      <c r="L599" s="39"/>
    </row>
    <row r="600" customFormat="false" ht="15" hidden="false" customHeight="false" outlineLevel="0" collapsed="false">
      <c r="A600" s="2" t="n">
        <f aca="false">COUNTA(D600)</f>
        <v>0</v>
      </c>
      <c r="B600" s="2" t="n">
        <v>593</v>
      </c>
      <c r="C600" s="2" t="str">
        <f aca="false">IF(A600=1,B600," ")</f>
        <v> </v>
      </c>
      <c r="D600" s="39"/>
      <c r="E600" s="39"/>
      <c r="F600" s="39"/>
      <c r="G600" s="39"/>
      <c r="H600" s="39"/>
      <c r="I600" s="39"/>
      <c r="J600" s="39"/>
      <c r="K600" s="39"/>
      <c r="L600" s="39"/>
    </row>
    <row r="601" customFormat="false" ht="15" hidden="false" customHeight="false" outlineLevel="0" collapsed="false">
      <c r="A601" s="2" t="n">
        <f aca="false">COUNTA(D601)</f>
        <v>0</v>
      </c>
      <c r="B601" s="2" t="n">
        <v>594</v>
      </c>
      <c r="C601" s="2" t="str">
        <f aca="false">IF(A601=1,B601," ")</f>
        <v> </v>
      </c>
      <c r="D601" s="39"/>
      <c r="E601" s="39"/>
      <c r="F601" s="39"/>
      <c r="G601" s="39"/>
      <c r="H601" s="39"/>
      <c r="I601" s="39"/>
      <c r="J601" s="39"/>
      <c r="K601" s="39"/>
      <c r="L601" s="39"/>
    </row>
    <row r="602" customFormat="false" ht="15" hidden="false" customHeight="false" outlineLevel="0" collapsed="false">
      <c r="A602" s="2" t="n">
        <f aca="false">COUNTA(D602)</f>
        <v>0</v>
      </c>
      <c r="B602" s="2" t="n">
        <v>595</v>
      </c>
      <c r="C602" s="2" t="str">
        <f aca="false">IF(A602=1,B602," ")</f>
        <v> </v>
      </c>
      <c r="D602" s="39"/>
      <c r="E602" s="39"/>
      <c r="F602" s="39"/>
      <c r="G602" s="39"/>
      <c r="H602" s="39"/>
      <c r="I602" s="39"/>
      <c r="J602" s="39"/>
      <c r="K602" s="39"/>
      <c r="L602" s="39"/>
    </row>
    <row r="603" customFormat="false" ht="15" hidden="false" customHeight="false" outlineLevel="0" collapsed="false">
      <c r="A603" s="2" t="n">
        <f aca="false">COUNTA(D603)</f>
        <v>0</v>
      </c>
      <c r="B603" s="2" t="n">
        <v>596</v>
      </c>
      <c r="C603" s="2" t="str">
        <f aca="false">IF(A603=1,B603," ")</f>
        <v> </v>
      </c>
      <c r="D603" s="39"/>
      <c r="E603" s="39"/>
      <c r="F603" s="39"/>
      <c r="G603" s="39"/>
      <c r="H603" s="39"/>
      <c r="I603" s="39"/>
      <c r="J603" s="39"/>
      <c r="K603" s="39"/>
      <c r="L603" s="39"/>
    </row>
    <row r="604" customFormat="false" ht="15" hidden="false" customHeight="false" outlineLevel="0" collapsed="false">
      <c r="A604" s="2" t="n">
        <f aca="false">COUNTA(D604)</f>
        <v>0</v>
      </c>
      <c r="B604" s="2" t="n">
        <v>597</v>
      </c>
      <c r="C604" s="2" t="str">
        <f aca="false">IF(A604=1,B604," ")</f>
        <v> </v>
      </c>
      <c r="D604" s="39"/>
      <c r="E604" s="39"/>
      <c r="F604" s="39"/>
      <c r="G604" s="39"/>
      <c r="H604" s="39"/>
      <c r="I604" s="39"/>
      <c r="J604" s="39"/>
      <c r="K604" s="39"/>
      <c r="L604" s="39"/>
    </row>
    <row r="605" customFormat="false" ht="15" hidden="false" customHeight="false" outlineLevel="0" collapsed="false">
      <c r="A605" s="2" t="n">
        <f aca="false">COUNTA(D605)</f>
        <v>0</v>
      </c>
      <c r="B605" s="2" t="n">
        <v>598</v>
      </c>
      <c r="C605" s="2" t="str">
        <f aca="false">IF(A605=1,B605," ")</f>
        <v> </v>
      </c>
      <c r="D605" s="39"/>
      <c r="E605" s="39"/>
      <c r="F605" s="39"/>
      <c r="G605" s="39"/>
      <c r="H605" s="39"/>
      <c r="I605" s="39"/>
      <c r="J605" s="39"/>
      <c r="K605" s="39"/>
      <c r="L605" s="39"/>
    </row>
    <row r="606" customFormat="false" ht="15" hidden="false" customHeight="false" outlineLevel="0" collapsed="false">
      <c r="A606" s="2" t="n">
        <f aca="false">COUNTA(D606)</f>
        <v>0</v>
      </c>
      <c r="B606" s="2" t="n">
        <v>599</v>
      </c>
      <c r="C606" s="2" t="str">
        <f aca="false">IF(A606=1,B606," ")</f>
        <v> </v>
      </c>
      <c r="D606" s="39"/>
      <c r="E606" s="39"/>
      <c r="F606" s="39"/>
      <c r="G606" s="39"/>
      <c r="H606" s="39"/>
      <c r="I606" s="39"/>
      <c r="J606" s="39"/>
      <c r="K606" s="39"/>
      <c r="L606" s="39"/>
    </row>
    <row r="607" customFormat="false" ht="15" hidden="false" customHeight="false" outlineLevel="0" collapsed="false">
      <c r="A607" s="2" t="n">
        <f aca="false">COUNTA(D607)</f>
        <v>0</v>
      </c>
      <c r="B607" s="2" t="n">
        <v>600</v>
      </c>
      <c r="C607" s="2" t="str">
        <f aca="false">IF(A607=1,B607," ")</f>
        <v> </v>
      </c>
      <c r="D607" s="39"/>
      <c r="E607" s="39"/>
      <c r="F607" s="39"/>
      <c r="G607" s="39"/>
      <c r="H607" s="39"/>
      <c r="I607" s="39"/>
      <c r="J607" s="39"/>
      <c r="K607" s="39"/>
      <c r="L607" s="39"/>
    </row>
    <row r="608" customFormat="false" ht="15" hidden="false" customHeight="false" outlineLevel="0" collapsed="false">
      <c r="A608" s="2" t="n">
        <f aca="false">COUNTA(D608)</f>
        <v>0</v>
      </c>
      <c r="B608" s="2" t="n">
        <v>601</v>
      </c>
      <c r="C608" s="2" t="str">
        <f aca="false">IF(A608=1,B608," ")</f>
        <v> </v>
      </c>
      <c r="D608" s="39"/>
      <c r="E608" s="39"/>
      <c r="F608" s="39"/>
      <c r="G608" s="39"/>
      <c r="H608" s="39"/>
      <c r="I608" s="39"/>
      <c r="J608" s="39"/>
      <c r="K608" s="39"/>
      <c r="L608" s="39"/>
    </row>
    <row r="609" customFormat="false" ht="15" hidden="false" customHeight="false" outlineLevel="0" collapsed="false">
      <c r="A609" s="2" t="n">
        <f aca="false">COUNTA(D609)</f>
        <v>0</v>
      </c>
      <c r="B609" s="2" t="n">
        <v>602</v>
      </c>
      <c r="C609" s="2" t="str">
        <f aca="false">IF(A609=1,B609," ")</f>
        <v> </v>
      </c>
      <c r="D609" s="39"/>
      <c r="E609" s="39"/>
      <c r="F609" s="39"/>
      <c r="G609" s="39"/>
      <c r="H609" s="39"/>
      <c r="I609" s="39"/>
      <c r="J609" s="39"/>
      <c r="K609" s="39"/>
      <c r="L609" s="39"/>
    </row>
    <row r="610" customFormat="false" ht="15" hidden="false" customHeight="false" outlineLevel="0" collapsed="false">
      <c r="A610" s="2" t="n">
        <f aca="false">COUNTA(D610)</f>
        <v>0</v>
      </c>
      <c r="B610" s="2" t="n">
        <v>603</v>
      </c>
      <c r="C610" s="2" t="str">
        <f aca="false">IF(A610=1,B610," ")</f>
        <v> </v>
      </c>
      <c r="D610" s="39"/>
      <c r="E610" s="39"/>
      <c r="F610" s="39"/>
      <c r="G610" s="39"/>
      <c r="H610" s="39"/>
      <c r="I610" s="39"/>
      <c r="J610" s="39"/>
      <c r="K610" s="39"/>
      <c r="L610" s="39"/>
    </row>
    <row r="611" customFormat="false" ht="15" hidden="false" customHeight="false" outlineLevel="0" collapsed="false">
      <c r="A611" s="2" t="n">
        <f aca="false">COUNTA(D611)</f>
        <v>0</v>
      </c>
      <c r="B611" s="2" t="n">
        <v>604</v>
      </c>
      <c r="C611" s="2" t="str">
        <f aca="false">IF(A611=1,B611," ")</f>
        <v> </v>
      </c>
      <c r="D611" s="39"/>
      <c r="E611" s="39"/>
      <c r="F611" s="39"/>
      <c r="G611" s="39"/>
      <c r="H611" s="39"/>
      <c r="I611" s="39"/>
      <c r="J611" s="39"/>
      <c r="K611" s="39"/>
      <c r="L611" s="39"/>
    </row>
    <row r="612" customFormat="false" ht="15" hidden="false" customHeight="false" outlineLevel="0" collapsed="false">
      <c r="A612" s="2" t="n">
        <f aca="false">COUNTA(D612)</f>
        <v>0</v>
      </c>
      <c r="B612" s="2" t="n">
        <v>605</v>
      </c>
      <c r="C612" s="2" t="str">
        <f aca="false">IF(A612=1,B612," ")</f>
        <v> </v>
      </c>
      <c r="D612" s="39"/>
      <c r="E612" s="39"/>
      <c r="F612" s="39"/>
      <c r="G612" s="39"/>
      <c r="H612" s="39"/>
      <c r="I612" s="39"/>
      <c r="J612" s="39"/>
      <c r="K612" s="39"/>
      <c r="L612" s="39"/>
    </row>
    <row r="613" customFormat="false" ht="15" hidden="false" customHeight="false" outlineLevel="0" collapsed="false">
      <c r="A613" s="2" t="n">
        <f aca="false">COUNTA(D613)</f>
        <v>0</v>
      </c>
      <c r="B613" s="2" t="n">
        <v>606</v>
      </c>
      <c r="C613" s="2" t="str">
        <f aca="false">IF(A613=1,B613," ")</f>
        <v> </v>
      </c>
      <c r="D613" s="39"/>
      <c r="E613" s="39"/>
      <c r="F613" s="39"/>
      <c r="G613" s="39"/>
      <c r="H613" s="39"/>
      <c r="I613" s="39"/>
      <c r="J613" s="39"/>
      <c r="K613" s="39"/>
      <c r="L613" s="39"/>
    </row>
    <row r="614" customFormat="false" ht="15" hidden="false" customHeight="false" outlineLevel="0" collapsed="false">
      <c r="A614" s="2" t="n">
        <f aca="false">COUNTA(D614)</f>
        <v>0</v>
      </c>
      <c r="B614" s="2" t="n">
        <v>607</v>
      </c>
      <c r="C614" s="2" t="str">
        <f aca="false">IF(A614=1,B614," ")</f>
        <v> </v>
      </c>
      <c r="D614" s="39"/>
      <c r="E614" s="39"/>
      <c r="F614" s="39"/>
      <c r="G614" s="39"/>
      <c r="H614" s="39"/>
      <c r="I614" s="39"/>
      <c r="J614" s="39"/>
      <c r="K614" s="39"/>
      <c r="L614" s="39"/>
    </row>
    <row r="615" customFormat="false" ht="15" hidden="false" customHeight="false" outlineLevel="0" collapsed="false">
      <c r="A615" s="2" t="n">
        <f aca="false">COUNTA(D615)</f>
        <v>0</v>
      </c>
      <c r="B615" s="2" t="n">
        <v>608</v>
      </c>
      <c r="C615" s="2" t="str">
        <f aca="false">IF(A615=1,B615," ")</f>
        <v> </v>
      </c>
      <c r="D615" s="39"/>
      <c r="E615" s="39"/>
      <c r="F615" s="39"/>
      <c r="G615" s="39"/>
      <c r="H615" s="39"/>
      <c r="I615" s="39"/>
      <c r="J615" s="39"/>
      <c r="K615" s="39"/>
      <c r="L615" s="39"/>
    </row>
    <row r="616" customFormat="false" ht="15" hidden="false" customHeight="false" outlineLevel="0" collapsed="false">
      <c r="A616" s="2" t="n">
        <f aca="false">COUNTA(D616)</f>
        <v>0</v>
      </c>
      <c r="B616" s="2" t="n">
        <v>609</v>
      </c>
      <c r="C616" s="2" t="str">
        <f aca="false">IF(A616=1,B616," ")</f>
        <v> </v>
      </c>
      <c r="D616" s="39"/>
      <c r="E616" s="39"/>
      <c r="F616" s="39"/>
      <c r="G616" s="39"/>
      <c r="H616" s="39"/>
      <c r="I616" s="39"/>
      <c r="J616" s="39"/>
      <c r="K616" s="39"/>
      <c r="L616" s="39"/>
    </row>
    <row r="617" customFormat="false" ht="15" hidden="false" customHeight="false" outlineLevel="0" collapsed="false">
      <c r="A617" s="2" t="n">
        <f aca="false">COUNTA(D617)</f>
        <v>0</v>
      </c>
      <c r="B617" s="2" t="n">
        <v>610</v>
      </c>
      <c r="C617" s="2" t="str">
        <f aca="false">IF(A617=1,B617," ")</f>
        <v> </v>
      </c>
      <c r="D617" s="39"/>
      <c r="E617" s="39"/>
      <c r="F617" s="39"/>
      <c r="G617" s="39"/>
      <c r="H617" s="39"/>
      <c r="I617" s="39"/>
      <c r="J617" s="39"/>
      <c r="K617" s="39"/>
      <c r="L617" s="39"/>
    </row>
    <row r="618" customFormat="false" ht="15" hidden="false" customHeight="false" outlineLevel="0" collapsed="false">
      <c r="A618" s="2" t="n">
        <f aca="false">COUNTA(D618)</f>
        <v>0</v>
      </c>
      <c r="B618" s="2" t="n">
        <v>611</v>
      </c>
      <c r="C618" s="2" t="str">
        <f aca="false">IF(A618=1,B618," ")</f>
        <v> </v>
      </c>
      <c r="D618" s="39"/>
      <c r="E618" s="39"/>
      <c r="F618" s="39"/>
      <c r="G618" s="39"/>
      <c r="H618" s="39"/>
      <c r="I618" s="39"/>
      <c r="J618" s="39"/>
      <c r="K618" s="39"/>
      <c r="L618" s="39"/>
    </row>
    <row r="619" customFormat="false" ht="15" hidden="false" customHeight="false" outlineLevel="0" collapsed="false">
      <c r="A619" s="2" t="n">
        <f aca="false">COUNTA(D619)</f>
        <v>0</v>
      </c>
      <c r="B619" s="2" t="n">
        <v>612</v>
      </c>
      <c r="C619" s="2" t="str">
        <f aca="false">IF(A619=1,B619," ")</f>
        <v> </v>
      </c>
      <c r="D619" s="39"/>
      <c r="E619" s="39"/>
      <c r="F619" s="39"/>
      <c r="G619" s="39"/>
      <c r="H619" s="39"/>
      <c r="I619" s="39"/>
      <c r="J619" s="39"/>
      <c r="K619" s="39"/>
      <c r="L619" s="39"/>
    </row>
    <row r="620" customFormat="false" ht="15" hidden="false" customHeight="false" outlineLevel="0" collapsed="false">
      <c r="A620" s="2" t="n">
        <f aca="false">COUNTA(D620)</f>
        <v>0</v>
      </c>
      <c r="B620" s="2" t="n">
        <v>613</v>
      </c>
      <c r="C620" s="2" t="str">
        <f aca="false">IF(A620=1,B620," ")</f>
        <v> </v>
      </c>
      <c r="D620" s="39"/>
      <c r="E620" s="39"/>
      <c r="F620" s="39"/>
      <c r="G620" s="39"/>
      <c r="H620" s="39"/>
      <c r="I620" s="39"/>
      <c r="J620" s="39"/>
      <c r="K620" s="39"/>
      <c r="L620" s="39"/>
    </row>
    <row r="621" customFormat="false" ht="15" hidden="false" customHeight="false" outlineLevel="0" collapsed="false">
      <c r="A621" s="2" t="n">
        <f aca="false">COUNTA(D621)</f>
        <v>0</v>
      </c>
      <c r="B621" s="2" t="n">
        <v>614</v>
      </c>
      <c r="C621" s="2" t="str">
        <f aca="false">IF(A621=1,B621," ")</f>
        <v> </v>
      </c>
      <c r="D621" s="39"/>
      <c r="E621" s="39"/>
      <c r="F621" s="39"/>
      <c r="G621" s="39"/>
      <c r="H621" s="39"/>
      <c r="I621" s="39"/>
      <c r="J621" s="39"/>
      <c r="K621" s="39"/>
      <c r="L621" s="39"/>
    </row>
    <row r="622" customFormat="false" ht="15" hidden="false" customHeight="false" outlineLevel="0" collapsed="false">
      <c r="A622" s="2" t="n">
        <f aca="false">COUNTA(D622)</f>
        <v>0</v>
      </c>
      <c r="B622" s="2" t="n">
        <v>615</v>
      </c>
      <c r="C622" s="2" t="str">
        <f aca="false">IF(A622=1,B622," ")</f>
        <v> </v>
      </c>
      <c r="D622" s="39"/>
      <c r="E622" s="39"/>
      <c r="F622" s="39"/>
      <c r="G622" s="39"/>
      <c r="H622" s="39"/>
      <c r="I622" s="39"/>
      <c r="J622" s="39"/>
      <c r="K622" s="39"/>
      <c r="L622" s="39"/>
    </row>
    <row r="623" customFormat="false" ht="15" hidden="false" customHeight="false" outlineLevel="0" collapsed="false">
      <c r="A623" s="2" t="n">
        <f aca="false">COUNTA(D623)</f>
        <v>0</v>
      </c>
      <c r="B623" s="2" t="n">
        <v>616</v>
      </c>
      <c r="C623" s="2" t="str">
        <f aca="false">IF(A623=1,B623," ")</f>
        <v> </v>
      </c>
      <c r="D623" s="39"/>
      <c r="E623" s="39"/>
      <c r="F623" s="39"/>
      <c r="G623" s="39"/>
      <c r="H623" s="39"/>
      <c r="I623" s="39"/>
      <c r="J623" s="39"/>
      <c r="K623" s="39"/>
      <c r="L623" s="39"/>
    </row>
    <row r="624" customFormat="false" ht="15" hidden="false" customHeight="false" outlineLevel="0" collapsed="false">
      <c r="A624" s="2" t="n">
        <f aca="false">COUNTA(D624)</f>
        <v>0</v>
      </c>
      <c r="B624" s="2" t="n">
        <v>617</v>
      </c>
      <c r="C624" s="2" t="str">
        <f aca="false">IF(A624=1,B624," ")</f>
        <v> </v>
      </c>
      <c r="D624" s="39"/>
      <c r="E624" s="39"/>
      <c r="F624" s="39"/>
      <c r="G624" s="39"/>
      <c r="H624" s="39"/>
      <c r="I624" s="39"/>
      <c r="J624" s="39"/>
      <c r="K624" s="39"/>
      <c r="L624" s="39"/>
    </row>
    <row r="625" customFormat="false" ht="15" hidden="false" customHeight="false" outlineLevel="0" collapsed="false">
      <c r="A625" s="2" t="n">
        <f aca="false">COUNTA(D625)</f>
        <v>0</v>
      </c>
      <c r="B625" s="2" t="n">
        <v>618</v>
      </c>
      <c r="C625" s="2" t="str">
        <f aca="false">IF(A625=1,B625," ")</f>
        <v> </v>
      </c>
      <c r="D625" s="39"/>
      <c r="E625" s="39"/>
      <c r="F625" s="39"/>
      <c r="G625" s="39"/>
      <c r="H625" s="39"/>
      <c r="I625" s="39"/>
      <c r="J625" s="39"/>
      <c r="K625" s="39"/>
      <c r="L625" s="39"/>
    </row>
    <row r="626" customFormat="false" ht="15" hidden="false" customHeight="false" outlineLevel="0" collapsed="false">
      <c r="A626" s="2" t="n">
        <f aca="false">COUNTA(D626)</f>
        <v>0</v>
      </c>
      <c r="B626" s="2" t="n">
        <v>619</v>
      </c>
      <c r="C626" s="2" t="str">
        <f aca="false">IF(A626=1,B626," ")</f>
        <v> </v>
      </c>
      <c r="D626" s="39"/>
      <c r="E626" s="39"/>
      <c r="F626" s="39"/>
      <c r="G626" s="39"/>
      <c r="H626" s="39"/>
      <c r="I626" s="39"/>
      <c r="J626" s="39"/>
      <c r="K626" s="39"/>
      <c r="L626" s="39"/>
    </row>
    <row r="627" customFormat="false" ht="15" hidden="false" customHeight="false" outlineLevel="0" collapsed="false">
      <c r="A627" s="2" t="n">
        <f aca="false">COUNTA(D627)</f>
        <v>0</v>
      </c>
      <c r="B627" s="2" t="n">
        <v>620</v>
      </c>
      <c r="C627" s="2" t="str">
        <f aca="false">IF(A627=1,B627," ")</f>
        <v> </v>
      </c>
      <c r="D627" s="39"/>
      <c r="E627" s="39"/>
      <c r="F627" s="39"/>
      <c r="G627" s="39"/>
      <c r="H627" s="39"/>
      <c r="I627" s="39"/>
      <c r="J627" s="39"/>
      <c r="K627" s="39"/>
      <c r="L627" s="39"/>
    </row>
    <row r="628" customFormat="false" ht="15" hidden="false" customHeight="false" outlineLevel="0" collapsed="false">
      <c r="A628" s="2" t="n">
        <f aca="false">COUNTA(D628)</f>
        <v>0</v>
      </c>
      <c r="B628" s="2" t="n">
        <v>621</v>
      </c>
      <c r="C628" s="2" t="str">
        <f aca="false">IF(A628=1,B628," ")</f>
        <v> </v>
      </c>
      <c r="D628" s="39"/>
      <c r="E628" s="39"/>
      <c r="F628" s="39"/>
      <c r="G628" s="39"/>
      <c r="H628" s="39"/>
      <c r="I628" s="39"/>
      <c r="J628" s="39"/>
      <c r="K628" s="39"/>
      <c r="L628" s="39"/>
    </row>
    <row r="629" customFormat="false" ht="15" hidden="false" customHeight="false" outlineLevel="0" collapsed="false">
      <c r="A629" s="2" t="n">
        <f aca="false">COUNTA(D629)</f>
        <v>0</v>
      </c>
      <c r="B629" s="2" t="n">
        <v>622</v>
      </c>
      <c r="C629" s="2" t="str">
        <f aca="false">IF(A629=1,B629," ")</f>
        <v> </v>
      </c>
      <c r="D629" s="39"/>
      <c r="E629" s="39"/>
      <c r="F629" s="39"/>
      <c r="G629" s="39"/>
      <c r="H629" s="39"/>
      <c r="I629" s="39"/>
      <c r="J629" s="39"/>
      <c r="K629" s="39"/>
      <c r="L629" s="39"/>
    </row>
    <row r="630" customFormat="false" ht="15" hidden="false" customHeight="false" outlineLevel="0" collapsed="false">
      <c r="A630" s="2" t="n">
        <f aca="false">COUNTA(D630)</f>
        <v>0</v>
      </c>
      <c r="B630" s="2" t="n">
        <v>623</v>
      </c>
      <c r="C630" s="2" t="str">
        <f aca="false">IF(A630=1,B630," ")</f>
        <v> </v>
      </c>
      <c r="D630" s="39"/>
      <c r="E630" s="39"/>
      <c r="F630" s="39"/>
      <c r="G630" s="39"/>
      <c r="H630" s="39"/>
      <c r="I630" s="39"/>
      <c r="J630" s="39"/>
      <c r="K630" s="39"/>
      <c r="L630" s="39"/>
    </row>
    <row r="631" customFormat="false" ht="15" hidden="false" customHeight="false" outlineLevel="0" collapsed="false">
      <c r="A631" s="2" t="n">
        <f aca="false">COUNTA(D631)</f>
        <v>0</v>
      </c>
      <c r="B631" s="2" t="n">
        <v>624</v>
      </c>
      <c r="C631" s="2" t="str">
        <f aca="false">IF(A631=1,B631," ")</f>
        <v> </v>
      </c>
      <c r="D631" s="39"/>
      <c r="E631" s="39"/>
      <c r="F631" s="39"/>
      <c r="G631" s="39"/>
      <c r="H631" s="39"/>
      <c r="I631" s="39"/>
      <c r="J631" s="39"/>
      <c r="K631" s="39"/>
      <c r="L631" s="39"/>
    </row>
    <row r="632" customFormat="false" ht="15" hidden="false" customHeight="false" outlineLevel="0" collapsed="false">
      <c r="A632" s="2" t="n">
        <f aca="false">COUNTA(D632)</f>
        <v>0</v>
      </c>
      <c r="B632" s="2" t="n">
        <v>625</v>
      </c>
      <c r="C632" s="2" t="str">
        <f aca="false">IF(A632=1,B632," ")</f>
        <v> </v>
      </c>
      <c r="D632" s="39"/>
      <c r="E632" s="39"/>
      <c r="F632" s="39"/>
      <c r="G632" s="39"/>
      <c r="H632" s="39"/>
      <c r="I632" s="39"/>
      <c r="J632" s="39"/>
      <c r="K632" s="39"/>
      <c r="L632" s="39"/>
    </row>
    <row r="633" customFormat="false" ht="15" hidden="false" customHeight="false" outlineLevel="0" collapsed="false">
      <c r="A633" s="2" t="n">
        <f aca="false">COUNTA(D633)</f>
        <v>0</v>
      </c>
      <c r="B633" s="2" t="n">
        <v>626</v>
      </c>
      <c r="C633" s="2" t="str">
        <f aca="false">IF(A633=1,B633," ")</f>
        <v> </v>
      </c>
      <c r="D633" s="39"/>
      <c r="E633" s="39"/>
      <c r="F633" s="39"/>
      <c r="G633" s="39"/>
      <c r="H633" s="39"/>
      <c r="I633" s="39"/>
      <c r="J633" s="39"/>
      <c r="K633" s="39"/>
      <c r="L633" s="39"/>
    </row>
    <row r="634" customFormat="false" ht="15" hidden="false" customHeight="false" outlineLevel="0" collapsed="false">
      <c r="A634" s="2" t="n">
        <f aca="false">COUNTA(D634)</f>
        <v>0</v>
      </c>
      <c r="B634" s="2" t="n">
        <v>627</v>
      </c>
      <c r="C634" s="2" t="str">
        <f aca="false">IF(A634=1,B634," ")</f>
        <v> </v>
      </c>
      <c r="D634" s="39"/>
      <c r="E634" s="39"/>
      <c r="F634" s="39"/>
      <c r="G634" s="39"/>
      <c r="H634" s="39"/>
      <c r="I634" s="39"/>
      <c r="J634" s="39"/>
      <c r="K634" s="39"/>
      <c r="L634" s="39"/>
    </row>
    <row r="635" customFormat="false" ht="15" hidden="false" customHeight="false" outlineLevel="0" collapsed="false">
      <c r="A635" s="2" t="n">
        <f aca="false">COUNTA(D635)</f>
        <v>0</v>
      </c>
      <c r="B635" s="2" t="n">
        <v>628</v>
      </c>
      <c r="C635" s="2" t="str">
        <f aca="false">IF(A635=1,B635," ")</f>
        <v> </v>
      </c>
      <c r="D635" s="39"/>
      <c r="E635" s="39"/>
      <c r="F635" s="39"/>
      <c r="G635" s="39"/>
      <c r="H635" s="39"/>
      <c r="I635" s="39"/>
      <c r="J635" s="39"/>
      <c r="K635" s="39"/>
      <c r="L635" s="39"/>
    </row>
    <row r="636" customFormat="false" ht="15" hidden="false" customHeight="false" outlineLevel="0" collapsed="false">
      <c r="A636" s="2" t="n">
        <f aca="false">COUNTA(D636)</f>
        <v>0</v>
      </c>
      <c r="B636" s="2" t="n">
        <v>629</v>
      </c>
      <c r="C636" s="2" t="str">
        <f aca="false">IF(A636=1,B636," ")</f>
        <v> </v>
      </c>
      <c r="D636" s="39"/>
      <c r="E636" s="39"/>
      <c r="F636" s="39"/>
      <c r="G636" s="39"/>
      <c r="H636" s="39"/>
      <c r="I636" s="39"/>
      <c r="J636" s="39"/>
      <c r="K636" s="39"/>
      <c r="L636" s="39"/>
    </row>
    <row r="637" customFormat="false" ht="15" hidden="false" customHeight="false" outlineLevel="0" collapsed="false">
      <c r="A637" s="2" t="n">
        <f aca="false">COUNTA(D637)</f>
        <v>0</v>
      </c>
      <c r="B637" s="2" t="n">
        <v>630</v>
      </c>
      <c r="C637" s="2" t="str">
        <f aca="false">IF(A637=1,B637," ")</f>
        <v> </v>
      </c>
      <c r="D637" s="39"/>
      <c r="E637" s="39"/>
      <c r="F637" s="39"/>
      <c r="G637" s="39"/>
      <c r="H637" s="39"/>
      <c r="I637" s="39"/>
      <c r="J637" s="39"/>
      <c r="K637" s="39"/>
      <c r="L637" s="39"/>
    </row>
    <row r="638" customFormat="false" ht="15" hidden="false" customHeight="false" outlineLevel="0" collapsed="false">
      <c r="A638" s="2" t="n">
        <f aca="false">COUNTA(D638)</f>
        <v>0</v>
      </c>
      <c r="B638" s="2" t="n">
        <v>631</v>
      </c>
      <c r="C638" s="2" t="str">
        <f aca="false">IF(A638=1,B638," ")</f>
        <v> </v>
      </c>
      <c r="D638" s="39"/>
      <c r="E638" s="39"/>
      <c r="F638" s="39"/>
      <c r="G638" s="39"/>
      <c r="H638" s="39"/>
      <c r="I638" s="39"/>
      <c r="J638" s="39"/>
      <c r="K638" s="39"/>
      <c r="L638" s="39"/>
    </row>
    <row r="639" customFormat="false" ht="15" hidden="false" customHeight="false" outlineLevel="0" collapsed="false">
      <c r="A639" s="2" t="n">
        <f aca="false">COUNTA(D639)</f>
        <v>0</v>
      </c>
      <c r="B639" s="2" t="n">
        <v>632</v>
      </c>
      <c r="C639" s="2" t="str">
        <f aca="false">IF(A639=1,B639," ")</f>
        <v> </v>
      </c>
      <c r="D639" s="39"/>
      <c r="E639" s="39"/>
      <c r="F639" s="39"/>
      <c r="G639" s="39"/>
      <c r="H639" s="39"/>
      <c r="I639" s="39"/>
      <c r="J639" s="39"/>
      <c r="K639" s="39"/>
      <c r="L639" s="39"/>
    </row>
    <row r="640" customFormat="false" ht="15" hidden="false" customHeight="false" outlineLevel="0" collapsed="false">
      <c r="A640" s="2" t="n">
        <f aca="false">COUNTA(D640)</f>
        <v>0</v>
      </c>
      <c r="B640" s="2" t="n">
        <v>633</v>
      </c>
      <c r="C640" s="2" t="str">
        <f aca="false">IF(A640=1,B640," ")</f>
        <v> </v>
      </c>
      <c r="D640" s="39"/>
      <c r="E640" s="39"/>
      <c r="F640" s="39"/>
      <c r="G640" s="39"/>
      <c r="H640" s="39"/>
      <c r="I640" s="39"/>
      <c r="J640" s="39"/>
      <c r="K640" s="39"/>
      <c r="L640" s="39"/>
    </row>
    <row r="641" customFormat="false" ht="15" hidden="false" customHeight="false" outlineLevel="0" collapsed="false">
      <c r="A641" s="2" t="n">
        <f aca="false">COUNTA(D641)</f>
        <v>0</v>
      </c>
      <c r="B641" s="2" t="n">
        <v>634</v>
      </c>
      <c r="C641" s="2" t="str">
        <f aca="false">IF(A641=1,B641," ")</f>
        <v> </v>
      </c>
      <c r="D641" s="39"/>
      <c r="E641" s="39"/>
      <c r="F641" s="39"/>
      <c r="G641" s="39"/>
      <c r="H641" s="39"/>
      <c r="I641" s="39"/>
      <c r="J641" s="39"/>
      <c r="K641" s="39"/>
      <c r="L641" s="39"/>
    </row>
    <row r="642" customFormat="false" ht="15" hidden="false" customHeight="false" outlineLevel="0" collapsed="false">
      <c r="A642" s="2" t="n">
        <f aca="false">COUNTA(D642)</f>
        <v>0</v>
      </c>
      <c r="B642" s="2" t="n">
        <v>635</v>
      </c>
      <c r="C642" s="2" t="str">
        <f aca="false">IF(A642=1,B642," ")</f>
        <v> </v>
      </c>
      <c r="D642" s="39"/>
      <c r="E642" s="39"/>
      <c r="F642" s="39"/>
      <c r="G642" s="39"/>
      <c r="H642" s="39"/>
      <c r="I642" s="39"/>
      <c r="J642" s="39"/>
      <c r="K642" s="39"/>
      <c r="L642" s="39"/>
    </row>
    <row r="643" customFormat="false" ht="15" hidden="false" customHeight="false" outlineLevel="0" collapsed="false">
      <c r="A643" s="2" t="n">
        <f aca="false">COUNTA(D643)</f>
        <v>0</v>
      </c>
      <c r="B643" s="2" t="n">
        <v>636</v>
      </c>
      <c r="C643" s="2" t="str">
        <f aca="false">IF(A643=1,B643," ")</f>
        <v> </v>
      </c>
      <c r="D643" s="39"/>
      <c r="E643" s="39"/>
      <c r="F643" s="39"/>
      <c r="G643" s="39"/>
      <c r="H643" s="39"/>
      <c r="I643" s="39"/>
      <c r="J643" s="39"/>
      <c r="K643" s="39"/>
      <c r="L643" s="39"/>
    </row>
    <row r="644" customFormat="false" ht="15" hidden="false" customHeight="false" outlineLevel="0" collapsed="false">
      <c r="A644" s="2" t="n">
        <f aca="false">COUNTA(D644)</f>
        <v>0</v>
      </c>
      <c r="B644" s="2" t="n">
        <v>637</v>
      </c>
      <c r="C644" s="2" t="str">
        <f aca="false">IF(A644=1,B644," ")</f>
        <v> </v>
      </c>
      <c r="D644" s="39"/>
      <c r="E644" s="39"/>
      <c r="F644" s="39"/>
      <c r="G644" s="39"/>
      <c r="H644" s="39"/>
      <c r="I644" s="39"/>
      <c r="J644" s="39"/>
      <c r="K644" s="39"/>
      <c r="L644" s="39"/>
    </row>
    <row r="645" customFormat="false" ht="15" hidden="false" customHeight="false" outlineLevel="0" collapsed="false">
      <c r="A645" s="2" t="n">
        <f aca="false">COUNTA(D645)</f>
        <v>0</v>
      </c>
      <c r="B645" s="2" t="n">
        <v>638</v>
      </c>
      <c r="C645" s="2" t="str">
        <f aca="false">IF(A645=1,B645," ")</f>
        <v> </v>
      </c>
      <c r="D645" s="39"/>
      <c r="E645" s="39"/>
      <c r="F645" s="39"/>
      <c r="G645" s="39"/>
      <c r="H645" s="39"/>
      <c r="I645" s="39"/>
      <c r="J645" s="39"/>
      <c r="K645" s="39"/>
      <c r="L645" s="39"/>
    </row>
    <row r="646" customFormat="false" ht="15" hidden="false" customHeight="false" outlineLevel="0" collapsed="false">
      <c r="A646" s="2" t="n">
        <f aca="false">COUNTA(D646)</f>
        <v>0</v>
      </c>
      <c r="B646" s="2" t="n">
        <v>639</v>
      </c>
      <c r="C646" s="2" t="str">
        <f aca="false">IF(A646=1,B646," ")</f>
        <v> </v>
      </c>
      <c r="D646" s="39"/>
      <c r="E646" s="39"/>
      <c r="F646" s="39"/>
      <c r="G646" s="39"/>
      <c r="H646" s="39"/>
      <c r="I646" s="39"/>
      <c r="J646" s="39"/>
      <c r="K646" s="39"/>
      <c r="L646" s="39"/>
    </row>
    <row r="647" customFormat="false" ht="15" hidden="false" customHeight="false" outlineLevel="0" collapsed="false">
      <c r="A647" s="2" t="n">
        <f aca="false">COUNTA(D647)</f>
        <v>0</v>
      </c>
      <c r="B647" s="2" t="n">
        <v>640</v>
      </c>
      <c r="C647" s="2" t="str">
        <f aca="false">IF(A647=1,B647," ")</f>
        <v> </v>
      </c>
      <c r="D647" s="39"/>
      <c r="E647" s="39"/>
      <c r="F647" s="39"/>
      <c r="G647" s="39"/>
      <c r="H647" s="39"/>
      <c r="I647" s="39"/>
      <c r="J647" s="39"/>
      <c r="K647" s="39"/>
      <c r="L647" s="39"/>
    </row>
    <row r="648" customFormat="false" ht="15" hidden="false" customHeight="false" outlineLevel="0" collapsed="false">
      <c r="A648" s="2" t="n">
        <f aca="false">COUNTA(D648)</f>
        <v>0</v>
      </c>
      <c r="B648" s="2" t="n">
        <v>641</v>
      </c>
      <c r="C648" s="2" t="str">
        <f aca="false">IF(A648=1,B648," ")</f>
        <v> </v>
      </c>
      <c r="D648" s="39"/>
      <c r="E648" s="39"/>
      <c r="F648" s="39"/>
      <c r="G648" s="39"/>
      <c r="H648" s="39"/>
      <c r="I648" s="39"/>
      <c r="J648" s="39"/>
      <c r="K648" s="39"/>
      <c r="L648" s="39"/>
    </row>
    <row r="649" customFormat="false" ht="15" hidden="false" customHeight="false" outlineLevel="0" collapsed="false">
      <c r="A649" s="2" t="n">
        <f aca="false">COUNTA(D649)</f>
        <v>0</v>
      </c>
      <c r="B649" s="2" t="n">
        <v>642</v>
      </c>
      <c r="C649" s="2" t="str">
        <f aca="false">IF(A649=1,B649," ")</f>
        <v> </v>
      </c>
      <c r="D649" s="39"/>
      <c r="E649" s="39"/>
      <c r="F649" s="39"/>
      <c r="G649" s="39"/>
      <c r="H649" s="39"/>
      <c r="I649" s="39"/>
      <c r="J649" s="39"/>
      <c r="K649" s="39"/>
      <c r="L649" s="39"/>
    </row>
    <row r="650" customFormat="false" ht="15" hidden="false" customHeight="false" outlineLevel="0" collapsed="false">
      <c r="A650" s="2" t="n">
        <f aca="false">COUNTA(D650)</f>
        <v>0</v>
      </c>
      <c r="B650" s="2" t="n">
        <v>643</v>
      </c>
      <c r="C650" s="2" t="str">
        <f aca="false">IF(A650=1,B650," ")</f>
        <v> </v>
      </c>
      <c r="D650" s="39"/>
      <c r="E650" s="39"/>
      <c r="F650" s="39"/>
      <c r="G650" s="39"/>
      <c r="H650" s="39"/>
      <c r="I650" s="39"/>
      <c r="J650" s="39"/>
      <c r="K650" s="39"/>
      <c r="L650" s="39"/>
    </row>
    <row r="651" customFormat="false" ht="15" hidden="false" customHeight="false" outlineLevel="0" collapsed="false">
      <c r="A651" s="2" t="n">
        <f aca="false">COUNTA(D651)</f>
        <v>0</v>
      </c>
      <c r="B651" s="2" t="n">
        <v>644</v>
      </c>
      <c r="C651" s="2" t="str">
        <f aca="false">IF(A651=1,B651," ")</f>
        <v> </v>
      </c>
      <c r="D651" s="39"/>
      <c r="E651" s="39"/>
      <c r="F651" s="39"/>
      <c r="G651" s="39"/>
      <c r="H651" s="39"/>
      <c r="I651" s="39"/>
      <c r="J651" s="39"/>
      <c r="K651" s="39"/>
      <c r="L651" s="39"/>
    </row>
    <row r="652" customFormat="false" ht="15" hidden="false" customHeight="false" outlineLevel="0" collapsed="false">
      <c r="A652" s="2" t="n">
        <f aca="false">COUNTA(D652)</f>
        <v>0</v>
      </c>
      <c r="B652" s="2" t="n">
        <v>645</v>
      </c>
      <c r="C652" s="2" t="str">
        <f aca="false">IF(A652=1,B652," ")</f>
        <v> </v>
      </c>
    </row>
    <row r="653" customFormat="false" ht="15" hidden="false" customHeight="false" outlineLevel="0" collapsed="false">
      <c r="A653" s="2" t="n">
        <f aca="false">COUNTA(D653)</f>
        <v>0</v>
      </c>
      <c r="B653" s="2" t="n">
        <v>646</v>
      </c>
      <c r="C653" s="2" t="str">
        <f aca="false">IF(A653=1,B653," ")</f>
        <v> </v>
      </c>
    </row>
    <row r="654" customFormat="false" ht="15" hidden="false" customHeight="false" outlineLevel="0" collapsed="false">
      <c r="A654" s="2" t="n">
        <f aca="false">COUNTA(D654)</f>
        <v>0</v>
      </c>
      <c r="B654" s="2" t="n">
        <v>647</v>
      </c>
      <c r="C654" s="2" t="str">
        <f aca="false">IF(A654=1,B654," ")</f>
        <v> </v>
      </c>
    </row>
    <row r="655" customFormat="false" ht="15" hidden="false" customHeight="false" outlineLevel="0" collapsed="false">
      <c r="A655" s="2" t="n">
        <f aca="false">COUNTA(D655)</f>
        <v>0</v>
      </c>
      <c r="B655" s="2" t="n">
        <v>648</v>
      </c>
      <c r="C655" s="2" t="str">
        <f aca="false">IF(A655=1,B655," ")</f>
        <v> </v>
      </c>
    </row>
    <row r="656" customFormat="false" ht="15" hidden="false" customHeight="false" outlineLevel="0" collapsed="false">
      <c r="A656" s="2" t="n">
        <f aca="false">COUNTA(D656)</f>
        <v>0</v>
      </c>
      <c r="B656" s="2" t="n">
        <v>649</v>
      </c>
      <c r="C656" s="2" t="str">
        <f aca="false">IF(A656=1,B656," ")</f>
        <v> </v>
      </c>
    </row>
    <row r="657" customFormat="false" ht="15" hidden="false" customHeight="false" outlineLevel="0" collapsed="false">
      <c r="A657" s="2" t="n">
        <f aca="false">COUNTA(D657)</f>
        <v>0</v>
      </c>
      <c r="B657" s="2" t="n">
        <v>650</v>
      </c>
      <c r="C657" s="2" t="str">
        <f aca="false">IF(A657=1,B657," ")</f>
        <v> </v>
      </c>
    </row>
    <row r="658" customFormat="false" ht="15" hidden="false" customHeight="false" outlineLevel="0" collapsed="false">
      <c r="A658" s="2" t="n">
        <f aca="false">COUNTA(D658)</f>
        <v>0</v>
      </c>
      <c r="B658" s="2" t="n">
        <v>651</v>
      </c>
      <c r="C658" s="2" t="str">
        <f aca="false">IF(A658=1,B658," ")</f>
        <v> </v>
      </c>
    </row>
    <row r="659" customFormat="false" ht="15" hidden="false" customHeight="false" outlineLevel="0" collapsed="false">
      <c r="A659" s="2" t="n">
        <f aca="false">COUNTA(D659)</f>
        <v>0</v>
      </c>
      <c r="B659" s="2" t="n">
        <v>652</v>
      </c>
      <c r="C659" s="2" t="str">
        <f aca="false">IF(A659=1,B659," ")</f>
        <v> </v>
      </c>
    </row>
    <row r="660" customFormat="false" ht="15" hidden="false" customHeight="false" outlineLevel="0" collapsed="false">
      <c r="A660" s="2" t="n">
        <f aca="false">COUNTA(D660)</f>
        <v>0</v>
      </c>
      <c r="B660" s="2" t="n">
        <v>653</v>
      </c>
      <c r="C660" s="2" t="str">
        <f aca="false">IF(A660=1,B660," ")</f>
        <v> </v>
      </c>
    </row>
    <row r="661" customFormat="false" ht="15" hidden="false" customHeight="false" outlineLevel="0" collapsed="false">
      <c r="A661" s="2" t="n">
        <f aca="false">COUNTA(D661)</f>
        <v>0</v>
      </c>
      <c r="B661" s="2" t="n">
        <v>654</v>
      </c>
      <c r="C661" s="2" t="str">
        <f aca="false">IF(A661=1,B661," ")</f>
        <v> </v>
      </c>
    </row>
    <row r="662" customFormat="false" ht="15" hidden="false" customHeight="false" outlineLevel="0" collapsed="false">
      <c r="A662" s="2" t="n">
        <f aca="false">COUNTA(D662)</f>
        <v>0</v>
      </c>
      <c r="B662" s="2" t="n">
        <v>655</v>
      </c>
      <c r="C662" s="2" t="str">
        <f aca="false">IF(A662=1,B662," ")</f>
        <v> </v>
      </c>
    </row>
    <row r="663" customFormat="false" ht="15" hidden="false" customHeight="false" outlineLevel="0" collapsed="false">
      <c r="A663" s="2" t="n">
        <f aca="false">COUNTA(D663)</f>
        <v>0</v>
      </c>
      <c r="B663" s="2" t="n">
        <v>656</v>
      </c>
      <c r="C663" s="2" t="str">
        <f aca="false">IF(A663=1,B663," ")</f>
        <v> </v>
      </c>
    </row>
    <row r="664" customFormat="false" ht="15" hidden="false" customHeight="false" outlineLevel="0" collapsed="false">
      <c r="A664" s="2" t="n">
        <f aca="false">COUNTA(D664)</f>
        <v>0</v>
      </c>
      <c r="B664" s="2" t="n">
        <v>657</v>
      </c>
      <c r="C664" s="2" t="str">
        <f aca="false">IF(A664=1,B664," ")</f>
        <v> </v>
      </c>
    </row>
    <row r="665" customFormat="false" ht="15" hidden="false" customHeight="false" outlineLevel="0" collapsed="false">
      <c r="A665" s="2" t="n">
        <f aca="false">COUNTA(D665)</f>
        <v>0</v>
      </c>
      <c r="B665" s="2" t="n">
        <v>658</v>
      </c>
      <c r="C665" s="2" t="str">
        <f aca="false">IF(A665=1,B665," ")</f>
        <v> </v>
      </c>
    </row>
    <row r="666" customFormat="false" ht="15" hidden="false" customHeight="false" outlineLevel="0" collapsed="false">
      <c r="A666" s="2" t="n">
        <f aca="false">COUNTA(D666)</f>
        <v>0</v>
      </c>
      <c r="B666" s="2" t="n">
        <v>659</v>
      </c>
      <c r="C666" s="2" t="str">
        <f aca="false">IF(A666=1,B666," ")</f>
        <v> </v>
      </c>
    </row>
    <row r="667" customFormat="false" ht="15" hidden="false" customHeight="false" outlineLevel="0" collapsed="false">
      <c r="A667" s="2" t="n">
        <f aca="false">COUNTA(D667)</f>
        <v>0</v>
      </c>
      <c r="B667" s="2" t="n">
        <v>660</v>
      </c>
      <c r="C667" s="2" t="str">
        <f aca="false">IF(A667=1,B667," ")</f>
        <v> </v>
      </c>
    </row>
    <row r="668" customFormat="false" ht="15" hidden="false" customHeight="false" outlineLevel="0" collapsed="false">
      <c r="A668" s="2" t="n">
        <f aca="false">COUNTA(D668)</f>
        <v>0</v>
      </c>
      <c r="B668" s="2" t="n">
        <v>661</v>
      </c>
      <c r="C668" s="2" t="str">
        <f aca="false">IF(A668=1,B668," ")</f>
        <v> </v>
      </c>
    </row>
    <row r="669" customFormat="false" ht="15" hidden="false" customHeight="false" outlineLevel="0" collapsed="false">
      <c r="A669" s="2" t="n">
        <f aca="false">COUNTA(D669)</f>
        <v>0</v>
      </c>
      <c r="B669" s="2" t="n">
        <v>662</v>
      </c>
      <c r="C669" s="2" t="str">
        <f aca="false">IF(A669=1,B669," ")</f>
        <v> </v>
      </c>
    </row>
    <row r="670" customFormat="false" ht="15" hidden="false" customHeight="false" outlineLevel="0" collapsed="false">
      <c r="A670" s="2" t="n">
        <f aca="false">COUNTA(D670)</f>
        <v>0</v>
      </c>
      <c r="B670" s="2" t="n">
        <v>663</v>
      </c>
      <c r="C670" s="2" t="str">
        <f aca="false">IF(A670=1,B670," ")</f>
        <v> </v>
      </c>
    </row>
    <row r="671" customFormat="false" ht="15" hidden="false" customHeight="false" outlineLevel="0" collapsed="false">
      <c r="A671" s="2" t="n">
        <f aca="false">COUNTA(D671)</f>
        <v>0</v>
      </c>
      <c r="B671" s="2" t="n">
        <v>664</v>
      </c>
      <c r="C671" s="2" t="str">
        <f aca="false">IF(A671=1,B671," ")</f>
        <v> </v>
      </c>
    </row>
    <row r="672" customFormat="false" ht="15" hidden="false" customHeight="false" outlineLevel="0" collapsed="false">
      <c r="A672" s="2" t="n">
        <f aca="false">COUNTA(D672)</f>
        <v>0</v>
      </c>
      <c r="B672" s="2" t="n">
        <v>665</v>
      </c>
      <c r="C672" s="2" t="str">
        <f aca="false">IF(A672=1,B672," ")</f>
        <v> </v>
      </c>
    </row>
    <row r="673" customFormat="false" ht="15" hidden="false" customHeight="false" outlineLevel="0" collapsed="false">
      <c r="A673" s="2" t="n">
        <f aca="false">COUNTA(D673)</f>
        <v>0</v>
      </c>
      <c r="B673" s="2" t="n">
        <v>666</v>
      </c>
      <c r="C673" s="2" t="str">
        <f aca="false">IF(A673=1,B673," ")</f>
        <v> </v>
      </c>
    </row>
    <row r="674" customFormat="false" ht="15" hidden="false" customHeight="false" outlineLevel="0" collapsed="false">
      <c r="A674" s="2" t="n">
        <f aca="false">COUNTA(D674)</f>
        <v>0</v>
      </c>
      <c r="B674" s="2" t="n">
        <v>667</v>
      </c>
      <c r="C674" s="2" t="str">
        <f aca="false">IF(A674=1,B674," ")</f>
        <v> </v>
      </c>
    </row>
    <row r="675" customFormat="false" ht="15" hidden="false" customHeight="false" outlineLevel="0" collapsed="false">
      <c r="A675" s="2" t="n">
        <f aca="false">COUNTA(D675)</f>
        <v>0</v>
      </c>
      <c r="B675" s="2" t="n">
        <v>668</v>
      </c>
      <c r="C675" s="2" t="str">
        <f aca="false">IF(A675=1,B675," ")</f>
        <v> </v>
      </c>
    </row>
    <row r="676" customFormat="false" ht="15" hidden="false" customHeight="false" outlineLevel="0" collapsed="false">
      <c r="A676" s="2" t="n">
        <f aca="false">COUNTA(D676)</f>
        <v>0</v>
      </c>
      <c r="B676" s="2" t="n">
        <v>669</v>
      </c>
      <c r="C676" s="2" t="str">
        <f aca="false">IF(A676=1,B676," ")</f>
        <v> </v>
      </c>
    </row>
    <row r="677" customFormat="false" ht="15" hidden="false" customHeight="false" outlineLevel="0" collapsed="false">
      <c r="A677" s="2" t="n">
        <f aca="false">COUNTA(D677)</f>
        <v>0</v>
      </c>
      <c r="B677" s="2" t="n">
        <v>670</v>
      </c>
      <c r="C677" s="2" t="str">
        <f aca="false">IF(A677=1,B677," ")</f>
        <v> </v>
      </c>
    </row>
    <row r="678" customFormat="false" ht="15" hidden="false" customHeight="false" outlineLevel="0" collapsed="false">
      <c r="A678" s="2" t="n">
        <f aca="false">COUNTA(D678)</f>
        <v>0</v>
      </c>
      <c r="B678" s="2" t="n">
        <v>671</v>
      </c>
      <c r="C678" s="2" t="str">
        <f aca="false">IF(A678=1,B678," ")</f>
        <v> </v>
      </c>
    </row>
    <row r="679" customFormat="false" ht="15" hidden="false" customHeight="false" outlineLevel="0" collapsed="false">
      <c r="A679" s="2" t="n">
        <f aca="false">COUNTA(D679)</f>
        <v>0</v>
      </c>
      <c r="B679" s="2" t="n">
        <v>672</v>
      </c>
      <c r="C679" s="2" t="str">
        <f aca="false">IF(A679=1,B679," ")</f>
        <v> </v>
      </c>
    </row>
    <row r="680" customFormat="false" ht="15" hidden="false" customHeight="false" outlineLevel="0" collapsed="false">
      <c r="A680" s="2" t="n">
        <f aca="false">COUNTA(D680)</f>
        <v>0</v>
      </c>
      <c r="B680" s="2" t="n">
        <v>673</v>
      </c>
      <c r="C680" s="2" t="str">
        <f aca="false">IF(A680=1,B680," ")</f>
        <v> </v>
      </c>
    </row>
    <row r="681" customFormat="false" ht="15" hidden="false" customHeight="false" outlineLevel="0" collapsed="false">
      <c r="A681" s="2" t="n">
        <f aca="false">COUNTA(D681)</f>
        <v>0</v>
      </c>
      <c r="B681" s="2" t="n">
        <v>674</v>
      </c>
      <c r="C681" s="2" t="str">
        <f aca="false">IF(A681=1,B681," ")</f>
        <v> </v>
      </c>
    </row>
    <row r="682" customFormat="false" ht="15" hidden="false" customHeight="false" outlineLevel="0" collapsed="false">
      <c r="A682" s="2" t="n">
        <f aca="false">COUNTA(D682)</f>
        <v>0</v>
      </c>
      <c r="B682" s="2" t="n">
        <v>675</v>
      </c>
      <c r="C682" s="2" t="str">
        <f aca="false">IF(A682=1,B682," ")</f>
        <v> </v>
      </c>
    </row>
    <row r="683" customFormat="false" ht="15" hidden="false" customHeight="false" outlineLevel="0" collapsed="false">
      <c r="A683" s="2" t="n">
        <f aca="false">COUNTA(D683)</f>
        <v>0</v>
      </c>
      <c r="B683" s="2" t="n">
        <v>676</v>
      </c>
      <c r="C683" s="2" t="str">
        <f aca="false">IF(A683=1,B683," ")</f>
        <v> </v>
      </c>
    </row>
    <row r="684" customFormat="false" ht="15" hidden="false" customHeight="false" outlineLevel="0" collapsed="false">
      <c r="A684" s="2" t="n">
        <f aca="false">COUNTA(D684)</f>
        <v>0</v>
      </c>
      <c r="B684" s="2" t="n">
        <v>677</v>
      </c>
      <c r="C684" s="2" t="str">
        <f aca="false">IF(A684=1,B684," ")</f>
        <v> </v>
      </c>
    </row>
    <row r="685" customFormat="false" ht="15" hidden="false" customHeight="false" outlineLevel="0" collapsed="false">
      <c r="A685" s="2" t="n">
        <f aca="false">COUNTA(D685)</f>
        <v>0</v>
      </c>
      <c r="B685" s="2" t="n">
        <v>678</v>
      </c>
      <c r="C685" s="2" t="str">
        <f aca="false">IF(A685=1,B685," ")</f>
        <v> </v>
      </c>
    </row>
    <row r="686" customFormat="false" ht="15" hidden="false" customHeight="false" outlineLevel="0" collapsed="false">
      <c r="A686" s="2" t="n">
        <f aca="false">COUNTA(D686)</f>
        <v>0</v>
      </c>
      <c r="B686" s="2" t="n">
        <v>679</v>
      </c>
      <c r="C686" s="2" t="str">
        <f aca="false">IF(A686=1,B686," ")</f>
        <v> </v>
      </c>
    </row>
    <row r="687" customFormat="false" ht="15" hidden="false" customHeight="false" outlineLevel="0" collapsed="false">
      <c r="A687" s="2" t="n">
        <f aca="false">COUNTA(D687)</f>
        <v>0</v>
      </c>
      <c r="B687" s="2" t="n">
        <v>680</v>
      </c>
      <c r="C687" s="2" t="str">
        <f aca="false">IF(A687=1,B687," ")</f>
        <v> </v>
      </c>
    </row>
    <row r="688" customFormat="false" ht="15" hidden="false" customHeight="false" outlineLevel="0" collapsed="false">
      <c r="A688" s="2" t="n">
        <f aca="false">COUNTA(D688)</f>
        <v>0</v>
      </c>
      <c r="B688" s="2" t="n">
        <v>681</v>
      </c>
      <c r="C688" s="2" t="str">
        <f aca="false">IF(A688=1,B688," ")</f>
        <v> </v>
      </c>
    </row>
    <row r="689" customFormat="false" ht="15" hidden="false" customHeight="false" outlineLevel="0" collapsed="false">
      <c r="A689" s="2" t="n">
        <f aca="false">COUNTA(D689)</f>
        <v>0</v>
      </c>
      <c r="B689" s="2" t="n">
        <v>682</v>
      </c>
      <c r="C689" s="2" t="str">
        <f aca="false">IF(A689=1,B689," ")</f>
        <v> </v>
      </c>
    </row>
    <row r="690" customFormat="false" ht="15" hidden="false" customHeight="false" outlineLevel="0" collapsed="false">
      <c r="A690" s="2" t="n">
        <f aca="false">COUNTA(D690)</f>
        <v>0</v>
      </c>
      <c r="B690" s="2" t="n">
        <v>683</v>
      </c>
      <c r="C690" s="2" t="str">
        <f aca="false">IF(A690=1,B690," ")</f>
        <v> </v>
      </c>
    </row>
    <row r="691" customFormat="false" ht="15" hidden="false" customHeight="false" outlineLevel="0" collapsed="false">
      <c r="A691" s="2" t="n">
        <f aca="false">COUNTA(D691)</f>
        <v>0</v>
      </c>
      <c r="B691" s="2" t="n">
        <v>684</v>
      </c>
      <c r="C691" s="2" t="str">
        <f aca="false">IF(A691=1,B691," ")</f>
        <v> </v>
      </c>
    </row>
    <row r="692" customFormat="false" ht="15" hidden="false" customHeight="false" outlineLevel="0" collapsed="false">
      <c r="A692" s="2" t="n">
        <f aca="false">COUNTA(D692)</f>
        <v>0</v>
      </c>
      <c r="B692" s="2" t="n">
        <v>685</v>
      </c>
      <c r="C692" s="2" t="str">
        <f aca="false">IF(A692=1,B692," ")</f>
        <v> </v>
      </c>
    </row>
    <row r="693" customFormat="false" ht="15" hidden="false" customHeight="false" outlineLevel="0" collapsed="false">
      <c r="A693" s="2" t="n">
        <f aca="false">COUNTA(D693)</f>
        <v>0</v>
      </c>
      <c r="B693" s="2" t="n">
        <v>686</v>
      </c>
      <c r="C693" s="2" t="str">
        <f aca="false">IF(A693=1,B693," ")</f>
        <v> </v>
      </c>
    </row>
    <row r="694" customFormat="false" ht="15" hidden="false" customHeight="false" outlineLevel="0" collapsed="false">
      <c r="A694" s="2" t="n">
        <f aca="false">COUNTA(D694)</f>
        <v>0</v>
      </c>
      <c r="B694" s="2" t="n">
        <v>687</v>
      </c>
      <c r="C694" s="2" t="str">
        <f aca="false">IF(A694=1,B694," ")</f>
        <v> </v>
      </c>
    </row>
    <row r="695" customFormat="false" ht="15" hidden="false" customHeight="false" outlineLevel="0" collapsed="false">
      <c r="A695" s="2" t="n">
        <f aca="false">COUNTA(D695)</f>
        <v>0</v>
      </c>
      <c r="B695" s="2" t="n">
        <v>688</v>
      </c>
      <c r="C695" s="2" t="str">
        <f aca="false">IF(A695=1,B695," ")</f>
        <v> </v>
      </c>
    </row>
    <row r="696" customFormat="false" ht="15" hidden="false" customHeight="false" outlineLevel="0" collapsed="false">
      <c r="A696" s="2" t="n">
        <f aca="false">COUNTA(D696)</f>
        <v>0</v>
      </c>
      <c r="B696" s="2" t="n">
        <v>689</v>
      </c>
      <c r="C696" s="2" t="str">
        <f aca="false">IF(A696=1,B696," ")</f>
        <v> </v>
      </c>
    </row>
    <row r="697" customFormat="false" ht="15" hidden="false" customHeight="false" outlineLevel="0" collapsed="false">
      <c r="A697" s="2" t="n">
        <f aca="false">COUNTA(D697)</f>
        <v>0</v>
      </c>
      <c r="B697" s="2" t="n">
        <v>690</v>
      </c>
      <c r="C697" s="2" t="str">
        <f aca="false">IF(A697=1,B697," ")</f>
        <v> </v>
      </c>
    </row>
    <row r="698" customFormat="false" ht="15" hidden="false" customHeight="false" outlineLevel="0" collapsed="false">
      <c r="A698" s="2" t="n">
        <f aca="false">COUNTA(D698)</f>
        <v>0</v>
      </c>
      <c r="B698" s="2" t="n">
        <v>691</v>
      </c>
      <c r="C698" s="2" t="str">
        <f aca="false">IF(A698=1,B698," ")</f>
        <v> </v>
      </c>
    </row>
    <row r="699" customFormat="false" ht="15" hidden="false" customHeight="false" outlineLevel="0" collapsed="false">
      <c r="A699" s="2" t="n">
        <f aca="false">COUNTA(D699)</f>
        <v>0</v>
      </c>
      <c r="B699" s="2" t="n">
        <v>692</v>
      </c>
      <c r="C699" s="2" t="str">
        <f aca="false">IF(A699=1,B699," ")</f>
        <v> </v>
      </c>
    </row>
    <row r="700" customFormat="false" ht="15" hidden="false" customHeight="false" outlineLevel="0" collapsed="false">
      <c r="A700" s="2" t="n">
        <f aca="false">COUNTA(D700)</f>
        <v>0</v>
      </c>
      <c r="B700" s="2" t="n">
        <v>693</v>
      </c>
      <c r="C700" s="2" t="str">
        <f aca="false">IF(A700=1,B700," ")</f>
        <v> </v>
      </c>
    </row>
    <row r="701" customFormat="false" ht="15" hidden="false" customHeight="false" outlineLevel="0" collapsed="false">
      <c r="A701" s="2" t="n">
        <f aca="false">COUNTA(D701)</f>
        <v>0</v>
      </c>
      <c r="B701" s="2" t="n">
        <v>694</v>
      </c>
      <c r="C701" s="2" t="str">
        <f aca="false">IF(A701=1,B701," ")</f>
        <v> </v>
      </c>
    </row>
    <row r="702" customFormat="false" ht="15" hidden="false" customHeight="false" outlineLevel="0" collapsed="false">
      <c r="A702" s="2" t="n">
        <f aca="false">COUNTA(D702)</f>
        <v>0</v>
      </c>
      <c r="B702" s="2" t="n">
        <v>695</v>
      </c>
      <c r="C702" s="2" t="str">
        <f aca="false">IF(A702=1,B702," ")</f>
        <v> </v>
      </c>
    </row>
    <row r="703" customFormat="false" ht="15" hidden="false" customHeight="false" outlineLevel="0" collapsed="false">
      <c r="A703" s="2" t="n">
        <f aca="false">COUNTA(D703)</f>
        <v>0</v>
      </c>
      <c r="B703" s="2" t="n">
        <v>696</v>
      </c>
      <c r="C703" s="2" t="str">
        <f aca="false">IF(A703=1,B703," ")</f>
        <v> </v>
      </c>
    </row>
    <row r="704" customFormat="false" ht="15" hidden="false" customHeight="false" outlineLevel="0" collapsed="false">
      <c r="A704" s="2" t="n">
        <f aca="false">COUNTA(D704)</f>
        <v>0</v>
      </c>
      <c r="B704" s="2" t="n">
        <v>697</v>
      </c>
      <c r="C704" s="2" t="str">
        <f aca="false">IF(A704=1,B704," ")</f>
        <v> </v>
      </c>
    </row>
    <row r="705" customFormat="false" ht="15" hidden="false" customHeight="false" outlineLevel="0" collapsed="false">
      <c r="A705" s="2" t="n">
        <f aca="false">COUNTA(D705)</f>
        <v>0</v>
      </c>
      <c r="B705" s="2" t="n">
        <v>698</v>
      </c>
      <c r="C705" s="2" t="str">
        <f aca="false">IF(A705=1,B705," ")</f>
        <v> </v>
      </c>
    </row>
    <row r="706" customFormat="false" ht="15" hidden="false" customHeight="false" outlineLevel="0" collapsed="false">
      <c r="A706" s="2" t="n">
        <f aca="false">COUNTA(D706)</f>
        <v>0</v>
      </c>
      <c r="B706" s="2" t="n">
        <v>699</v>
      </c>
      <c r="C706" s="2" t="str">
        <f aca="false">IF(A706=1,B706," ")</f>
        <v> </v>
      </c>
    </row>
    <row r="707" customFormat="false" ht="15" hidden="false" customHeight="false" outlineLevel="0" collapsed="false">
      <c r="A707" s="2" t="n">
        <f aca="false">COUNTA(D707)</f>
        <v>0</v>
      </c>
      <c r="B707" s="2" t="n">
        <v>700</v>
      </c>
      <c r="C707" s="2" t="str">
        <f aca="false">IF(A707=1,B707," ")</f>
        <v> </v>
      </c>
    </row>
    <row r="708" customFormat="false" ht="15" hidden="false" customHeight="false" outlineLevel="0" collapsed="false">
      <c r="A708" s="2" t="n">
        <f aca="false">COUNTA(D708)</f>
        <v>0</v>
      </c>
      <c r="B708" s="2" t="n">
        <v>701</v>
      </c>
      <c r="C708" s="2" t="str">
        <f aca="false">IF(A708=1,B708," ")</f>
        <v> </v>
      </c>
    </row>
    <row r="709" customFormat="false" ht="15" hidden="false" customHeight="false" outlineLevel="0" collapsed="false">
      <c r="A709" s="2" t="n">
        <f aca="false">COUNTA(D709)</f>
        <v>0</v>
      </c>
      <c r="B709" s="2" t="n">
        <v>702</v>
      </c>
      <c r="C709" s="2" t="str">
        <f aca="false">IF(A709=1,B709," ")</f>
        <v> </v>
      </c>
    </row>
    <row r="710" customFormat="false" ht="15" hidden="false" customHeight="false" outlineLevel="0" collapsed="false">
      <c r="A710" s="2" t="n">
        <f aca="false">COUNTA(D710)</f>
        <v>0</v>
      </c>
      <c r="B710" s="2" t="n">
        <v>703</v>
      </c>
      <c r="C710" s="2" t="str">
        <f aca="false">IF(A710=1,B710," ")</f>
        <v> </v>
      </c>
    </row>
    <row r="711" customFormat="false" ht="15" hidden="false" customHeight="false" outlineLevel="0" collapsed="false">
      <c r="A711" s="2" t="n">
        <f aca="false">COUNTA(D711)</f>
        <v>0</v>
      </c>
      <c r="B711" s="2" t="n">
        <v>704</v>
      </c>
      <c r="C711" s="2" t="str">
        <f aca="false">IF(A711=1,B711," ")</f>
        <v> </v>
      </c>
    </row>
    <row r="712" customFormat="false" ht="15" hidden="false" customHeight="false" outlineLevel="0" collapsed="false">
      <c r="A712" s="2" t="n">
        <f aca="false">COUNTA(D712)</f>
        <v>0</v>
      </c>
      <c r="B712" s="2" t="n">
        <v>705</v>
      </c>
      <c r="C712" s="2" t="str">
        <f aca="false">IF(A712=1,B712," ")</f>
        <v> </v>
      </c>
    </row>
    <row r="713" customFormat="false" ht="15" hidden="false" customHeight="false" outlineLevel="0" collapsed="false">
      <c r="A713" s="2" t="n">
        <f aca="false">COUNTA(D713)</f>
        <v>0</v>
      </c>
      <c r="B713" s="2" t="n">
        <v>706</v>
      </c>
      <c r="C713" s="2" t="str">
        <f aca="false">IF(A713=1,B713," ")</f>
        <v> </v>
      </c>
    </row>
    <row r="714" customFormat="false" ht="15" hidden="false" customHeight="false" outlineLevel="0" collapsed="false">
      <c r="A714" s="2" t="n">
        <f aca="false">COUNTA(D714)</f>
        <v>0</v>
      </c>
      <c r="B714" s="2" t="n">
        <v>707</v>
      </c>
      <c r="C714" s="2" t="str">
        <f aca="false">IF(A714=1,B714," ")</f>
        <v> </v>
      </c>
    </row>
    <row r="715" customFormat="false" ht="15" hidden="false" customHeight="false" outlineLevel="0" collapsed="false">
      <c r="A715" s="2" t="n">
        <f aca="false">COUNTA(D715)</f>
        <v>0</v>
      </c>
      <c r="B715" s="2" t="n">
        <v>708</v>
      </c>
      <c r="C715" s="2" t="str">
        <f aca="false">IF(A715=1,B715," ")</f>
        <v> </v>
      </c>
    </row>
    <row r="716" customFormat="false" ht="15" hidden="false" customHeight="false" outlineLevel="0" collapsed="false">
      <c r="A716" s="2" t="n">
        <f aca="false">COUNTA(D716)</f>
        <v>0</v>
      </c>
      <c r="B716" s="2" t="n">
        <v>709</v>
      </c>
      <c r="C716" s="2" t="str">
        <f aca="false">IF(A716=1,B716," ")</f>
        <v> </v>
      </c>
    </row>
    <row r="717" customFormat="false" ht="15" hidden="false" customHeight="false" outlineLevel="0" collapsed="false">
      <c r="A717" s="2" t="n">
        <f aca="false">COUNTA(D717)</f>
        <v>0</v>
      </c>
      <c r="B717" s="2" t="n">
        <v>710</v>
      </c>
      <c r="C717" s="2" t="str">
        <f aca="false">IF(A717=1,B717," ")</f>
        <v> </v>
      </c>
    </row>
    <row r="718" customFormat="false" ht="15" hidden="false" customHeight="false" outlineLevel="0" collapsed="false">
      <c r="A718" s="2" t="n">
        <f aca="false">COUNTA(D718)</f>
        <v>0</v>
      </c>
      <c r="B718" s="2" t="n">
        <v>711</v>
      </c>
      <c r="C718" s="2" t="str">
        <f aca="false">IF(A718=1,B718," ")</f>
        <v> </v>
      </c>
    </row>
    <row r="719" customFormat="false" ht="15" hidden="false" customHeight="false" outlineLevel="0" collapsed="false">
      <c r="A719" s="2" t="n">
        <f aca="false">COUNTA(D719)</f>
        <v>0</v>
      </c>
      <c r="B719" s="2" t="n">
        <v>712</v>
      </c>
      <c r="C719" s="2" t="str">
        <f aca="false">IF(A719=1,B719," ")</f>
        <v> </v>
      </c>
    </row>
    <row r="720" customFormat="false" ht="15" hidden="false" customHeight="false" outlineLevel="0" collapsed="false">
      <c r="A720" s="2" t="n">
        <f aca="false">COUNTA(D720)</f>
        <v>0</v>
      </c>
      <c r="B720" s="2" t="n">
        <v>713</v>
      </c>
      <c r="C720" s="2" t="str">
        <f aca="false">IF(A720=1,B720," ")</f>
        <v> </v>
      </c>
    </row>
    <row r="721" customFormat="false" ht="15" hidden="false" customHeight="false" outlineLevel="0" collapsed="false">
      <c r="A721" s="2" t="n">
        <f aca="false">COUNTA(D721)</f>
        <v>0</v>
      </c>
      <c r="B721" s="2" t="n">
        <v>714</v>
      </c>
      <c r="C721" s="2" t="str">
        <f aca="false">IF(A721=1,B721," ")</f>
        <v> </v>
      </c>
    </row>
    <row r="722" customFormat="false" ht="15" hidden="false" customHeight="false" outlineLevel="0" collapsed="false">
      <c r="A722" s="2" t="n">
        <f aca="false">COUNTA(D722)</f>
        <v>0</v>
      </c>
      <c r="B722" s="2" t="n">
        <v>715</v>
      </c>
      <c r="C722" s="2" t="str">
        <f aca="false">IF(A722=1,B722," ")</f>
        <v> </v>
      </c>
    </row>
    <row r="723" customFormat="false" ht="15" hidden="false" customHeight="false" outlineLevel="0" collapsed="false">
      <c r="A723" s="2" t="n">
        <f aca="false">COUNTA(D723)</f>
        <v>0</v>
      </c>
      <c r="B723" s="2" t="n">
        <v>716</v>
      </c>
      <c r="C723" s="2" t="str">
        <f aca="false">IF(A723=1,B723," ")</f>
        <v> </v>
      </c>
    </row>
    <row r="724" customFormat="false" ht="15" hidden="false" customHeight="false" outlineLevel="0" collapsed="false">
      <c r="A724" s="2" t="n">
        <f aca="false">COUNTA(D724)</f>
        <v>0</v>
      </c>
      <c r="B724" s="2" t="n">
        <v>717</v>
      </c>
      <c r="C724" s="2" t="str">
        <f aca="false">IF(A724=1,B724," ")</f>
        <v> </v>
      </c>
    </row>
    <row r="725" customFormat="false" ht="15" hidden="false" customHeight="false" outlineLevel="0" collapsed="false">
      <c r="A725" s="2" t="n">
        <f aca="false">COUNTA(D725)</f>
        <v>0</v>
      </c>
      <c r="B725" s="2" t="n">
        <v>718</v>
      </c>
      <c r="C725" s="2" t="str">
        <f aca="false">IF(A725=1,B725," ")</f>
        <v> </v>
      </c>
    </row>
    <row r="726" customFormat="false" ht="15" hidden="false" customHeight="false" outlineLevel="0" collapsed="false">
      <c r="A726" s="2" t="n">
        <f aca="false">COUNTA(D726)</f>
        <v>0</v>
      </c>
      <c r="B726" s="2" t="n">
        <v>719</v>
      </c>
      <c r="C726" s="2" t="str">
        <f aca="false">IF(A726=1,B726," ")</f>
        <v> </v>
      </c>
    </row>
    <row r="727" customFormat="false" ht="15" hidden="false" customHeight="false" outlineLevel="0" collapsed="false">
      <c r="A727" s="2" t="n">
        <f aca="false">COUNTA(D727)</f>
        <v>0</v>
      </c>
      <c r="B727" s="2" t="n">
        <v>720</v>
      </c>
      <c r="C727" s="2" t="str">
        <f aca="false">IF(A727=1,B727," ")</f>
        <v> </v>
      </c>
    </row>
    <row r="728" customFormat="false" ht="15" hidden="false" customHeight="false" outlineLevel="0" collapsed="false">
      <c r="A728" s="2" t="n">
        <f aca="false">COUNTA(D728)</f>
        <v>0</v>
      </c>
      <c r="B728" s="2" t="n">
        <v>721</v>
      </c>
      <c r="C728" s="2" t="str">
        <f aca="false">IF(A728=1,B728," ")</f>
        <v> </v>
      </c>
    </row>
    <row r="729" customFormat="false" ht="15" hidden="false" customHeight="false" outlineLevel="0" collapsed="false">
      <c r="A729" s="2" t="n">
        <f aca="false">COUNTA(D729)</f>
        <v>0</v>
      </c>
      <c r="B729" s="2" t="n">
        <v>722</v>
      </c>
      <c r="C729" s="2" t="str">
        <f aca="false">IF(A729=1,B729," ")</f>
        <v> </v>
      </c>
    </row>
    <row r="730" customFormat="false" ht="15" hidden="false" customHeight="false" outlineLevel="0" collapsed="false">
      <c r="A730" s="2" t="n">
        <f aca="false">COUNTA(D730)</f>
        <v>0</v>
      </c>
      <c r="B730" s="2" t="n">
        <v>723</v>
      </c>
      <c r="C730" s="2" t="str">
        <f aca="false">IF(A730=1,B730," ")</f>
        <v> </v>
      </c>
    </row>
    <row r="731" customFormat="false" ht="15" hidden="false" customHeight="false" outlineLevel="0" collapsed="false">
      <c r="A731" s="2" t="n">
        <f aca="false">COUNTA(D731)</f>
        <v>0</v>
      </c>
      <c r="B731" s="2" t="n">
        <v>724</v>
      </c>
      <c r="C731" s="2" t="str">
        <f aca="false">IF(A731=1,B731," ")</f>
        <v> </v>
      </c>
    </row>
    <row r="732" customFormat="false" ht="15" hidden="false" customHeight="false" outlineLevel="0" collapsed="false">
      <c r="A732" s="2" t="n">
        <f aca="false">COUNTA(D732)</f>
        <v>0</v>
      </c>
      <c r="B732" s="2" t="n">
        <v>725</v>
      </c>
      <c r="C732" s="2" t="str">
        <f aca="false">IF(A732=1,B732," ")</f>
        <v> </v>
      </c>
    </row>
    <row r="733" customFormat="false" ht="15" hidden="false" customHeight="false" outlineLevel="0" collapsed="false">
      <c r="A733" s="2" t="n">
        <f aca="false">COUNTA(D733)</f>
        <v>0</v>
      </c>
      <c r="B733" s="2" t="n">
        <v>726</v>
      </c>
      <c r="C733" s="2" t="str">
        <f aca="false">IF(A733=1,B733," ")</f>
        <v> </v>
      </c>
    </row>
    <row r="734" customFormat="false" ht="15" hidden="false" customHeight="false" outlineLevel="0" collapsed="false">
      <c r="A734" s="2" t="n">
        <f aca="false">COUNTA(D734)</f>
        <v>0</v>
      </c>
      <c r="B734" s="2" t="n">
        <v>727</v>
      </c>
      <c r="C734" s="2" t="str">
        <f aca="false">IF(A734=1,B734," ")</f>
        <v> </v>
      </c>
    </row>
    <row r="735" customFormat="false" ht="15" hidden="false" customHeight="false" outlineLevel="0" collapsed="false">
      <c r="A735" s="2" t="n">
        <f aca="false">COUNTA(D735)</f>
        <v>0</v>
      </c>
      <c r="B735" s="2" t="n">
        <v>728</v>
      </c>
      <c r="C735" s="2" t="str">
        <f aca="false">IF(A735=1,B735," ")</f>
        <v> </v>
      </c>
    </row>
    <row r="736" customFormat="false" ht="15" hidden="false" customHeight="false" outlineLevel="0" collapsed="false">
      <c r="A736" s="2" t="n">
        <f aca="false">COUNTA(D736)</f>
        <v>0</v>
      </c>
      <c r="B736" s="2" t="n">
        <v>729</v>
      </c>
      <c r="C736" s="2" t="str">
        <f aca="false">IF(A736=1,B736," ")</f>
        <v> </v>
      </c>
    </row>
    <row r="737" customFormat="false" ht="15" hidden="false" customHeight="false" outlineLevel="0" collapsed="false">
      <c r="A737" s="2" t="n">
        <f aca="false">COUNTA(D737)</f>
        <v>0</v>
      </c>
      <c r="B737" s="2" t="n">
        <v>730</v>
      </c>
      <c r="C737" s="2" t="str">
        <f aca="false">IF(A737=1,B737," ")</f>
        <v> </v>
      </c>
    </row>
    <row r="738" customFormat="false" ht="15" hidden="false" customHeight="false" outlineLevel="0" collapsed="false">
      <c r="A738" s="2" t="n">
        <f aca="false">COUNTA(D738)</f>
        <v>0</v>
      </c>
      <c r="B738" s="2" t="n">
        <v>731</v>
      </c>
      <c r="C738" s="2" t="str">
        <f aca="false">IF(A738=1,B738," ")</f>
        <v> </v>
      </c>
    </row>
    <row r="739" customFormat="false" ht="15" hidden="false" customHeight="false" outlineLevel="0" collapsed="false">
      <c r="A739" s="2" t="n">
        <f aca="false">COUNTA(D739)</f>
        <v>0</v>
      </c>
      <c r="B739" s="2" t="n">
        <v>732</v>
      </c>
      <c r="C739" s="2" t="str">
        <f aca="false">IF(A739=1,B739," ")</f>
        <v> </v>
      </c>
    </row>
    <row r="740" customFormat="false" ht="15" hidden="false" customHeight="false" outlineLevel="0" collapsed="false">
      <c r="A740" s="2" t="n">
        <f aca="false">COUNTA(D740)</f>
        <v>0</v>
      </c>
      <c r="B740" s="2" t="n">
        <v>733</v>
      </c>
      <c r="C740" s="2" t="str">
        <f aca="false">IF(A740=1,B740," ")</f>
        <v> </v>
      </c>
    </row>
    <row r="741" customFormat="false" ht="15" hidden="false" customHeight="false" outlineLevel="0" collapsed="false">
      <c r="A741" s="2" t="n">
        <f aca="false">COUNTA(D741)</f>
        <v>0</v>
      </c>
      <c r="B741" s="2" t="n">
        <v>734</v>
      </c>
      <c r="C741" s="2" t="str">
        <f aca="false">IF(A741=1,B741," ")</f>
        <v> </v>
      </c>
    </row>
    <row r="742" customFormat="false" ht="15" hidden="false" customHeight="false" outlineLevel="0" collapsed="false">
      <c r="A742" s="2" t="n">
        <f aca="false">COUNTA(D742)</f>
        <v>0</v>
      </c>
      <c r="B742" s="2" t="n">
        <v>735</v>
      </c>
      <c r="C742" s="2" t="str">
        <f aca="false">IF(A742=1,B742," ")</f>
        <v> </v>
      </c>
    </row>
    <row r="743" customFormat="false" ht="15" hidden="false" customHeight="false" outlineLevel="0" collapsed="false">
      <c r="A743" s="2" t="n">
        <f aca="false">COUNTA(D743)</f>
        <v>0</v>
      </c>
      <c r="B743" s="2" t="n">
        <v>736</v>
      </c>
      <c r="C743" s="2" t="str">
        <f aca="false">IF(A743=1,B743," ")</f>
        <v> </v>
      </c>
    </row>
    <row r="744" customFormat="false" ht="15" hidden="false" customHeight="false" outlineLevel="0" collapsed="false">
      <c r="A744" s="2" t="n">
        <f aca="false">COUNTA(D744)</f>
        <v>0</v>
      </c>
      <c r="B744" s="2" t="n">
        <v>737</v>
      </c>
      <c r="C744" s="2" t="str">
        <f aca="false">IF(A744=1,B744," ")</f>
        <v> </v>
      </c>
    </row>
    <row r="745" customFormat="false" ht="15" hidden="false" customHeight="false" outlineLevel="0" collapsed="false">
      <c r="A745" s="2" t="n">
        <f aca="false">COUNTA(D745)</f>
        <v>0</v>
      </c>
      <c r="B745" s="2" t="n">
        <v>738</v>
      </c>
      <c r="C745" s="2" t="str">
        <f aca="false">IF(A745=1,B745," ")</f>
        <v> </v>
      </c>
    </row>
    <row r="746" customFormat="false" ht="15" hidden="false" customHeight="false" outlineLevel="0" collapsed="false">
      <c r="A746" s="2" t="n">
        <f aca="false">COUNTA(D746)</f>
        <v>0</v>
      </c>
      <c r="B746" s="2" t="n">
        <v>739</v>
      </c>
      <c r="C746" s="2" t="str">
        <f aca="false">IF(A746=1,B746," ")</f>
        <v> </v>
      </c>
    </row>
    <row r="747" customFormat="false" ht="15" hidden="false" customHeight="false" outlineLevel="0" collapsed="false">
      <c r="A747" s="2" t="n">
        <f aca="false">COUNTA(D747)</f>
        <v>0</v>
      </c>
      <c r="B747" s="2" t="n">
        <v>740</v>
      </c>
      <c r="C747" s="2" t="str">
        <f aca="false">IF(A747=1,B747," ")</f>
        <v> </v>
      </c>
    </row>
    <row r="748" customFormat="false" ht="15" hidden="false" customHeight="false" outlineLevel="0" collapsed="false">
      <c r="A748" s="2" t="n">
        <f aca="false">COUNTA(D748)</f>
        <v>0</v>
      </c>
      <c r="B748" s="2" t="n">
        <v>741</v>
      </c>
      <c r="C748" s="2" t="str">
        <f aca="false">IF(A748=1,B748," ")</f>
        <v> </v>
      </c>
    </row>
    <row r="749" customFormat="false" ht="15" hidden="false" customHeight="false" outlineLevel="0" collapsed="false">
      <c r="A749" s="2" t="n">
        <f aca="false">COUNTA(D749)</f>
        <v>0</v>
      </c>
      <c r="B749" s="2" t="n">
        <v>742</v>
      </c>
      <c r="C749" s="2" t="str">
        <f aca="false">IF(A749=1,B749," ")</f>
        <v> </v>
      </c>
    </row>
    <row r="750" customFormat="false" ht="15" hidden="false" customHeight="false" outlineLevel="0" collapsed="false">
      <c r="A750" s="2" t="n">
        <f aca="false">COUNTA(D750)</f>
        <v>0</v>
      </c>
      <c r="B750" s="2" t="n">
        <v>743</v>
      </c>
      <c r="C750" s="2" t="str">
        <f aca="false">IF(A750=1,B750," ")</f>
        <v> </v>
      </c>
    </row>
    <row r="751" customFormat="false" ht="15" hidden="false" customHeight="false" outlineLevel="0" collapsed="false">
      <c r="A751" s="2" t="n">
        <f aca="false">COUNTA(D751)</f>
        <v>0</v>
      </c>
      <c r="B751" s="2" t="n">
        <v>744</v>
      </c>
      <c r="C751" s="2" t="str">
        <f aca="false">IF(A751=1,B751," ")</f>
        <v> </v>
      </c>
    </row>
    <row r="752" customFormat="false" ht="15" hidden="false" customHeight="false" outlineLevel="0" collapsed="false">
      <c r="A752" s="2" t="n">
        <f aca="false">COUNTA(D752)</f>
        <v>0</v>
      </c>
      <c r="B752" s="2" t="n">
        <v>745</v>
      </c>
      <c r="C752" s="2" t="str">
        <f aca="false">IF(A752=1,B752," ")</f>
        <v> </v>
      </c>
    </row>
    <row r="753" customFormat="false" ht="15" hidden="false" customHeight="false" outlineLevel="0" collapsed="false">
      <c r="A753" s="2" t="n">
        <f aca="false">COUNTA(D753)</f>
        <v>0</v>
      </c>
      <c r="B753" s="2" t="n">
        <v>746</v>
      </c>
      <c r="C753" s="2" t="str">
        <f aca="false">IF(A753=1,B753," ")</f>
        <v> </v>
      </c>
    </row>
    <row r="754" customFormat="false" ht="15" hidden="false" customHeight="false" outlineLevel="0" collapsed="false">
      <c r="A754" s="2" t="n">
        <f aca="false">COUNTA(D754)</f>
        <v>0</v>
      </c>
      <c r="B754" s="2" t="n">
        <v>747</v>
      </c>
      <c r="C754" s="2" t="str">
        <f aca="false">IF(A754=1,B754," ")</f>
        <v> </v>
      </c>
    </row>
    <row r="755" customFormat="false" ht="15" hidden="false" customHeight="false" outlineLevel="0" collapsed="false">
      <c r="A755" s="2" t="n">
        <f aca="false">COUNTA(D755)</f>
        <v>0</v>
      </c>
      <c r="B755" s="2" t="n">
        <v>748</v>
      </c>
      <c r="C755" s="2" t="str">
        <f aca="false">IF(A755=1,B755," ")</f>
        <v> </v>
      </c>
    </row>
    <row r="756" customFormat="false" ht="15" hidden="false" customHeight="false" outlineLevel="0" collapsed="false">
      <c r="A756" s="2" t="n">
        <f aca="false">COUNTA(D756)</f>
        <v>0</v>
      </c>
      <c r="B756" s="2" t="n">
        <v>749</v>
      </c>
      <c r="C756" s="2" t="str">
        <f aca="false">IF(A756=1,B756," ")</f>
        <v> </v>
      </c>
    </row>
    <row r="757" customFormat="false" ht="15" hidden="false" customHeight="false" outlineLevel="0" collapsed="false">
      <c r="A757" s="2" t="n">
        <f aca="false">COUNTA(D757)</f>
        <v>0</v>
      </c>
      <c r="B757" s="2" t="n">
        <v>750</v>
      </c>
      <c r="C757" s="2" t="str">
        <f aca="false">IF(A757=1,B757," ")</f>
        <v> </v>
      </c>
    </row>
    <row r="758" customFormat="false" ht="15" hidden="false" customHeight="false" outlineLevel="0" collapsed="false">
      <c r="A758" s="2" t="n">
        <f aca="false">COUNTA(D758)</f>
        <v>0</v>
      </c>
      <c r="B758" s="2" t="n">
        <v>751</v>
      </c>
      <c r="C758" s="2" t="str">
        <f aca="false">IF(A758=1,B758," ")</f>
        <v> </v>
      </c>
    </row>
    <row r="759" customFormat="false" ht="15" hidden="false" customHeight="false" outlineLevel="0" collapsed="false">
      <c r="A759" s="2" t="n">
        <f aca="false">COUNTA(D759)</f>
        <v>0</v>
      </c>
      <c r="B759" s="2" t="n">
        <v>752</v>
      </c>
      <c r="C759" s="2" t="str">
        <f aca="false">IF(A759=1,B759," ")</f>
        <v> </v>
      </c>
    </row>
    <row r="760" customFormat="false" ht="15" hidden="false" customHeight="false" outlineLevel="0" collapsed="false">
      <c r="A760" s="2" t="n">
        <f aca="false">COUNTA(D760)</f>
        <v>0</v>
      </c>
      <c r="B760" s="2" t="n">
        <v>753</v>
      </c>
      <c r="C760" s="2" t="str">
        <f aca="false">IF(A760=1,B760," ")</f>
        <v> </v>
      </c>
    </row>
    <row r="761" customFormat="false" ht="15" hidden="false" customHeight="false" outlineLevel="0" collapsed="false">
      <c r="A761" s="2" t="n">
        <f aca="false">COUNTA(D761)</f>
        <v>0</v>
      </c>
      <c r="B761" s="2" t="n">
        <v>754</v>
      </c>
      <c r="C761" s="2" t="str">
        <f aca="false">IF(A761=1,B761," ")</f>
        <v> </v>
      </c>
    </row>
    <row r="762" customFormat="false" ht="15" hidden="false" customHeight="false" outlineLevel="0" collapsed="false">
      <c r="A762" s="2" t="n">
        <f aca="false">COUNTA(D762)</f>
        <v>0</v>
      </c>
      <c r="B762" s="2" t="n">
        <v>755</v>
      </c>
      <c r="C762" s="2" t="str">
        <f aca="false">IF(A762=1,B762," ")</f>
        <v> </v>
      </c>
    </row>
    <row r="763" customFormat="false" ht="15" hidden="false" customHeight="false" outlineLevel="0" collapsed="false">
      <c r="A763" s="2" t="n">
        <f aca="false">COUNTA(D763)</f>
        <v>0</v>
      </c>
      <c r="B763" s="2" t="n">
        <v>756</v>
      </c>
      <c r="C763" s="2" t="str">
        <f aca="false">IF(A763=1,B763," ")</f>
        <v> </v>
      </c>
    </row>
    <row r="764" customFormat="false" ht="15" hidden="false" customHeight="false" outlineLevel="0" collapsed="false">
      <c r="A764" s="2" t="n">
        <f aca="false">COUNTA(D764)</f>
        <v>0</v>
      </c>
      <c r="B764" s="2" t="n">
        <v>757</v>
      </c>
      <c r="C764" s="2" t="str">
        <f aca="false">IF(A764=1,B764," ")</f>
        <v> </v>
      </c>
    </row>
    <row r="765" customFormat="false" ht="15" hidden="false" customHeight="false" outlineLevel="0" collapsed="false">
      <c r="A765" s="2" t="n">
        <f aca="false">COUNTA(D765)</f>
        <v>0</v>
      </c>
      <c r="B765" s="2" t="n">
        <v>758</v>
      </c>
      <c r="C765" s="2" t="str">
        <f aca="false">IF(A765=1,B765," ")</f>
        <v> </v>
      </c>
    </row>
    <row r="766" customFormat="false" ht="15" hidden="false" customHeight="false" outlineLevel="0" collapsed="false">
      <c r="A766" s="2" t="n">
        <f aca="false">COUNTA(D766)</f>
        <v>0</v>
      </c>
      <c r="B766" s="2" t="n">
        <v>759</v>
      </c>
      <c r="C766" s="2" t="str">
        <f aca="false">IF(A766=1,B766," ")</f>
        <v> </v>
      </c>
    </row>
    <row r="767" customFormat="false" ht="15" hidden="false" customHeight="false" outlineLevel="0" collapsed="false">
      <c r="A767" s="2" t="n">
        <f aca="false">COUNTA(D767)</f>
        <v>0</v>
      </c>
      <c r="B767" s="2" t="n">
        <v>760</v>
      </c>
      <c r="C767" s="2" t="str">
        <f aca="false">IF(A767=1,B767," ")</f>
        <v> </v>
      </c>
    </row>
    <row r="768" customFormat="false" ht="15" hidden="false" customHeight="false" outlineLevel="0" collapsed="false">
      <c r="A768" s="2" t="n">
        <f aca="false">COUNTA(D768)</f>
        <v>0</v>
      </c>
      <c r="B768" s="2" t="n">
        <v>761</v>
      </c>
      <c r="C768" s="2" t="str">
        <f aca="false">IF(A768=1,B768," ")</f>
        <v> </v>
      </c>
    </row>
    <row r="769" customFormat="false" ht="15" hidden="false" customHeight="false" outlineLevel="0" collapsed="false">
      <c r="A769" s="2" t="n">
        <f aca="false">COUNTA(D769)</f>
        <v>0</v>
      </c>
      <c r="B769" s="2" t="n">
        <v>762</v>
      </c>
      <c r="C769" s="2" t="str">
        <f aca="false">IF(A769=1,B769," ")</f>
        <v> </v>
      </c>
    </row>
    <row r="770" customFormat="false" ht="15" hidden="false" customHeight="false" outlineLevel="0" collapsed="false">
      <c r="A770" s="2" t="n">
        <f aca="false">COUNTA(D770)</f>
        <v>0</v>
      </c>
      <c r="B770" s="2" t="n">
        <v>763</v>
      </c>
      <c r="C770" s="2" t="str">
        <f aca="false">IF(A770=1,B770," ")</f>
        <v> </v>
      </c>
    </row>
    <row r="771" customFormat="false" ht="15" hidden="false" customHeight="false" outlineLevel="0" collapsed="false">
      <c r="A771" s="2" t="n">
        <f aca="false">COUNTA(D771)</f>
        <v>0</v>
      </c>
      <c r="B771" s="2" t="n">
        <v>764</v>
      </c>
      <c r="C771" s="2" t="str">
        <f aca="false">IF(A771=1,B771," ")</f>
        <v> </v>
      </c>
    </row>
    <row r="772" customFormat="false" ht="15" hidden="false" customHeight="false" outlineLevel="0" collapsed="false">
      <c r="A772" s="2" t="n">
        <f aca="false">COUNTA(D772)</f>
        <v>0</v>
      </c>
      <c r="B772" s="2" t="n">
        <v>765</v>
      </c>
      <c r="C772" s="2" t="str">
        <f aca="false">IF(A772=1,B772," ")</f>
        <v> </v>
      </c>
    </row>
    <row r="773" customFormat="false" ht="15" hidden="false" customHeight="false" outlineLevel="0" collapsed="false">
      <c r="A773" s="2" t="n">
        <f aca="false">COUNTA(D773)</f>
        <v>0</v>
      </c>
      <c r="B773" s="2" t="n">
        <v>766</v>
      </c>
      <c r="C773" s="2" t="str">
        <f aca="false">IF(A773=1,B773," ")</f>
        <v> </v>
      </c>
    </row>
    <row r="774" customFormat="false" ht="15" hidden="false" customHeight="false" outlineLevel="0" collapsed="false">
      <c r="A774" s="2" t="n">
        <f aca="false">COUNTA(D774)</f>
        <v>0</v>
      </c>
      <c r="B774" s="2" t="n">
        <v>767</v>
      </c>
      <c r="C774" s="2" t="str">
        <f aca="false">IF(A774=1,B774," ")</f>
        <v> </v>
      </c>
    </row>
    <row r="775" customFormat="false" ht="15" hidden="false" customHeight="false" outlineLevel="0" collapsed="false">
      <c r="A775" s="2" t="n">
        <f aca="false">COUNTA(D775)</f>
        <v>0</v>
      </c>
      <c r="B775" s="2" t="n">
        <v>768</v>
      </c>
      <c r="C775" s="2" t="str">
        <f aca="false">IF(A775=1,B775," ")</f>
        <v> </v>
      </c>
    </row>
    <row r="776" customFormat="false" ht="15" hidden="false" customHeight="false" outlineLevel="0" collapsed="false">
      <c r="A776" s="2" t="n">
        <f aca="false">COUNTA(D776)</f>
        <v>0</v>
      </c>
      <c r="B776" s="2" t="n">
        <v>769</v>
      </c>
      <c r="C776" s="2" t="str">
        <f aca="false">IF(A776=1,B776," ")</f>
        <v> </v>
      </c>
    </row>
    <row r="777" customFormat="false" ht="15" hidden="false" customHeight="false" outlineLevel="0" collapsed="false">
      <c r="A777" s="2" t="n">
        <f aca="false">COUNTA(D777)</f>
        <v>0</v>
      </c>
      <c r="B777" s="2" t="n">
        <v>770</v>
      </c>
      <c r="C777" s="2" t="str">
        <f aca="false">IF(A777=1,B777," ")</f>
        <v> </v>
      </c>
    </row>
    <row r="778" customFormat="false" ht="15" hidden="false" customHeight="false" outlineLevel="0" collapsed="false">
      <c r="A778" s="2" t="n">
        <f aca="false">COUNTA(D778)</f>
        <v>0</v>
      </c>
      <c r="B778" s="2" t="n">
        <v>771</v>
      </c>
      <c r="C778" s="2" t="str">
        <f aca="false">IF(A778=1,B778," ")</f>
        <v> </v>
      </c>
    </row>
    <row r="779" customFormat="false" ht="15" hidden="false" customHeight="false" outlineLevel="0" collapsed="false">
      <c r="A779" s="2" t="n">
        <f aca="false">COUNTA(D779)</f>
        <v>0</v>
      </c>
      <c r="B779" s="2" t="n">
        <v>772</v>
      </c>
      <c r="C779" s="2" t="str">
        <f aca="false">IF(A779=1,B779," ")</f>
        <v> </v>
      </c>
    </row>
    <row r="780" customFormat="false" ht="15" hidden="false" customHeight="false" outlineLevel="0" collapsed="false">
      <c r="A780" s="2" t="n">
        <f aca="false">COUNTA(D780)</f>
        <v>0</v>
      </c>
      <c r="B780" s="2" t="n">
        <v>773</v>
      </c>
      <c r="C780" s="2" t="str">
        <f aca="false">IF(A780=1,B780," ")</f>
        <v> </v>
      </c>
    </row>
    <row r="781" customFormat="false" ht="15" hidden="false" customHeight="false" outlineLevel="0" collapsed="false">
      <c r="A781" s="2" t="n">
        <f aca="false">COUNTA(D781)</f>
        <v>0</v>
      </c>
      <c r="B781" s="2" t="n">
        <v>774</v>
      </c>
      <c r="C781" s="2" t="str">
        <f aca="false">IF(A781=1,B781," ")</f>
        <v> </v>
      </c>
    </row>
    <row r="782" customFormat="false" ht="15" hidden="false" customHeight="false" outlineLevel="0" collapsed="false">
      <c r="A782" s="2" t="n">
        <f aca="false">COUNTA(D782)</f>
        <v>0</v>
      </c>
      <c r="B782" s="2" t="n">
        <v>775</v>
      </c>
      <c r="C782" s="2" t="str">
        <f aca="false">IF(A782=1,B782," ")</f>
        <v> </v>
      </c>
    </row>
    <row r="783" customFormat="false" ht="15" hidden="false" customHeight="false" outlineLevel="0" collapsed="false">
      <c r="A783" s="2" t="n">
        <f aca="false">COUNTA(D783)</f>
        <v>0</v>
      </c>
      <c r="B783" s="2" t="n">
        <v>776</v>
      </c>
      <c r="C783" s="2" t="str">
        <f aca="false">IF(A783=1,B783," ")</f>
        <v> </v>
      </c>
    </row>
    <row r="784" customFormat="false" ht="15" hidden="false" customHeight="false" outlineLevel="0" collapsed="false">
      <c r="A784" s="2" t="n">
        <f aca="false">COUNTA(D784)</f>
        <v>0</v>
      </c>
      <c r="B784" s="2" t="n">
        <v>777</v>
      </c>
      <c r="C784" s="2" t="str">
        <f aca="false">IF(A784=1,B784," ")</f>
        <v> </v>
      </c>
    </row>
    <row r="785" customFormat="false" ht="15" hidden="false" customHeight="false" outlineLevel="0" collapsed="false">
      <c r="A785" s="2" t="n">
        <f aca="false">COUNTA(D785)</f>
        <v>0</v>
      </c>
      <c r="B785" s="2" t="n">
        <v>778</v>
      </c>
      <c r="C785" s="2" t="str">
        <f aca="false">IF(A785=1,B785," ")</f>
        <v> </v>
      </c>
    </row>
    <row r="786" customFormat="false" ht="15" hidden="false" customHeight="false" outlineLevel="0" collapsed="false">
      <c r="A786" s="2" t="n">
        <f aca="false">COUNTA(D786)</f>
        <v>0</v>
      </c>
      <c r="B786" s="2" t="n">
        <v>779</v>
      </c>
      <c r="C786" s="2" t="str">
        <f aca="false">IF(A786=1,B786," ")</f>
        <v> </v>
      </c>
    </row>
    <row r="787" customFormat="false" ht="15" hidden="false" customHeight="false" outlineLevel="0" collapsed="false">
      <c r="A787" s="2" t="n">
        <f aca="false">COUNTA(D787)</f>
        <v>0</v>
      </c>
      <c r="B787" s="2" t="n">
        <v>780</v>
      </c>
      <c r="C787" s="2" t="str">
        <f aca="false">IF(A787=1,B787," ")</f>
        <v> </v>
      </c>
    </row>
    <row r="788" customFormat="false" ht="15" hidden="false" customHeight="false" outlineLevel="0" collapsed="false">
      <c r="A788" s="2" t="n">
        <f aca="false">COUNTA(D788)</f>
        <v>0</v>
      </c>
      <c r="B788" s="2" t="n">
        <v>781</v>
      </c>
      <c r="C788" s="2" t="str">
        <f aca="false">IF(A788=1,B788," ")</f>
        <v> </v>
      </c>
    </row>
    <row r="789" customFormat="false" ht="15" hidden="false" customHeight="false" outlineLevel="0" collapsed="false">
      <c r="A789" s="2" t="n">
        <f aca="false">COUNTA(D789)</f>
        <v>0</v>
      </c>
      <c r="B789" s="2" t="n">
        <v>782</v>
      </c>
      <c r="C789" s="2" t="str">
        <f aca="false">IF(A789=1,B789," ")</f>
        <v> </v>
      </c>
    </row>
    <row r="790" customFormat="false" ht="15" hidden="false" customHeight="false" outlineLevel="0" collapsed="false">
      <c r="A790" s="2" t="n">
        <f aca="false">COUNTA(D790)</f>
        <v>0</v>
      </c>
      <c r="B790" s="2" t="n">
        <v>783</v>
      </c>
      <c r="C790" s="2" t="str">
        <f aca="false">IF(A790=1,B790," ")</f>
        <v> </v>
      </c>
    </row>
    <row r="791" customFormat="false" ht="15" hidden="false" customHeight="false" outlineLevel="0" collapsed="false">
      <c r="A791" s="2" t="n">
        <f aca="false">COUNTA(D791)</f>
        <v>0</v>
      </c>
      <c r="B791" s="2" t="n">
        <v>784</v>
      </c>
      <c r="C791" s="2" t="str">
        <f aca="false">IF(A791=1,B791," ")</f>
        <v> </v>
      </c>
    </row>
    <row r="792" customFormat="false" ht="15" hidden="false" customHeight="false" outlineLevel="0" collapsed="false">
      <c r="A792" s="2" t="n">
        <f aca="false">COUNTA(D792)</f>
        <v>0</v>
      </c>
      <c r="B792" s="2" t="n">
        <v>785</v>
      </c>
      <c r="C792" s="2" t="str">
        <f aca="false">IF(A792=1,B792," ")</f>
        <v> </v>
      </c>
    </row>
    <row r="793" customFormat="false" ht="15" hidden="false" customHeight="false" outlineLevel="0" collapsed="false">
      <c r="A793" s="2" t="n">
        <f aca="false">COUNTA(D793)</f>
        <v>0</v>
      </c>
      <c r="B793" s="2" t="n">
        <v>786</v>
      </c>
      <c r="C793" s="2" t="str">
        <f aca="false">IF(A793=1,B793," ")</f>
        <v> </v>
      </c>
    </row>
    <row r="794" customFormat="false" ht="15" hidden="false" customHeight="false" outlineLevel="0" collapsed="false">
      <c r="A794" s="2" t="n">
        <f aca="false">COUNTA(D794)</f>
        <v>0</v>
      </c>
      <c r="B794" s="2" t="n">
        <v>787</v>
      </c>
      <c r="C794" s="2" t="str">
        <f aca="false">IF(A794=1,B794," ")</f>
        <v> </v>
      </c>
    </row>
    <row r="795" customFormat="false" ht="15" hidden="false" customHeight="false" outlineLevel="0" collapsed="false">
      <c r="A795" s="2" t="n">
        <f aca="false">COUNTA(D795)</f>
        <v>0</v>
      </c>
      <c r="B795" s="2" t="n">
        <v>788</v>
      </c>
      <c r="C795" s="2" t="str">
        <f aca="false">IF(A795=1,B795," ")</f>
        <v> </v>
      </c>
    </row>
    <row r="796" customFormat="false" ht="15" hidden="false" customHeight="false" outlineLevel="0" collapsed="false">
      <c r="A796" s="2" t="n">
        <f aca="false">COUNTA(D796)</f>
        <v>0</v>
      </c>
      <c r="B796" s="2" t="n">
        <v>789</v>
      </c>
      <c r="C796" s="2" t="str">
        <f aca="false">IF(A796=1,B796," ")</f>
        <v> </v>
      </c>
    </row>
    <row r="797" customFormat="false" ht="15" hidden="false" customHeight="false" outlineLevel="0" collapsed="false">
      <c r="A797" s="2" t="n">
        <f aca="false">COUNTA(D797)</f>
        <v>0</v>
      </c>
      <c r="B797" s="2" t="n">
        <v>790</v>
      </c>
      <c r="C797" s="2" t="str">
        <f aca="false">IF(A797=1,B797," ")</f>
        <v> </v>
      </c>
    </row>
    <row r="798" customFormat="false" ht="15" hidden="false" customHeight="false" outlineLevel="0" collapsed="false">
      <c r="A798" s="2" t="n">
        <f aca="false">COUNTA(D798)</f>
        <v>0</v>
      </c>
      <c r="B798" s="2" t="n">
        <v>791</v>
      </c>
      <c r="C798" s="2" t="str">
        <f aca="false">IF(A798=1,B798," ")</f>
        <v> </v>
      </c>
    </row>
    <row r="799" customFormat="false" ht="15" hidden="false" customHeight="false" outlineLevel="0" collapsed="false">
      <c r="A799" s="2" t="n">
        <f aca="false">COUNTA(D799)</f>
        <v>0</v>
      </c>
      <c r="B799" s="2" t="n">
        <v>792</v>
      </c>
      <c r="C799" s="2" t="str">
        <f aca="false">IF(A799=1,B799," ")</f>
        <v> </v>
      </c>
    </row>
    <row r="800" customFormat="false" ht="15" hidden="false" customHeight="false" outlineLevel="0" collapsed="false">
      <c r="A800" s="2" t="n">
        <f aca="false">COUNTA(D800)</f>
        <v>0</v>
      </c>
      <c r="B800" s="2" t="n">
        <v>793</v>
      </c>
      <c r="C800" s="2" t="str">
        <f aca="false">IF(A800=1,B800," ")</f>
        <v> </v>
      </c>
    </row>
    <row r="801" customFormat="false" ht="15" hidden="false" customHeight="false" outlineLevel="0" collapsed="false">
      <c r="A801" s="2" t="n">
        <f aca="false">COUNTA(D801)</f>
        <v>0</v>
      </c>
      <c r="B801" s="2" t="n">
        <v>794</v>
      </c>
      <c r="C801" s="2" t="str">
        <f aca="false">IF(A801=1,B801," ")</f>
        <v> </v>
      </c>
    </row>
    <row r="802" customFormat="false" ht="15" hidden="false" customHeight="false" outlineLevel="0" collapsed="false">
      <c r="A802" s="2" t="n">
        <f aca="false">COUNTA(D802)</f>
        <v>0</v>
      </c>
      <c r="B802" s="2" t="n">
        <v>795</v>
      </c>
      <c r="C802" s="2" t="str">
        <f aca="false">IF(A802=1,B802," ")</f>
        <v> </v>
      </c>
    </row>
    <row r="803" customFormat="false" ht="15" hidden="false" customHeight="false" outlineLevel="0" collapsed="false">
      <c r="A803" s="2" t="n">
        <f aca="false">COUNTA(D803)</f>
        <v>0</v>
      </c>
      <c r="B803" s="2" t="n">
        <v>796</v>
      </c>
      <c r="C803" s="2" t="str">
        <f aca="false">IF(A803=1,B803," ")</f>
        <v> </v>
      </c>
    </row>
    <row r="804" customFormat="false" ht="15" hidden="false" customHeight="false" outlineLevel="0" collapsed="false">
      <c r="A804" s="2" t="n">
        <f aca="false">COUNTA(D804)</f>
        <v>0</v>
      </c>
      <c r="B804" s="2" t="n">
        <v>797</v>
      </c>
      <c r="C804" s="2" t="str">
        <f aca="false">IF(A804=1,B804," ")</f>
        <v> </v>
      </c>
    </row>
    <row r="805" customFormat="false" ht="15" hidden="false" customHeight="false" outlineLevel="0" collapsed="false">
      <c r="A805" s="2" t="n">
        <f aca="false">COUNTA(D805)</f>
        <v>0</v>
      </c>
      <c r="B805" s="2" t="n">
        <v>798</v>
      </c>
      <c r="C805" s="2" t="str">
        <f aca="false">IF(A805=1,B805," ")</f>
        <v> </v>
      </c>
    </row>
    <row r="806" customFormat="false" ht="15" hidden="false" customHeight="false" outlineLevel="0" collapsed="false">
      <c r="A806" s="2" t="n">
        <f aca="false">COUNTA(D806)</f>
        <v>0</v>
      </c>
      <c r="B806" s="2" t="n">
        <v>799</v>
      </c>
      <c r="C806" s="2" t="str">
        <f aca="false">IF(A806=1,B806," ")</f>
        <v> </v>
      </c>
    </row>
    <row r="807" customFormat="false" ht="15" hidden="false" customHeight="false" outlineLevel="0" collapsed="false">
      <c r="A807" s="2" t="n">
        <f aca="false">COUNTA(D807)</f>
        <v>0</v>
      </c>
      <c r="B807" s="2" t="n">
        <v>800</v>
      </c>
      <c r="C807" s="2" t="str">
        <f aca="false">IF(A807=1,B807," ")</f>
        <v> </v>
      </c>
    </row>
    <row r="808" customFormat="false" ht="15" hidden="false" customHeight="false" outlineLevel="0" collapsed="false">
      <c r="A808" s="2" t="n">
        <f aca="false">COUNTA(D808)</f>
        <v>0</v>
      </c>
      <c r="B808" s="2" t="n">
        <v>801</v>
      </c>
      <c r="C808" s="2" t="str">
        <f aca="false">IF(A808=1,B808," ")</f>
        <v> </v>
      </c>
    </row>
    <row r="809" customFormat="false" ht="15" hidden="false" customHeight="false" outlineLevel="0" collapsed="false">
      <c r="A809" s="2" t="n">
        <f aca="false">COUNTA(D809)</f>
        <v>0</v>
      </c>
      <c r="B809" s="2" t="n">
        <v>802</v>
      </c>
      <c r="C809" s="2" t="str">
        <f aca="false">IF(A809=1,B809," ")</f>
        <v> </v>
      </c>
    </row>
    <row r="810" customFormat="false" ht="15" hidden="false" customHeight="false" outlineLevel="0" collapsed="false">
      <c r="A810" s="2" t="n">
        <f aca="false">COUNTA(D810)</f>
        <v>0</v>
      </c>
      <c r="B810" s="2" t="n">
        <v>803</v>
      </c>
      <c r="C810" s="2" t="str">
        <f aca="false">IF(A810=1,B810," ")</f>
        <v> </v>
      </c>
    </row>
    <row r="811" customFormat="false" ht="15" hidden="false" customHeight="false" outlineLevel="0" collapsed="false">
      <c r="A811" s="2" t="n">
        <f aca="false">COUNTA(D811)</f>
        <v>0</v>
      </c>
      <c r="B811" s="2" t="n">
        <v>804</v>
      </c>
      <c r="C811" s="2" t="str">
        <f aca="false">IF(A811=1,B811," ")</f>
        <v> </v>
      </c>
    </row>
    <row r="812" customFormat="false" ht="15" hidden="false" customHeight="false" outlineLevel="0" collapsed="false">
      <c r="A812" s="2" t="n">
        <f aca="false">COUNTA(D812)</f>
        <v>0</v>
      </c>
      <c r="B812" s="2" t="n">
        <v>805</v>
      </c>
      <c r="C812" s="2" t="str">
        <f aca="false">IF(A812=1,B812," ")</f>
        <v> </v>
      </c>
    </row>
    <row r="813" customFormat="false" ht="15" hidden="false" customHeight="false" outlineLevel="0" collapsed="false">
      <c r="A813" s="2" t="n">
        <f aca="false">COUNTA(D813)</f>
        <v>0</v>
      </c>
      <c r="B813" s="2" t="n">
        <v>806</v>
      </c>
      <c r="C813" s="2" t="str">
        <f aca="false">IF(A813=1,B813," ")</f>
        <v> </v>
      </c>
    </row>
    <row r="814" customFormat="false" ht="15" hidden="false" customHeight="false" outlineLevel="0" collapsed="false">
      <c r="A814" s="2" t="n">
        <f aca="false">COUNTA(D814)</f>
        <v>0</v>
      </c>
      <c r="B814" s="2" t="n">
        <v>807</v>
      </c>
      <c r="C814" s="2" t="str">
        <f aca="false">IF(A814=1,B814," ")</f>
        <v> </v>
      </c>
    </row>
    <row r="815" customFormat="false" ht="15" hidden="false" customHeight="false" outlineLevel="0" collapsed="false">
      <c r="A815" s="2" t="n">
        <f aca="false">COUNTA(D815)</f>
        <v>0</v>
      </c>
      <c r="B815" s="2" t="n">
        <v>808</v>
      </c>
      <c r="C815" s="2" t="str">
        <f aca="false">IF(A815=1,B815," ")</f>
        <v> </v>
      </c>
    </row>
    <row r="816" customFormat="false" ht="15" hidden="false" customHeight="false" outlineLevel="0" collapsed="false">
      <c r="A816" s="2" t="n">
        <f aca="false">COUNTA(D816)</f>
        <v>0</v>
      </c>
      <c r="B816" s="2" t="n">
        <v>809</v>
      </c>
      <c r="C816" s="2" t="str">
        <f aca="false">IF(A816=1,B816," ")</f>
        <v> </v>
      </c>
    </row>
    <row r="817" customFormat="false" ht="15" hidden="false" customHeight="false" outlineLevel="0" collapsed="false">
      <c r="A817" s="2" t="n">
        <f aca="false">COUNTA(D817)</f>
        <v>0</v>
      </c>
      <c r="B817" s="2" t="n">
        <v>810</v>
      </c>
      <c r="C817" s="2" t="str">
        <f aca="false">IF(A817=1,B817," ")</f>
        <v> </v>
      </c>
    </row>
    <row r="818" customFormat="false" ht="15" hidden="false" customHeight="false" outlineLevel="0" collapsed="false">
      <c r="A818" s="2" t="n">
        <f aca="false">COUNTA(D818)</f>
        <v>0</v>
      </c>
      <c r="B818" s="2" t="n">
        <v>811</v>
      </c>
      <c r="C818" s="2" t="str">
        <f aca="false">IF(A818=1,B818," ")</f>
        <v> </v>
      </c>
    </row>
    <row r="819" customFormat="false" ht="15" hidden="false" customHeight="false" outlineLevel="0" collapsed="false">
      <c r="A819" s="2" t="n">
        <f aca="false">COUNTA(D819)</f>
        <v>0</v>
      </c>
      <c r="B819" s="2" t="n">
        <v>812</v>
      </c>
      <c r="C819" s="2" t="str">
        <f aca="false">IF(A819=1,B819," ")</f>
        <v> </v>
      </c>
    </row>
    <row r="820" customFormat="false" ht="15" hidden="false" customHeight="false" outlineLevel="0" collapsed="false">
      <c r="A820" s="2" t="n">
        <f aca="false">COUNTA(D820)</f>
        <v>0</v>
      </c>
      <c r="B820" s="2" t="n">
        <v>813</v>
      </c>
      <c r="C820" s="2" t="str">
        <f aca="false">IF(A820=1,B820," ")</f>
        <v> </v>
      </c>
    </row>
    <row r="821" customFormat="false" ht="15" hidden="false" customHeight="false" outlineLevel="0" collapsed="false">
      <c r="A821" s="2" t="n">
        <f aca="false">COUNTA(D821)</f>
        <v>0</v>
      </c>
      <c r="B821" s="2" t="n">
        <v>814</v>
      </c>
      <c r="C821" s="2" t="str">
        <f aca="false">IF(A821=1,B821," ")</f>
        <v> </v>
      </c>
    </row>
    <row r="822" customFormat="false" ht="15" hidden="false" customHeight="false" outlineLevel="0" collapsed="false">
      <c r="A822" s="2" t="n">
        <f aca="false">COUNTA(D822)</f>
        <v>0</v>
      </c>
      <c r="B822" s="2" t="n">
        <v>815</v>
      </c>
      <c r="C822" s="2" t="str">
        <f aca="false">IF(A822=1,B822," ")</f>
        <v> </v>
      </c>
    </row>
    <row r="823" customFormat="false" ht="15" hidden="false" customHeight="false" outlineLevel="0" collapsed="false">
      <c r="A823" s="2" t="n">
        <f aca="false">COUNTA(D823)</f>
        <v>0</v>
      </c>
      <c r="B823" s="2" t="n">
        <v>816</v>
      </c>
      <c r="C823" s="2" t="str">
        <f aca="false">IF(A823=1,B823," ")</f>
        <v> </v>
      </c>
    </row>
    <row r="824" customFormat="false" ht="15" hidden="false" customHeight="false" outlineLevel="0" collapsed="false">
      <c r="A824" s="2" t="n">
        <f aca="false">COUNTA(D824)</f>
        <v>0</v>
      </c>
      <c r="B824" s="2" t="n">
        <v>817</v>
      </c>
      <c r="C824" s="2" t="str">
        <f aca="false">IF(A824=1,B824," ")</f>
        <v> </v>
      </c>
    </row>
    <row r="825" customFormat="false" ht="15" hidden="false" customHeight="false" outlineLevel="0" collapsed="false">
      <c r="A825" s="2" t="n">
        <f aca="false">COUNTA(D825)</f>
        <v>0</v>
      </c>
      <c r="B825" s="2" t="n">
        <v>818</v>
      </c>
      <c r="C825" s="2" t="str">
        <f aca="false">IF(A825=1,B825," ")</f>
        <v> </v>
      </c>
    </row>
    <row r="826" customFormat="false" ht="15" hidden="false" customHeight="false" outlineLevel="0" collapsed="false">
      <c r="A826" s="2" t="n">
        <f aca="false">COUNTA(D826)</f>
        <v>0</v>
      </c>
      <c r="B826" s="2" t="n">
        <v>819</v>
      </c>
      <c r="C826" s="2" t="str">
        <f aca="false">IF(A826=1,B826," ")</f>
        <v> </v>
      </c>
    </row>
    <row r="827" customFormat="false" ht="15" hidden="false" customHeight="false" outlineLevel="0" collapsed="false">
      <c r="A827" s="2" t="n">
        <f aca="false">COUNTA(D827)</f>
        <v>0</v>
      </c>
      <c r="B827" s="2" t="n">
        <v>820</v>
      </c>
      <c r="C827" s="2" t="str">
        <f aca="false">IF(A827=1,B827," ")</f>
        <v> </v>
      </c>
    </row>
    <row r="828" customFormat="false" ht="15" hidden="false" customHeight="false" outlineLevel="0" collapsed="false">
      <c r="A828" s="2" t="n">
        <f aca="false">COUNTA(D828)</f>
        <v>0</v>
      </c>
      <c r="B828" s="2" t="n">
        <v>821</v>
      </c>
      <c r="C828" s="2" t="str">
        <f aca="false">IF(A828=1,B828," ")</f>
        <v> </v>
      </c>
    </row>
    <row r="829" customFormat="false" ht="15" hidden="false" customHeight="false" outlineLevel="0" collapsed="false">
      <c r="A829" s="2" t="n">
        <f aca="false">COUNTA(D829)</f>
        <v>0</v>
      </c>
      <c r="B829" s="2" t="n">
        <v>822</v>
      </c>
      <c r="C829" s="2" t="str">
        <f aca="false">IF(A829=1,B829," ")</f>
        <v> </v>
      </c>
    </row>
    <row r="830" customFormat="false" ht="15" hidden="false" customHeight="false" outlineLevel="0" collapsed="false">
      <c r="A830" s="2" t="n">
        <f aca="false">COUNTA(D830)</f>
        <v>0</v>
      </c>
      <c r="B830" s="2" t="n">
        <v>823</v>
      </c>
      <c r="C830" s="2" t="str">
        <f aca="false">IF(A830=1,B830," ")</f>
        <v> </v>
      </c>
    </row>
    <row r="831" customFormat="false" ht="15" hidden="false" customHeight="false" outlineLevel="0" collapsed="false">
      <c r="A831" s="2" t="n">
        <f aca="false">COUNTA(D831)</f>
        <v>0</v>
      </c>
      <c r="B831" s="2" t="n">
        <v>824</v>
      </c>
      <c r="C831" s="2" t="str">
        <f aca="false">IF(A831=1,B831," ")</f>
        <v> </v>
      </c>
    </row>
    <row r="832" customFormat="false" ht="15" hidden="false" customHeight="false" outlineLevel="0" collapsed="false">
      <c r="A832" s="2" t="n">
        <f aca="false">COUNTA(D832)</f>
        <v>0</v>
      </c>
      <c r="B832" s="2" t="n">
        <v>825</v>
      </c>
      <c r="C832" s="2" t="str">
        <f aca="false">IF(A832=1,B832," ")</f>
        <v> </v>
      </c>
    </row>
    <row r="833" customFormat="false" ht="15" hidden="false" customHeight="false" outlineLevel="0" collapsed="false">
      <c r="A833" s="2" t="n">
        <f aca="false">COUNTA(D833)</f>
        <v>0</v>
      </c>
      <c r="B833" s="2" t="n">
        <v>826</v>
      </c>
      <c r="C833" s="2" t="str">
        <f aca="false">IF(A833=1,B833," ")</f>
        <v> </v>
      </c>
    </row>
    <row r="834" customFormat="false" ht="15" hidden="false" customHeight="false" outlineLevel="0" collapsed="false">
      <c r="A834" s="2" t="n">
        <f aca="false">COUNTA(D834)</f>
        <v>0</v>
      </c>
      <c r="B834" s="2" t="n">
        <v>827</v>
      </c>
      <c r="C834" s="2" t="str">
        <f aca="false">IF(A834=1,B834," ")</f>
        <v> </v>
      </c>
    </row>
    <row r="835" customFormat="false" ht="15" hidden="false" customHeight="false" outlineLevel="0" collapsed="false">
      <c r="A835" s="2" t="n">
        <f aca="false">COUNTA(D835)</f>
        <v>0</v>
      </c>
      <c r="B835" s="2" t="n">
        <v>828</v>
      </c>
      <c r="C835" s="2" t="str">
        <f aca="false">IF(A835=1,B835," ")</f>
        <v> </v>
      </c>
    </row>
    <row r="836" customFormat="false" ht="15" hidden="false" customHeight="false" outlineLevel="0" collapsed="false">
      <c r="A836" s="2" t="n">
        <f aca="false">COUNTA(D836)</f>
        <v>0</v>
      </c>
      <c r="B836" s="2" t="n">
        <v>829</v>
      </c>
      <c r="C836" s="2" t="str">
        <f aca="false">IF(A836=1,B836," ")</f>
        <v> </v>
      </c>
    </row>
    <row r="837" customFormat="false" ht="15" hidden="false" customHeight="false" outlineLevel="0" collapsed="false">
      <c r="A837" s="2" t="n">
        <f aca="false">COUNTA(D837)</f>
        <v>0</v>
      </c>
      <c r="B837" s="2" t="n">
        <v>830</v>
      </c>
      <c r="C837" s="2" t="str">
        <f aca="false">IF(A837=1,B837," ")</f>
        <v> </v>
      </c>
    </row>
    <row r="838" customFormat="false" ht="15" hidden="false" customHeight="false" outlineLevel="0" collapsed="false">
      <c r="A838" s="2" t="n">
        <f aca="false">COUNTA(D838)</f>
        <v>0</v>
      </c>
      <c r="B838" s="2" t="n">
        <v>831</v>
      </c>
      <c r="C838" s="2" t="str">
        <f aca="false">IF(A838=1,B838," ")</f>
        <v> </v>
      </c>
    </row>
    <row r="839" customFormat="false" ht="15" hidden="false" customHeight="false" outlineLevel="0" collapsed="false">
      <c r="A839" s="2" t="n">
        <f aca="false">COUNTA(D839)</f>
        <v>0</v>
      </c>
      <c r="B839" s="2" t="n">
        <v>832</v>
      </c>
      <c r="C839" s="2" t="str">
        <f aca="false">IF(A839=1,B839," ")</f>
        <v> </v>
      </c>
    </row>
    <row r="840" customFormat="false" ht="15" hidden="false" customHeight="false" outlineLevel="0" collapsed="false">
      <c r="A840" s="2" t="n">
        <f aca="false">COUNTA(D840)</f>
        <v>0</v>
      </c>
      <c r="B840" s="2" t="n">
        <v>833</v>
      </c>
      <c r="C840" s="2" t="str">
        <f aca="false">IF(A840=1,B840," ")</f>
        <v> </v>
      </c>
    </row>
    <row r="841" customFormat="false" ht="15" hidden="false" customHeight="false" outlineLevel="0" collapsed="false">
      <c r="A841" s="2" t="n">
        <f aca="false">COUNTA(D841)</f>
        <v>0</v>
      </c>
      <c r="B841" s="2" t="n">
        <v>834</v>
      </c>
      <c r="C841" s="2" t="str">
        <f aca="false">IF(A841=1,B841," ")</f>
        <v> </v>
      </c>
    </row>
    <row r="842" customFormat="false" ht="15" hidden="false" customHeight="false" outlineLevel="0" collapsed="false">
      <c r="A842" s="2" t="n">
        <f aca="false">COUNTA(D842)</f>
        <v>0</v>
      </c>
      <c r="B842" s="2" t="n">
        <v>835</v>
      </c>
      <c r="C842" s="2" t="str">
        <f aca="false">IF(A842=1,B842," ")</f>
        <v> </v>
      </c>
    </row>
    <row r="843" customFormat="false" ht="15" hidden="false" customHeight="false" outlineLevel="0" collapsed="false">
      <c r="A843" s="2" t="n">
        <f aca="false">COUNTA(D843)</f>
        <v>0</v>
      </c>
      <c r="B843" s="2" t="n">
        <v>836</v>
      </c>
      <c r="C843" s="2" t="str">
        <f aca="false">IF(A843=1,B843," ")</f>
        <v> </v>
      </c>
    </row>
    <row r="844" customFormat="false" ht="15" hidden="false" customHeight="false" outlineLevel="0" collapsed="false">
      <c r="A844" s="2" t="n">
        <f aca="false">COUNTA(D844)</f>
        <v>0</v>
      </c>
      <c r="B844" s="2" t="n">
        <v>837</v>
      </c>
      <c r="C844" s="2" t="str">
        <f aca="false">IF(A844=1,B844," ")</f>
        <v> </v>
      </c>
    </row>
    <row r="845" customFormat="false" ht="15" hidden="false" customHeight="false" outlineLevel="0" collapsed="false">
      <c r="A845" s="2" t="n">
        <f aca="false">COUNTA(D845)</f>
        <v>0</v>
      </c>
      <c r="B845" s="2" t="n">
        <v>838</v>
      </c>
      <c r="C845" s="2" t="str">
        <f aca="false">IF(A845=1,B845," ")</f>
        <v> </v>
      </c>
    </row>
    <row r="846" customFormat="false" ht="15" hidden="false" customHeight="false" outlineLevel="0" collapsed="false">
      <c r="A846" s="2" t="n">
        <f aca="false">COUNTA(D846)</f>
        <v>0</v>
      </c>
      <c r="B846" s="2" t="n">
        <v>839</v>
      </c>
      <c r="C846" s="2" t="str">
        <f aca="false">IF(A846=1,B846," ")</f>
        <v> </v>
      </c>
    </row>
    <row r="847" customFormat="false" ht="15" hidden="false" customHeight="false" outlineLevel="0" collapsed="false">
      <c r="A847" s="2" t="n">
        <f aca="false">COUNTA(D847)</f>
        <v>0</v>
      </c>
      <c r="B847" s="2" t="n">
        <v>840</v>
      </c>
      <c r="C847" s="2" t="str">
        <f aca="false">IF(A847=1,B847," ")</f>
        <v> </v>
      </c>
    </row>
    <row r="848" customFormat="false" ht="15" hidden="false" customHeight="false" outlineLevel="0" collapsed="false">
      <c r="A848" s="2" t="n">
        <f aca="false">COUNTA(D848)</f>
        <v>0</v>
      </c>
      <c r="B848" s="2" t="n">
        <v>841</v>
      </c>
      <c r="C848" s="2" t="str">
        <f aca="false">IF(A848=1,B848," ")</f>
        <v> </v>
      </c>
    </row>
    <row r="849" customFormat="false" ht="15" hidden="false" customHeight="false" outlineLevel="0" collapsed="false">
      <c r="A849" s="2" t="n">
        <f aca="false">COUNTA(D849)</f>
        <v>0</v>
      </c>
      <c r="B849" s="2" t="n">
        <v>842</v>
      </c>
      <c r="C849" s="2" t="str">
        <f aca="false">IF(A849=1,B849," ")</f>
        <v> </v>
      </c>
    </row>
    <row r="850" customFormat="false" ht="15" hidden="false" customHeight="false" outlineLevel="0" collapsed="false">
      <c r="A850" s="2" t="n">
        <f aca="false">COUNTA(D850)</f>
        <v>0</v>
      </c>
      <c r="B850" s="2" t="n">
        <v>843</v>
      </c>
      <c r="C850" s="2" t="str">
        <f aca="false">IF(A850=1,B850," ")</f>
        <v> </v>
      </c>
    </row>
    <row r="851" customFormat="false" ht="15" hidden="false" customHeight="false" outlineLevel="0" collapsed="false">
      <c r="A851" s="2" t="n">
        <f aca="false">COUNTA(D851)</f>
        <v>0</v>
      </c>
      <c r="B851" s="2" t="n">
        <v>844</v>
      </c>
      <c r="C851" s="2" t="str">
        <f aca="false">IF(A851=1,B851," ")</f>
        <v> </v>
      </c>
    </row>
    <row r="852" customFormat="false" ht="15" hidden="false" customHeight="false" outlineLevel="0" collapsed="false">
      <c r="A852" s="2" t="n">
        <f aca="false">COUNTA(D852)</f>
        <v>0</v>
      </c>
      <c r="B852" s="2" t="n">
        <v>845</v>
      </c>
      <c r="C852" s="2" t="str">
        <f aca="false">IF(A852=1,B852," ")</f>
        <v> </v>
      </c>
    </row>
    <row r="853" customFormat="false" ht="15" hidden="false" customHeight="false" outlineLevel="0" collapsed="false">
      <c r="A853" s="2" t="n">
        <f aca="false">COUNTA(D853)</f>
        <v>0</v>
      </c>
      <c r="B853" s="2" t="n">
        <v>846</v>
      </c>
      <c r="C853" s="2" t="str">
        <f aca="false">IF(A853=1,B853," ")</f>
        <v> </v>
      </c>
    </row>
    <row r="854" customFormat="false" ht="15" hidden="false" customHeight="false" outlineLevel="0" collapsed="false">
      <c r="A854" s="2" t="n">
        <f aca="false">COUNTA(D854)</f>
        <v>0</v>
      </c>
      <c r="B854" s="2" t="n">
        <v>847</v>
      </c>
      <c r="C854" s="2" t="str">
        <f aca="false">IF(A854=1,B854," ")</f>
        <v> </v>
      </c>
    </row>
    <row r="855" customFormat="false" ht="15" hidden="false" customHeight="false" outlineLevel="0" collapsed="false">
      <c r="A855" s="2" t="n">
        <f aca="false">COUNTA(D855)</f>
        <v>0</v>
      </c>
      <c r="B855" s="2" t="n">
        <v>848</v>
      </c>
      <c r="C855" s="2" t="str">
        <f aca="false">IF(A855=1,B855," ")</f>
        <v> </v>
      </c>
    </row>
    <row r="856" customFormat="false" ht="15" hidden="false" customHeight="false" outlineLevel="0" collapsed="false">
      <c r="A856" s="2" t="n">
        <f aca="false">COUNTA(D856)</f>
        <v>0</v>
      </c>
      <c r="B856" s="2" t="n">
        <v>849</v>
      </c>
      <c r="C856" s="2" t="str">
        <f aca="false">IF(A856=1,B856," ")</f>
        <v> </v>
      </c>
    </row>
    <row r="857" customFormat="false" ht="15" hidden="false" customHeight="false" outlineLevel="0" collapsed="false">
      <c r="A857" s="2" t="n">
        <f aca="false">COUNTA(D857)</f>
        <v>0</v>
      </c>
      <c r="B857" s="2" t="n">
        <v>850</v>
      </c>
      <c r="C857" s="2" t="str">
        <f aca="false">IF(A857=1,B857," ")</f>
        <v> </v>
      </c>
    </row>
    <row r="858" customFormat="false" ht="15" hidden="false" customHeight="false" outlineLevel="0" collapsed="false">
      <c r="A858" s="2" t="n">
        <f aca="false">COUNTA(D858)</f>
        <v>0</v>
      </c>
      <c r="B858" s="2" t="n">
        <v>851</v>
      </c>
      <c r="C858" s="2" t="str">
        <f aca="false">IF(A858=1,B858," ")</f>
        <v> </v>
      </c>
    </row>
    <row r="859" customFormat="false" ht="15" hidden="false" customHeight="false" outlineLevel="0" collapsed="false">
      <c r="A859" s="2" t="n">
        <f aca="false">COUNTA(D859)</f>
        <v>0</v>
      </c>
      <c r="B859" s="2" t="n">
        <v>852</v>
      </c>
      <c r="C859" s="2" t="str">
        <f aca="false">IF(A859=1,B859," ")</f>
        <v> </v>
      </c>
    </row>
    <row r="860" customFormat="false" ht="15" hidden="false" customHeight="false" outlineLevel="0" collapsed="false">
      <c r="A860" s="2" t="n">
        <f aca="false">COUNTA(D860)</f>
        <v>0</v>
      </c>
      <c r="B860" s="2" t="n">
        <v>853</v>
      </c>
      <c r="C860" s="2" t="str">
        <f aca="false">IF(A860=1,B860," ")</f>
        <v> </v>
      </c>
    </row>
    <row r="861" customFormat="false" ht="15" hidden="false" customHeight="false" outlineLevel="0" collapsed="false">
      <c r="A861" s="2" t="n">
        <f aca="false">COUNTA(D861)</f>
        <v>0</v>
      </c>
      <c r="B861" s="2" t="n">
        <v>854</v>
      </c>
      <c r="C861" s="2" t="str">
        <f aca="false">IF(A861=1,B861," ")</f>
        <v> </v>
      </c>
    </row>
    <row r="862" customFormat="false" ht="15" hidden="false" customHeight="false" outlineLevel="0" collapsed="false">
      <c r="A862" s="2" t="n">
        <f aca="false">COUNTA(D862)</f>
        <v>0</v>
      </c>
      <c r="B862" s="2" t="n">
        <v>855</v>
      </c>
      <c r="C862" s="2" t="str">
        <f aca="false">IF(A862=1,B862," ")</f>
        <v> </v>
      </c>
    </row>
    <row r="863" customFormat="false" ht="15" hidden="false" customHeight="false" outlineLevel="0" collapsed="false">
      <c r="A863" s="2" t="n">
        <f aca="false">COUNTA(D863)</f>
        <v>0</v>
      </c>
      <c r="B863" s="2" t="n">
        <v>856</v>
      </c>
      <c r="C863" s="2" t="str">
        <f aca="false">IF(A863=1,B863," ")</f>
        <v> </v>
      </c>
    </row>
    <row r="864" customFormat="false" ht="15" hidden="false" customHeight="false" outlineLevel="0" collapsed="false">
      <c r="A864" s="2" t="n">
        <f aca="false">COUNTA(D864)</f>
        <v>0</v>
      </c>
      <c r="B864" s="2" t="n">
        <v>857</v>
      </c>
      <c r="C864" s="2" t="str">
        <f aca="false">IF(A864=1,B864," ")</f>
        <v> </v>
      </c>
    </row>
    <row r="865" customFormat="false" ht="15" hidden="false" customHeight="false" outlineLevel="0" collapsed="false">
      <c r="A865" s="2" t="n">
        <f aca="false">COUNTA(D865)</f>
        <v>0</v>
      </c>
      <c r="B865" s="2" t="n">
        <v>858</v>
      </c>
      <c r="C865" s="2" t="str">
        <f aca="false">IF(A865=1,B865," ")</f>
        <v> </v>
      </c>
    </row>
    <row r="866" customFormat="false" ht="15" hidden="false" customHeight="false" outlineLevel="0" collapsed="false">
      <c r="A866" s="2" t="n">
        <f aca="false">COUNTA(D866)</f>
        <v>0</v>
      </c>
      <c r="B866" s="2" t="n">
        <v>859</v>
      </c>
      <c r="C866" s="2" t="str">
        <f aca="false">IF(A866=1,B866," ")</f>
        <v> </v>
      </c>
    </row>
    <row r="867" customFormat="false" ht="15" hidden="false" customHeight="false" outlineLevel="0" collapsed="false">
      <c r="A867" s="2" t="n">
        <f aca="false">COUNTA(D867)</f>
        <v>0</v>
      </c>
      <c r="B867" s="2" t="n">
        <v>860</v>
      </c>
      <c r="C867" s="2" t="str">
        <f aca="false">IF(A867=1,B867," ")</f>
        <v> </v>
      </c>
    </row>
    <row r="868" customFormat="false" ht="15" hidden="false" customHeight="false" outlineLevel="0" collapsed="false">
      <c r="A868" s="2" t="n">
        <f aca="false">COUNTA(D868)</f>
        <v>0</v>
      </c>
      <c r="B868" s="2" t="n">
        <v>861</v>
      </c>
      <c r="C868" s="2" t="str">
        <f aca="false">IF(A868=1,B868," ")</f>
        <v> </v>
      </c>
    </row>
    <row r="869" customFormat="false" ht="15" hidden="false" customHeight="false" outlineLevel="0" collapsed="false">
      <c r="A869" s="2" t="n">
        <f aca="false">COUNTA(D869)</f>
        <v>0</v>
      </c>
      <c r="B869" s="2" t="n">
        <v>862</v>
      </c>
      <c r="C869" s="2" t="str">
        <f aca="false">IF(A869=1,B869," ")</f>
        <v> </v>
      </c>
    </row>
    <row r="870" customFormat="false" ht="15" hidden="false" customHeight="false" outlineLevel="0" collapsed="false">
      <c r="A870" s="2" t="n">
        <f aca="false">COUNTA(D870)</f>
        <v>0</v>
      </c>
      <c r="B870" s="2" t="n">
        <v>863</v>
      </c>
      <c r="C870" s="2" t="str">
        <f aca="false">IF(A870=1,B870," ")</f>
        <v> </v>
      </c>
    </row>
    <row r="871" customFormat="false" ht="15" hidden="false" customHeight="false" outlineLevel="0" collapsed="false">
      <c r="A871" s="2" t="n">
        <f aca="false">COUNTA(D871)</f>
        <v>0</v>
      </c>
      <c r="B871" s="2" t="n">
        <v>864</v>
      </c>
      <c r="C871" s="2" t="str">
        <f aca="false">IF(A871=1,B871," ")</f>
        <v> </v>
      </c>
    </row>
    <row r="872" customFormat="false" ht="15" hidden="false" customHeight="false" outlineLevel="0" collapsed="false">
      <c r="A872" s="2" t="n">
        <f aca="false">COUNTA(D872)</f>
        <v>0</v>
      </c>
      <c r="B872" s="2" t="n">
        <v>865</v>
      </c>
      <c r="C872" s="2" t="str">
        <f aca="false">IF(A872=1,B872," ")</f>
        <v> </v>
      </c>
    </row>
    <row r="873" customFormat="false" ht="15" hidden="false" customHeight="false" outlineLevel="0" collapsed="false">
      <c r="A873" s="2" t="n">
        <f aca="false">COUNTA(D873)</f>
        <v>0</v>
      </c>
      <c r="B873" s="2" t="n">
        <v>866</v>
      </c>
      <c r="C873" s="2" t="str">
        <f aca="false">IF(A873=1,B873," ")</f>
        <v> </v>
      </c>
    </row>
    <row r="874" customFormat="false" ht="15" hidden="false" customHeight="false" outlineLevel="0" collapsed="false">
      <c r="A874" s="2" t="n">
        <f aca="false">COUNTA(D874)</f>
        <v>0</v>
      </c>
      <c r="B874" s="2" t="n">
        <v>867</v>
      </c>
      <c r="C874" s="2" t="str">
        <f aca="false">IF(A874=1,B874," ")</f>
        <v> </v>
      </c>
    </row>
    <row r="875" customFormat="false" ht="15" hidden="false" customHeight="false" outlineLevel="0" collapsed="false">
      <c r="A875" s="2" t="n">
        <f aca="false">COUNTA(D875)</f>
        <v>0</v>
      </c>
      <c r="B875" s="2" t="n">
        <v>868</v>
      </c>
      <c r="C875" s="2" t="str">
        <f aca="false">IF(A875=1,B875," ")</f>
        <v> </v>
      </c>
    </row>
    <row r="876" customFormat="false" ht="15" hidden="false" customHeight="false" outlineLevel="0" collapsed="false">
      <c r="A876" s="2" t="n">
        <f aca="false">COUNTA(D876)</f>
        <v>0</v>
      </c>
      <c r="B876" s="2" t="n">
        <v>869</v>
      </c>
      <c r="C876" s="2" t="str">
        <f aca="false">IF(A876=1,B876," ")</f>
        <v> </v>
      </c>
    </row>
    <row r="877" customFormat="false" ht="15" hidden="false" customHeight="false" outlineLevel="0" collapsed="false">
      <c r="A877" s="2" t="n">
        <f aca="false">COUNTA(D877)</f>
        <v>0</v>
      </c>
      <c r="B877" s="2" t="n">
        <v>870</v>
      </c>
      <c r="C877" s="2" t="str">
        <f aca="false">IF(A877=1,B877," ")</f>
        <v> </v>
      </c>
    </row>
    <row r="878" customFormat="false" ht="15" hidden="false" customHeight="false" outlineLevel="0" collapsed="false">
      <c r="A878" s="2" t="n">
        <f aca="false">COUNTA(D878)</f>
        <v>0</v>
      </c>
      <c r="B878" s="2" t="n">
        <v>871</v>
      </c>
      <c r="C878" s="2" t="str">
        <f aca="false">IF(A878=1,B878," ")</f>
        <v> </v>
      </c>
    </row>
    <row r="879" customFormat="false" ht="15" hidden="false" customHeight="false" outlineLevel="0" collapsed="false">
      <c r="A879" s="2" t="n">
        <f aca="false">COUNTA(D879)</f>
        <v>0</v>
      </c>
      <c r="B879" s="2" t="n">
        <v>872</v>
      </c>
      <c r="C879" s="2" t="str">
        <f aca="false">IF(A879=1,B879," ")</f>
        <v> </v>
      </c>
    </row>
    <row r="880" customFormat="false" ht="15" hidden="false" customHeight="false" outlineLevel="0" collapsed="false">
      <c r="A880" s="2" t="n">
        <f aca="false">COUNTA(D880)</f>
        <v>0</v>
      </c>
      <c r="B880" s="2" t="n">
        <v>873</v>
      </c>
      <c r="C880" s="2" t="str">
        <f aca="false">IF(A880=1,B880," ")</f>
        <v> </v>
      </c>
    </row>
    <row r="881" customFormat="false" ht="15" hidden="false" customHeight="false" outlineLevel="0" collapsed="false">
      <c r="A881" s="2" t="n">
        <f aca="false">COUNTA(D881)</f>
        <v>0</v>
      </c>
      <c r="B881" s="2" t="n">
        <v>874</v>
      </c>
      <c r="C881" s="2" t="str">
        <f aca="false">IF(A881=1,B881," ")</f>
        <v> </v>
      </c>
    </row>
    <row r="882" customFormat="false" ht="15" hidden="false" customHeight="false" outlineLevel="0" collapsed="false">
      <c r="A882" s="2" t="n">
        <f aca="false">COUNTA(D882)</f>
        <v>0</v>
      </c>
      <c r="B882" s="2" t="n">
        <v>875</v>
      </c>
      <c r="C882" s="2" t="str">
        <f aca="false">IF(A882=1,B882," ")</f>
        <v> </v>
      </c>
    </row>
    <row r="883" customFormat="false" ht="15" hidden="false" customHeight="false" outlineLevel="0" collapsed="false">
      <c r="A883" s="2" t="n">
        <f aca="false">COUNTA(D883)</f>
        <v>0</v>
      </c>
      <c r="B883" s="2" t="n">
        <v>876</v>
      </c>
      <c r="C883" s="2" t="str">
        <f aca="false">IF(A883=1,B883," ")</f>
        <v> </v>
      </c>
    </row>
    <row r="884" customFormat="false" ht="15" hidden="false" customHeight="false" outlineLevel="0" collapsed="false">
      <c r="A884" s="2" t="n">
        <f aca="false">COUNTA(D884)</f>
        <v>0</v>
      </c>
      <c r="B884" s="2" t="n">
        <v>877</v>
      </c>
      <c r="C884" s="2" t="str">
        <f aca="false">IF(A884=1,B884," ")</f>
        <v> </v>
      </c>
    </row>
    <row r="885" customFormat="false" ht="15" hidden="false" customHeight="false" outlineLevel="0" collapsed="false">
      <c r="A885" s="2" t="n">
        <f aca="false">COUNTA(D885)</f>
        <v>0</v>
      </c>
      <c r="B885" s="2" t="n">
        <v>878</v>
      </c>
      <c r="C885" s="2" t="str">
        <f aca="false">IF(A885=1,B885," ")</f>
        <v> </v>
      </c>
    </row>
    <row r="886" customFormat="false" ht="15" hidden="false" customHeight="false" outlineLevel="0" collapsed="false">
      <c r="A886" s="2" t="n">
        <f aca="false">COUNTA(D886)</f>
        <v>0</v>
      </c>
      <c r="B886" s="2" t="n">
        <v>879</v>
      </c>
      <c r="C886" s="2" t="str">
        <f aca="false">IF(A886=1,B886," ")</f>
        <v> </v>
      </c>
    </row>
    <row r="887" customFormat="false" ht="15" hidden="false" customHeight="false" outlineLevel="0" collapsed="false">
      <c r="A887" s="2" t="n">
        <f aca="false">COUNTA(D887)</f>
        <v>0</v>
      </c>
      <c r="B887" s="2" t="n">
        <v>880</v>
      </c>
      <c r="C887" s="2" t="str">
        <f aca="false">IF(A887=1,B887," ")</f>
        <v> </v>
      </c>
    </row>
    <row r="888" customFormat="false" ht="15" hidden="false" customHeight="false" outlineLevel="0" collapsed="false">
      <c r="A888" s="2" t="n">
        <f aca="false">COUNTA(D888)</f>
        <v>0</v>
      </c>
      <c r="B888" s="2" t="n">
        <v>881</v>
      </c>
      <c r="C888" s="2" t="str">
        <f aca="false">IF(A888=1,B888," ")</f>
        <v> </v>
      </c>
    </row>
    <row r="889" customFormat="false" ht="15" hidden="false" customHeight="false" outlineLevel="0" collapsed="false">
      <c r="A889" s="2" t="n">
        <f aca="false">COUNTA(D889)</f>
        <v>0</v>
      </c>
      <c r="B889" s="2" t="n">
        <v>882</v>
      </c>
      <c r="C889" s="2" t="str">
        <f aca="false">IF(A889=1,B889," ")</f>
        <v> </v>
      </c>
    </row>
    <row r="890" customFormat="false" ht="15" hidden="false" customHeight="false" outlineLevel="0" collapsed="false">
      <c r="A890" s="2" t="n">
        <f aca="false">COUNTA(D890)</f>
        <v>0</v>
      </c>
      <c r="B890" s="2" t="n">
        <v>883</v>
      </c>
      <c r="C890" s="2" t="str">
        <f aca="false">IF(A890=1,B890," ")</f>
        <v> </v>
      </c>
    </row>
    <row r="891" customFormat="false" ht="15" hidden="false" customHeight="false" outlineLevel="0" collapsed="false">
      <c r="A891" s="2" t="n">
        <f aca="false">COUNTA(D891)</f>
        <v>0</v>
      </c>
      <c r="B891" s="2" t="n">
        <v>884</v>
      </c>
      <c r="C891" s="2" t="str">
        <f aca="false">IF(A891=1,B891," ")</f>
        <v> </v>
      </c>
    </row>
    <row r="892" customFormat="false" ht="15" hidden="false" customHeight="false" outlineLevel="0" collapsed="false">
      <c r="A892" s="2" t="n">
        <f aca="false">COUNTA(D892)</f>
        <v>0</v>
      </c>
      <c r="B892" s="2" t="n">
        <v>885</v>
      </c>
      <c r="C892" s="2" t="str">
        <f aca="false">IF(A892=1,B892," ")</f>
        <v> </v>
      </c>
    </row>
    <row r="893" customFormat="false" ht="15" hidden="false" customHeight="false" outlineLevel="0" collapsed="false">
      <c r="A893" s="2" t="n">
        <f aca="false">COUNTA(D893)</f>
        <v>0</v>
      </c>
      <c r="B893" s="2" t="n">
        <v>886</v>
      </c>
      <c r="C893" s="2" t="str">
        <f aca="false">IF(A893=1,B893," ")</f>
        <v> </v>
      </c>
    </row>
    <row r="894" customFormat="false" ht="15" hidden="false" customHeight="false" outlineLevel="0" collapsed="false">
      <c r="A894" s="2" t="n">
        <f aca="false">COUNTA(D894)</f>
        <v>0</v>
      </c>
      <c r="B894" s="2" t="n">
        <v>887</v>
      </c>
      <c r="C894" s="2" t="str">
        <f aca="false">IF(A894=1,B894," ")</f>
        <v> </v>
      </c>
    </row>
    <row r="895" customFormat="false" ht="15" hidden="false" customHeight="false" outlineLevel="0" collapsed="false">
      <c r="A895" s="2" t="n">
        <f aca="false">COUNTA(D895)</f>
        <v>0</v>
      </c>
      <c r="B895" s="2" t="n">
        <v>888</v>
      </c>
      <c r="C895" s="2" t="str">
        <f aca="false">IF(A895=1,B895," ")</f>
        <v> </v>
      </c>
    </row>
    <row r="896" customFormat="false" ht="15" hidden="false" customHeight="false" outlineLevel="0" collapsed="false">
      <c r="A896" s="2" t="n">
        <f aca="false">COUNTA(D896)</f>
        <v>0</v>
      </c>
      <c r="B896" s="2" t="n">
        <v>889</v>
      </c>
      <c r="C896" s="2" t="str">
        <f aca="false">IF(A896=1,B896," ")</f>
        <v> </v>
      </c>
    </row>
    <row r="897" customFormat="false" ht="15" hidden="false" customHeight="false" outlineLevel="0" collapsed="false">
      <c r="A897" s="2" t="n">
        <f aca="false">COUNTA(D897)</f>
        <v>0</v>
      </c>
      <c r="B897" s="2" t="n">
        <v>890</v>
      </c>
      <c r="C897" s="2" t="str">
        <f aca="false">IF(A897=1,B897," ")</f>
        <v> </v>
      </c>
    </row>
    <row r="898" customFormat="false" ht="15" hidden="false" customHeight="false" outlineLevel="0" collapsed="false">
      <c r="A898" s="2" t="n">
        <f aca="false">COUNTA(D898)</f>
        <v>0</v>
      </c>
      <c r="B898" s="2" t="n">
        <v>891</v>
      </c>
      <c r="C898" s="2" t="str">
        <f aca="false">IF(A898=1,B898," ")</f>
        <v> </v>
      </c>
    </row>
    <row r="899" customFormat="false" ht="15" hidden="false" customHeight="false" outlineLevel="0" collapsed="false">
      <c r="A899" s="2" t="n">
        <f aca="false">COUNTA(D899)</f>
        <v>0</v>
      </c>
      <c r="B899" s="2" t="n">
        <v>892</v>
      </c>
      <c r="C899" s="2" t="str">
        <f aca="false">IF(A899=1,B899," ")</f>
        <v> </v>
      </c>
    </row>
    <row r="900" customFormat="false" ht="15" hidden="false" customHeight="false" outlineLevel="0" collapsed="false">
      <c r="A900" s="2" t="n">
        <f aca="false">COUNTA(D900)</f>
        <v>0</v>
      </c>
      <c r="B900" s="2" t="n">
        <v>893</v>
      </c>
      <c r="C900" s="2" t="str">
        <f aca="false">IF(A900=1,B900," ")</f>
        <v> </v>
      </c>
    </row>
    <row r="901" customFormat="false" ht="15" hidden="false" customHeight="false" outlineLevel="0" collapsed="false">
      <c r="A901" s="2" t="n">
        <f aca="false">COUNTA(D901)</f>
        <v>0</v>
      </c>
      <c r="B901" s="2" t="n">
        <v>894</v>
      </c>
      <c r="C901" s="2" t="str">
        <f aca="false">IF(A901=1,B901," ")</f>
        <v> </v>
      </c>
    </row>
    <row r="902" customFormat="false" ht="15" hidden="false" customHeight="false" outlineLevel="0" collapsed="false">
      <c r="A902" s="2" t="n">
        <f aca="false">COUNTA(D902)</f>
        <v>0</v>
      </c>
      <c r="B902" s="2" t="n">
        <v>895</v>
      </c>
      <c r="C902" s="2" t="str">
        <f aca="false">IF(A902=1,B902," ")</f>
        <v> </v>
      </c>
    </row>
    <row r="903" customFormat="false" ht="15" hidden="false" customHeight="false" outlineLevel="0" collapsed="false">
      <c r="A903" s="2" t="n">
        <f aca="false">COUNTA(D903)</f>
        <v>0</v>
      </c>
      <c r="B903" s="2" t="n">
        <v>896</v>
      </c>
      <c r="C903" s="2" t="str">
        <f aca="false">IF(A903=1,B903," ")</f>
        <v> </v>
      </c>
    </row>
    <row r="904" customFormat="false" ht="15" hidden="false" customHeight="false" outlineLevel="0" collapsed="false">
      <c r="A904" s="2" t="n">
        <f aca="false">COUNTA(D904)</f>
        <v>0</v>
      </c>
      <c r="B904" s="2" t="n">
        <v>897</v>
      </c>
      <c r="C904" s="2" t="str">
        <f aca="false">IF(A904=1,B904," ")</f>
        <v> </v>
      </c>
    </row>
    <row r="905" customFormat="false" ht="15" hidden="false" customHeight="false" outlineLevel="0" collapsed="false">
      <c r="A905" s="2" t="n">
        <f aca="false">COUNTA(D905)</f>
        <v>0</v>
      </c>
      <c r="B905" s="2" t="n">
        <v>898</v>
      </c>
      <c r="C905" s="2" t="str">
        <f aca="false">IF(A905=1,B905," ")</f>
        <v> </v>
      </c>
    </row>
    <row r="906" customFormat="false" ht="15" hidden="false" customHeight="false" outlineLevel="0" collapsed="false">
      <c r="A906" s="2" t="n">
        <f aca="false">COUNTA(D906)</f>
        <v>0</v>
      </c>
      <c r="B906" s="2" t="n">
        <v>899</v>
      </c>
      <c r="C906" s="2" t="str">
        <f aca="false">IF(A906=1,B906," ")</f>
        <v> </v>
      </c>
    </row>
    <row r="907" customFormat="false" ht="15" hidden="false" customHeight="false" outlineLevel="0" collapsed="false">
      <c r="A907" s="2" t="n">
        <f aca="false">COUNTA(D907)</f>
        <v>0</v>
      </c>
      <c r="B907" s="2" t="n">
        <v>900</v>
      </c>
      <c r="C907" s="2" t="str">
        <f aca="false">IF(A907=1,B907," ")</f>
        <v> </v>
      </c>
    </row>
    <row r="908" customFormat="false" ht="15" hidden="false" customHeight="false" outlineLevel="0" collapsed="false">
      <c r="A908" s="2" t="n">
        <f aca="false">COUNTA(D908)</f>
        <v>0</v>
      </c>
      <c r="B908" s="2" t="n">
        <v>901</v>
      </c>
      <c r="C908" s="2" t="str">
        <f aca="false">IF(A908=1,B908," ")</f>
        <v> </v>
      </c>
    </row>
    <row r="909" customFormat="false" ht="15" hidden="false" customHeight="false" outlineLevel="0" collapsed="false">
      <c r="A909" s="2" t="n">
        <f aca="false">COUNTA(D909)</f>
        <v>0</v>
      </c>
      <c r="B909" s="2" t="n">
        <v>902</v>
      </c>
      <c r="C909" s="2" t="str">
        <f aca="false">IF(A909=1,B909," ")</f>
        <v> </v>
      </c>
    </row>
    <row r="910" customFormat="false" ht="15" hidden="false" customHeight="false" outlineLevel="0" collapsed="false">
      <c r="A910" s="2" t="n">
        <f aca="false">COUNTA(D910)</f>
        <v>0</v>
      </c>
      <c r="B910" s="2" t="n">
        <v>903</v>
      </c>
      <c r="C910" s="2" t="str">
        <f aca="false">IF(A910=1,B910," ")</f>
        <v> </v>
      </c>
    </row>
    <row r="911" customFormat="false" ht="15" hidden="false" customHeight="false" outlineLevel="0" collapsed="false">
      <c r="A911" s="2" t="n">
        <f aca="false">COUNTA(D911)</f>
        <v>0</v>
      </c>
      <c r="B911" s="2" t="n">
        <v>904</v>
      </c>
      <c r="C911" s="2" t="str">
        <f aca="false">IF(A911=1,B911," ")</f>
        <v> </v>
      </c>
    </row>
    <row r="912" customFormat="false" ht="15" hidden="false" customHeight="false" outlineLevel="0" collapsed="false">
      <c r="A912" s="2" t="n">
        <f aca="false">COUNTA(D912)</f>
        <v>0</v>
      </c>
      <c r="B912" s="2" t="n">
        <v>905</v>
      </c>
      <c r="C912" s="2" t="str">
        <f aca="false">IF(A912=1,B912," ")</f>
        <v> </v>
      </c>
    </row>
    <row r="913" customFormat="false" ht="15" hidden="false" customHeight="false" outlineLevel="0" collapsed="false">
      <c r="A913" s="2" t="n">
        <f aca="false">COUNTA(D913)</f>
        <v>0</v>
      </c>
      <c r="B913" s="2" t="n">
        <v>906</v>
      </c>
      <c r="C913" s="2" t="str">
        <f aca="false">IF(A913=1,B913," ")</f>
        <v> </v>
      </c>
    </row>
    <row r="914" customFormat="false" ht="15" hidden="false" customHeight="false" outlineLevel="0" collapsed="false">
      <c r="A914" s="2" t="n">
        <f aca="false">COUNTA(D914)</f>
        <v>0</v>
      </c>
      <c r="B914" s="2" t="n">
        <v>907</v>
      </c>
      <c r="C914" s="2" t="str">
        <f aca="false">IF(A914=1,B914," ")</f>
        <v> </v>
      </c>
    </row>
    <row r="915" customFormat="false" ht="15" hidden="false" customHeight="false" outlineLevel="0" collapsed="false">
      <c r="A915" s="2" t="n">
        <f aca="false">COUNTA(D915)</f>
        <v>0</v>
      </c>
      <c r="B915" s="2" t="n">
        <v>908</v>
      </c>
      <c r="C915" s="2" t="str">
        <f aca="false">IF(A915=1,B915," ")</f>
        <v> </v>
      </c>
    </row>
    <row r="916" customFormat="false" ht="15" hidden="false" customHeight="false" outlineLevel="0" collapsed="false">
      <c r="A916" s="2" t="n">
        <f aca="false">COUNTA(D916)</f>
        <v>0</v>
      </c>
      <c r="B916" s="2" t="n">
        <v>909</v>
      </c>
      <c r="C916" s="2" t="str">
        <f aca="false">IF(A916=1,B916," ")</f>
        <v> </v>
      </c>
    </row>
    <row r="917" customFormat="false" ht="15" hidden="false" customHeight="false" outlineLevel="0" collapsed="false">
      <c r="A917" s="2" t="n">
        <f aca="false">COUNTA(D917)</f>
        <v>0</v>
      </c>
      <c r="B917" s="2" t="n">
        <v>910</v>
      </c>
      <c r="C917" s="2" t="str">
        <f aca="false">IF(A917=1,B917," ")</f>
        <v> </v>
      </c>
    </row>
    <row r="918" customFormat="false" ht="15" hidden="false" customHeight="false" outlineLevel="0" collapsed="false">
      <c r="A918" s="2" t="n">
        <f aca="false">COUNTA(D918)</f>
        <v>0</v>
      </c>
      <c r="B918" s="2" t="n">
        <v>911</v>
      </c>
      <c r="C918" s="2" t="str">
        <f aca="false">IF(A918=1,B918," ")</f>
        <v> </v>
      </c>
    </row>
    <row r="919" customFormat="false" ht="15" hidden="false" customHeight="false" outlineLevel="0" collapsed="false">
      <c r="A919" s="2" t="n">
        <f aca="false">COUNTA(D919)</f>
        <v>0</v>
      </c>
      <c r="B919" s="2" t="n">
        <v>912</v>
      </c>
      <c r="C919" s="2" t="str">
        <f aca="false">IF(A919=1,B919," ")</f>
        <v> </v>
      </c>
    </row>
    <row r="920" customFormat="false" ht="15" hidden="false" customHeight="false" outlineLevel="0" collapsed="false">
      <c r="A920" s="2" t="n">
        <f aca="false">COUNTA(D920)</f>
        <v>0</v>
      </c>
      <c r="B920" s="2" t="n">
        <v>913</v>
      </c>
      <c r="C920" s="2" t="str">
        <f aca="false">IF(A920=1,B920," ")</f>
        <v> </v>
      </c>
    </row>
    <row r="921" customFormat="false" ht="15" hidden="false" customHeight="false" outlineLevel="0" collapsed="false">
      <c r="A921" s="2" t="n">
        <f aca="false">COUNTA(D921)</f>
        <v>0</v>
      </c>
      <c r="B921" s="2" t="n">
        <v>914</v>
      </c>
      <c r="C921" s="2" t="str">
        <f aca="false">IF(A921=1,B921," ")</f>
        <v> </v>
      </c>
    </row>
    <row r="922" customFormat="false" ht="15" hidden="false" customHeight="false" outlineLevel="0" collapsed="false">
      <c r="A922" s="2" t="n">
        <f aca="false">COUNTA(D922)</f>
        <v>0</v>
      </c>
      <c r="B922" s="2" t="n">
        <v>915</v>
      </c>
      <c r="C922" s="2" t="str">
        <f aca="false">IF(A922=1,B922," ")</f>
        <v> </v>
      </c>
    </row>
    <row r="923" customFormat="false" ht="15" hidden="false" customHeight="false" outlineLevel="0" collapsed="false">
      <c r="A923" s="2" t="n">
        <f aca="false">COUNTA(D923)</f>
        <v>0</v>
      </c>
      <c r="B923" s="2" t="n">
        <v>916</v>
      </c>
      <c r="C923" s="2" t="str">
        <f aca="false">IF(A923=1,B923," ")</f>
        <v> </v>
      </c>
    </row>
    <row r="924" customFormat="false" ht="15" hidden="false" customHeight="false" outlineLevel="0" collapsed="false">
      <c r="A924" s="2" t="n">
        <f aca="false">COUNTA(D924)</f>
        <v>0</v>
      </c>
      <c r="B924" s="2" t="n">
        <v>917</v>
      </c>
      <c r="C924" s="2" t="str">
        <f aca="false">IF(A924=1,B924," ")</f>
        <v> </v>
      </c>
    </row>
    <row r="925" customFormat="false" ht="15" hidden="false" customHeight="false" outlineLevel="0" collapsed="false">
      <c r="A925" s="2" t="n">
        <f aca="false">COUNTA(D925)</f>
        <v>0</v>
      </c>
      <c r="B925" s="2" t="n">
        <v>918</v>
      </c>
      <c r="C925" s="2" t="str">
        <f aca="false">IF(A925=1,B925," ")</f>
        <v> </v>
      </c>
    </row>
    <row r="926" customFormat="false" ht="15" hidden="false" customHeight="false" outlineLevel="0" collapsed="false">
      <c r="A926" s="2" t="n">
        <f aca="false">COUNTA(D926)</f>
        <v>0</v>
      </c>
      <c r="B926" s="2" t="n">
        <v>919</v>
      </c>
      <c r="C926" s="2" t="str">
        <f aca="false">IF(A926=1,B926," ")</f>
        <v> </v>
      </c>
    </row>
    <row r="927" customFormat="false" ht="15" hidden="false" customHeight="false" outlineLevel="0" collapsed="false">
      <c r="A927" s="2" t="n">
        <f aca="false">COUNTA(D927)</f>
        <v>0</v>
      </c>
      <c r="B927" s="2" t="n">
        <v>920</v>
      </c>
      <c r="C927" s="2" t="str">
        <f aca="false">IF(A927=1,B927," ")</f>
        <v> </v>
      </c>
    </row>
    <row r="928" customFormat="false" ht="15" hidden="false" customHeight="false" outlineLevel="0" collapsed="false">
      <c r="A928" s="2" t="n">
        <f aca="false">COUNTA(D928)</f>
        <v>0</v>
      </c>
      <c r="B928" s="2" t="n">
        <v>921</v>
      </c>
      <c r="C928" s="2" t="str">
        <f aca="false">IF(A928=1,B928," ")</f>
        <v> </v>
      </c>
    </row>
    <row r="929" customFormat="false" ht="15" hidden="false" customHeight="false" outlineLevel="0" collapsed="false">
      <c r="A929" s="2" t="n">
        <f aca="false">COUNTA(D929)</f>
        <v>0</v>
      </c>
      <c r="B929" s="2" t="n">
        <v>922</v>
      </c>
      <c r="C929" s="2" t="str">
        <f aca="false">IF(A929=1,B929," ")</f>
        <v> </v>
      </c>
    </row>
    <row r="930" customFormat="false" ht="15" hidden="false" customHeight="false" outlineLevel="0" collapsed="false">
      <c r="A930" s="2" t="n">
        <f aca="false">COUNTA(D930)</f>
        <v>0</v>
      </c>
      <c r="B930" s="2" t="n">
        <v>923</v>
      </c>
      <c r="C930" s="2" t="str">
        <f aca="false">IF(A930=1,B930," ")</f>
        <v> </v>
      </c>
    </row>
    <row r="931" customFormat="false" ht="15" hidden="false" customHeight="false" outlineLevel="0" collapsed="false">
      <c r="A931" s="2" t="n">
        <f aca="false">COUNTA(D931)</f>
        <v>0</v>
      </c>
      <c r="B931" s="2" t="n">
        <v>924</v>
      </c>
      <c r="C931" s="2" t="str">
        <f aca="false">IF(A931=1,B931," ")</f>
        <v> </v>
      </c>
    </row>
    <row r="932" customFormat="false" ht="15" hidden="false" customHeight="false" outlineLevel="0" collapsed="false">
      <c r="A932" s="2" t="n">
        <f aca="false">COUNTA(D932)</f>
        <v>0</v>
      </c>
      <c r="B932" s="2" t="n">
        <v>925</v>
      </c>
      <c r="C932" s="2" t="str">
        <f aca="false">IF(A932=1,B932," ")</f>
        <v> </v>
      </c>
    </row>
    <row r="933" customFormat="false" ht="15" hidden="false" customHeight="false" outlineLevel="0" collapsed="false">
      <c r="A933" s="2" t="n">
        <f aca="false">COUNTA(D933)</f>
        <v>0</v>
      </c>
      <c r="B933" s="2" t="n">
        <v>926</v>
      </c>
      <c r="C933" s="2" t="str">
        <f aca="false">IF(A933=1,B933," ")</f>
        <v> </v>
      </c>
    </row>
    <row r="934" customFormat="false" ht="15" hidden="false" customHeight="false" outlineLevel="0" collapsed="false">
      <c r="A934" s="2" t="n">
        <f aca="false">COUNTA(D934)</f>
        <v>0</v>
      </c>
      <c r="B934" s="2" t="n">
        <v>927</v>
      </c>
      <c r="C934" s="2" t="str">
        <f aca="false">IF(A934=1,B934," ")</f>
        <v> </v>
      </c>
    </row>
    <row r="935" customFormat="false" ht="15" hidden="false" customHeight="false" outlineLevel="0" collapsed="false">
      <c r="A935" s="2" t="n">
        <f aca="false">COUNTA(D935)</f>
        <v>0</v>
      </c>
      <c r="B935" s="2" t="n">
        <v>928</v>
      </c>
      <c r="C935" s="2" t="str">
        <f aca="false">IF(A935=1,B935," ")</f>
        <v> </v>
      </c>
    </row>
    <row r="936" customFormat="false" ht="15" hidden="false" customHeight="false" outlineLevel="0" collapsed="false">
      <c r="A936" s="2" t="n">
        <f aca="false">COUNTA(D936)</f>
        <v>0</v>
      </c>
      <c r="B936" s="2" t="n">
        <v>929</v>
      </c>
      <c r="C936" s="2" t="str">
        <f aca="false">IF(A936=1,B936," ")</f>
        <v> </v>
      </c>
    </row>
    <row r="937" customFormat="false" ht="15" hidden="false" customHeight="false" outlineLevel="0" collapsed="false">
      <c r="A937" s="2" t="n">
        <f aca="false">COUNTA(D937)</f>
        <v>0</v>
      </c>
      <c r="B937" s="2" t="n">
        <v>930</v>
      </c>
      <c r="C937" s="2" t="str">
        <f aca="false">IF(A937=1,B937," ")</f>
        <v> </v>
      </c>
    </row>
    <row r="938" customFormat="false" ht="15" hidden="false" customHeight="false" outlineLevel="0" collapsed="false">
      <c r="A938" s="2" t="n">
        <f aca="false">COUNTA(D938)</f>
        <v>0</v>
      </c>
      <c r="B938" s="2" t="n">
        <v>931</v>
      </c>
      <c r="C938" s="2" t="str">
        <f aca="false">IF(A938=1,B938," ")</f>
        <v> </v>
      </c>
    </row>
    <row r="939" customFormat="false" ht="15" hidden="false" customHeight="false" outlineLevel="0" collapsed="false">
      <c r="A939" s="2" t="n">
        <f aca="false">COUNTA(D939)</f>
        <v>0</v>
      </c>
      <c r="B939" s="2" t="n">
        <v>932</v>
      </c>
      <c r="C939" s="2" t="str">
        <f aca="false">IF(A939=1,B939," ")</f>
        <v> </v>
      </c>
    </row>
    <row r="940" customFormat="false" ht="15" hidden="false" customHeight="false" outlineLevel="0" collapsed="false">
      <c r="A940" s="2" t="n">
        <f aca="false">COUNTA(D940)</f>
        <v>0</v>
      </c>
      <c r="B940" s="2" t="n">
        <v>933</v>
      </c>
      <c r="C940" s="2" t="str">
        <f aca="false">IF(A940=1,B940," ")</f>
        <v> </v>
      </c>
    </row>
    <row r="941" customFormat="false" ht="15" hidden="false" customHeight="false" outlineLevel="0" collapsed="false">
      <c r="A941" s="2" t="n">
        <f aca="false">COUNTA(D941)</f>
        <v>0</v>
      </c>
      <c r="B941" s="2" t="n">
        <v>934</v>
      </c>
      <c r="C941" s="2" t="str">
        <f aca="false">IF(A941=1,B941," ")</f>
        <v> </v>
      </c>
    </row>
    <row r="942" customFormat="false" ht="15" hidden="false" customHeight="false" outlineLevel="0" collapsed="false">
      <c r="A942" s="2" t="n">
        <f aca="false">COUNTA(D942)</f>
        <v>0</v>
      </c>
      <c r="B942" s="2" t="n">
        <v>935</v>
      </c>
      <c r="C942" s="2" t="str">
        <f aca="false">IF(A942=1,B942," ")</f>
        <v> </v>
      </c>
    </row>
    <row r="943" customFormat="false" ht="15" hidden="false" customHeight="false" outlineLevel="0" collapsed="false">
      <c r="A943" s="2" t="n">
        <f aca="false">COUNTA(D943)</f>
        <v>0</v>
      </c>
      <c r="B943" s="2" t="n">
        <v>936</v>
      </c>
      <c r="C943" s="2" t="str">
        <f aca="false">IF(A943=1,B943," ")</f>
        <v> </v>
      </c>
    </row>
    <row r="944" customFormat="false" ht="15" hidden="false" customHeight="false" outlineLevel="0" collapsed="false">
      <c r="A944" s="2" t="n">
        <f aca="false">COUNTA(D944)</f>
        <v>0</v>
      </c>
      <c r="B944" s="2" t="n">
        <v>937</v>
      </c>
      <c r="C944" s="2" t="str">
        <f aca="false">IF(A944=1,B944," ")</f>
        <v> </v>
      </c>
    </row>
    <row r="945" customFormat="false" ht="15" hidden="false" customHeight="false" outlineLevel="0" collapsed="false">
      <c r="A945" s="2" t="n">
        <f aca="false">COUNTA(D945)</f>
        <v>0</v>
      </c>
      <c r="B945" s="2" t="n">
        <v>938</v>
      </c>
      <c r="C945" s="2" t="str">
        <f aca="false">IF(A945=1,B945," ")</f>
        <v> </v>
      </c>
    </row>
    <row r="946" customFormat="false" ht="15" hidden="false" customHeight="false" outlineLevel="0" collapsed="false">
      <c r="A946" s="2" t="n">
        <f aca="false">COUNTA(D946)</f>
        <v>0</v>
      </c>
      <c r="B946" s="2" t="n">
        <v>939</v>
      </c>
      <c r="C946" s="2" t="str">
        <f aca="false">IF(A946=1,B946," ")</f>
        <v> </v>
      </c>
    </row>
    <row r="947" customFormat="false" ht="15" hidden="false" customHeight="false" outlineLevel="0" collapsed="false">
      <c r="A947" s="2" t="n">
        <f aca="false">COUNTA(D947)</f>
        <v>0</v>
      </c>
      <c r="B947" s="2" t="n">
        <v>940</v>
      </c>
      <c r="C947" s="2" t="str">
        <f aca="false">IF(A947=1,B947," ")</f>
        <v> </v>
      </c>
    </row>
    <row r="948" customFormat="false" ht="15" hidden="false" customHeight="false" outlineLevel="0" collapsed="false">
      <c r="A948" s="2" t="n">
        <f aca="false">COUNTA(D948)</f>
        <v>0</v>
      </c>
      <c r="B948" s="2" t="n">
        <v>941</v>
      </c>
      <c r="C948" s="2" t="str">
        <f aca="false">IF(A948=1,B948," ")</f>
        <v> </v>
      </c>
    </row>
    <row r="949" customFormat="false" ht="15" hidden="false" customHeight="false" outlineLevel="0" collapsed="false">
      <c r="A949" s="2" t="n">
        <f aca="false">COUNTA(D949)</f>
        <v>0</v>
      </c>
      <c r="B949" s="2" t="n">
        <v>942</v>
      </c>
      <c r="C949" s="2" t="str">
        <f aca="false">IF(A949=1,B949," ")</f>
        <v> </v>
      </c>
    </row>
    <row r="950" customFormat="false" ht="15" hidden="false" customHeight="false" outlineLevel="0" collapsed="false">
      <c r="A950" s="2" t="n">
        <f aca="false">COUNTA(D950)</f>
        <v>0</v>
      </c>
      <c r="B950" s="2" t="n">
        <v>943</v>
      </c>
      <c r="C950" s="2" t="str">
        <f aca="false">IF(A950=1,B950," ")</f>
        <v> </v>
      </c>
    </row>
    <row r="951" customFormat="false" ht="15" hidden="false" customHeight="false" outlineLevel="0" collapsed="false">
      <c r="A951" s="2" t="n">
        <f aca="false">COUNTA(D951)</f>
        <v>0</v>
      </c>
      <c r="B951" s="2" t="n">
        <v>944</v>
      </c>
      <c r="C951" s="2" t="str">
        <f aca="false">IF(A951=1,B951," ")</f>
        <v> </v>
      </c>
    </row>
    <row r="952" customFormat="false" ht="15" hidden="false" customHeight="false" outlineLevel="0" collapsed="false">
      <c r="A952" s="2" t="n">
        <f aca="false">COUNTA(D952)</f>
        <v>0</v>
      </c>
      <c r="B952" s="2" t="n">
        <v>945</v>
      </c>
      <c r="C952" s="2" t="str">
        <f aca="false">IF(A952=1,B952," ")</f>
        <v> </v>
      </c>
    </row>
    <row r="953" customFormat="false" ht="15" hidden="false" customHeight="false" outlineLevel="0" collapsed="false">
      <c r="A953" s="2" t="n">
        <f aca="false">COUNTA(D953)</f>
        <v>0</v>
      </c>
      <c r="B953" s="2" t="n">
        <v>946</v>
      </c>
      <c r="C953" s="2" t="str">
        <f aca="false">IF(A953=1,B953," ")</f>
        <v> </v>
      </c>
    </row>
    <row r="954" customFormat="false" ht="15" hidden="false" customHeight="false" outlineLevel="0" collapsed="false">
      <c r="A954" s="2" t="n">
        <f aca="false">COUNTA(D954)</f>
        <v>0</v>
      </c>
      <c r="B954" s="2" t="n">
        <v>947</v>
      </c>
      <c r="C954" s="2" t="str">
        <f aca="false">IF(A954=1,B954," ")</f>
        <v> </v>
      </c>
    </row>
    <row r="955" customFormat="false" ht="15" hidden="false" customHeight="false" outlineLevel="0" collapsed="false">
      <c r="A955" s="2" t="n">
        <f aca="false">COUNTA(D955)</f>
        <v>0</v>
      </c>
      <c r="B955" s="2" t="n">
        <v>948</v>
      </c>
      <c r="C955" s="2" t="str">
        <f aca="false">IF(A955=1,B955," ")</f>
        <v> </v>
      </c>
    </row>
    <row r="956" customFormat="false" ht="15" hidden="false" customHeight="false" outlineLevel="0" collapsed="false">
      <c r="A956" s="2" t="n">
        <f aca="false">COUNTA(D956)</f>
        <v>0</v>
      </c>
      <c r="B956" s="2" t="n">
        <v>949</v>
      </c>
      <c r="C956" s="2" t="str">
        <f aca="false">IF(A956=1,B956," ")</f>
        <v> </v>
      </c>
    </row>
    <row r="957" customFormat="false" ht="15" hidden="false" customHeight="false" outlineLevel="0" collapsed="false">
      <c r="A957" s="2" t="n">
        <f aca="false">COUNTA(D957)</f>
        <v>0</v>
      </c>
      <c r="B957" s="2" t="n">
        <v>950</v>
      </c>
      <c r="C957" s="2" t="str">
        <f aca="false">IF(A957=1,B957," ")</f>
        <v> </v>
      </c>
    </row>
    <row r="958" customFormat="false" ht="15" hidden="false" customHeight="false" outlineLevel="0" collapsed="false">
      <c r="A958" s="2" t="n">
        <f aca="false">COUNTA(D958)</f>
        <v>0</v>
      </c>
      <c r="B958" s="2" t="n">
        <v>951</v>
      </c>
      <c r="C958" s="2" t="str">
        <f aca="false">IF(A958=1,B958," ")</f>
        <v> </v>
      </c>
    </row>
    <row r="959" customFormat="false" ht="15" hidden="false" customHeight="false" outlineLevel="0" collapsed="false">
      <c r="A959" s="2" t="n">
        <f aca="false">COUNTA(D959)</f>
        <v>0</v>
      </c>
      <c r="B959" s="2" t="n">
        <v>952</v>
      </c>
      <c r="C959" s="2" t="str">
        <f aca="false">IF(A959=1,B959," ")</f>
        <v> </v>
      </c>
    </row>
    <row r="960" customFormat="false" ht="15" hidden="false" customHeight="false" outlineLevel="0" collapsed="false">
      <c r="A960" s="2" t="n">
        <f aca="false">COUNTA(D960)</f>
        <v>0</v>
      </c>
      <c r="B960" s="2" t="n">
        <v>953</v>
      </c>
      <c r="C960" s="2" t="str">
        <f aca="false">IF(A960=1,B960," ")</f>
        <v> </v>
      </c>
    </row>
    <row r="961" customFormat="false" ht="15" hidden="false" customHeight="false" outlineLevel="0" collapsed="false">
      <c r="A961" s="2" t="n">
        <f aca="false">COUNTA(D961)</f>
        <v>0</v>
      </c>
      <c r="B961" s="2" t="n">
        <v>954</v>
      </c>
      <c r="C961" s="2" t="str">
        <f aca="false">IF(A961=1,B961," ")</f>
        <v> </v>
      </c>
    </row>
    <row r="962" customFormat="false" ht="15" hidden="false" customHeight="false" outlineLevel="0" collapsed="false">
      <c r="A962" s="2" t="n">
        <f aca="false">COUNTA(D962)</f>
        <v>0</v>
      </c>
      <c r="B962" s="2" t="n">
        <v>955</v>
      </c>
      <c r="C962" s="2" t="str">
        <f aca="false">IF(A962=1,B962," ")</f>
        <v> </v>
      </c>
    </row>
    <row r="963" customFormat="false" ht="15" hidden="false" customHeight="false" outlineLevel="0" collapsed="false">
      <c r="A963" s="2" t="n">
        <f aca="false">COUNTA(D963)</f>
        <v>0</v>
      </c>
      <c r="B963" s="2" t="n">
        <v>956</v>
      </c>
      <c r="C963" s="2" t="str">
        <f aca="false">IF(A963=1,B963," ")</f>
        <v> </v>
      </c>
    </row>
    <row r="964" customFormat="false" ht="15" hidden="false" customHeight="false" outlineLevel="0" collapsed="false">
      <c r="A964" s="2" t="n">
        <f aca="false">COUNTA(D964)</f>
        <v>0</v>
      </c>
      <c r="B964" s="2" t="n">
        <v>957</v>
      </c>
      <c r="C964" s="2" t="str">
        <f aca="false">IF(A964=1,B964," ")</f>
        <v> </v>
      </c>
    </row>
    <row r="965" customFormat="false" ht="15" hidden="false" customHeight="false" outlineLevel="0" collapsed="false">
      <c r="A965" s="2" t="n">
        <f aca="false">COUNTA(D965)</f>
        <v>0</v>
      </c>
      <c r="B965" s="2" t="n">
        <v>958</v>
      </c>
      <c r="C965" s="2" t="str">
        <f aca="false">IF(A965=1,B965," ")</f>
        <v> </v>
      </c>
    </row>
    <row r="966" customFormat="false" ht="15" hidden="false" customHeight="false" outlineLevel="0" collapsed="false">
      <c r="A966" s="2" t="n">
        <f aca="false">COUNTA(D966)</f>
        <v>0</v>
      </c>
      <c r="B966" s="2" t="n">
        <v>959</v>
      </c>
      <c r="C966" s="2" t="str">
        <f aca="false">IF(A966=1,B966," ")</f>
        <v> </v>
      </c>
    </row>
    <row r="967" customFormat="false" ht="15" hidden="false" customHeight="false" outlineLevel="0" collapsed="false">
      <c r="A967" s="2" t="n">
        <f aca="false">COUNTA(D967)</f>
        <v>0</v>
      </c>
      <c r="B967" s="2" t="n">
        <v>960</v>
      </c>
      <c r="C967" s="2" t="str">
        <f aca="false">IF(A967=1,B967," ")</f>
        <v> </v>
      </c>
    </row>
    <row r="968" customFormat="false" ht="15" hidden="false" customHeight="false" outlineLevel="0" collapsed="false">
      <c r="A968" s="2" t="n">
        <f aca="false">COUNTA(D968)</f>
        <v>0</v>
      </c>
      <c r="B968" s="2" t="n">
        <v>961</v>
      </c>
      <c r="C968" s="2" t="str">
        <f aca="false">IF(A968=1,B968," ")</f>
        <v> </v>
      </c>
    </row>
    <row r="969" customFormat="false" ht="15" hidden="false" customHeight="false" outlineLevel="0" collapsed="false">
      <c r="A969" s="2" t="n">
        <f aca="false">COUNTA(D969)</f>
        <v>0</v>
      </c>
      <c r="B969" s="2" t="n">
        <v>962</v>
      </c>
      <c r="C969" s="2" t="str">
        <f aca="false">IF(A969=1,B969," ")</f>
        <v> </v>
      </c>
    </row>
    <row r="970" customFormat="false" ht="15" hidden="false" customHeight="false" outlineLevel="0" collapsed="false">
      <c r="A970" s="2" t="n">
        <f aca="false">COUNTA(D970)</f>
        <v>0</v>
      </c>
      <c r="B970" s="2" t="n">
        <v>963</v>
      </c>
      <c r="C970" s="2" t="str">
        <f aca="false">IF(A970=1,B970," ")</f>
        <v> </v>
      </c>
    </row>
    <row r="971" customFormat="false" ht="15" hidden="false" customHeight="false" outlineLevel="0" collapsed="false">
      <c r="A971" s="2" t="n">
        <f aca="false">COUNTA(D971)</f>
        <v>0</v>
      </c>
      <c r="B971" s="2" t="n">
        <v>964</v>
      </c>
      <c r="C971" s="2" t="str">
        <f aca="false">IF(A971=1,B971," ")</f>
        <v> </v>
      </c>
    </row>
    <row r="972" customFormat="false" ht="15" hidden="false" customHeight="false" outlineLevel="0" collapsed="false">
      <c r="A972" s="2" t="n">
        <f aca="false">COUNTA(D972)</f>
        <v>0</v>
      </c>
      <c r="B972" s="2" t="n">
        <v>965</v>
      </c>
      <c r="C972" s="2" t="str">
        <f aca="false">IF(A972=1,B972," ")</f>
        <v> </v>
      </c>
    </row>
    <row r="973" customFormat="false" ht="15" hidden="false" customHeight="false" outlineLevel="0" collapsed="false">
      <c r="A973" s="2" t="n">
        <f aca="false">COUNTA(D973)</f>
        <v>0</v>
      </c>
      <c r="B973" s="2" t="n">
        <v>966</v>
      </c>
      <c r="C973" s="2" t="str">
        <f aca="false">IF(A973=1,B973," ")</f>
        <v> </v>
      </c>
    </row>
    <row r="974" customFormat="false" ht="15" hidden="false" customHeight="false" outlineLevel="0" collapsed="false">
      <c r="A974" s="2" t="n">
        <f aca="false">COUNTA(D974)</f>
        <v>0</v>
      </c>
      <c r="B974" s="2" t="n">
        <v>967</v>
      </c>
      <c r="C974" s="2" t="str">
        <f aca="false">IF(A974=1,B974," ")</f>
        <v> </v>
      </c>
    </row>
    <row r="975" customFormat="false" ht="15" hidden="false" customHeight="false" outlineLevel="0" collapsed="false">
      <c r="A975" s="2" t="n">
        <f aca="false">COUNTA(D975)</f>
        <v>0</v>
      </c>
      <c r="B975" s="2" t="n">
        <v>968</v>
      </c>
      <c r="C975" s="2" t="str">
        <f aca="false">IF(A975=1,B975," ")</f>
        <v> </v>
      </c>
    </row>
    <row r="976" customFormat="false" ht="15" hidden="false" customHeight="false" outlineLevel="0" collapsed="false">
      <c r="A976" s="2" t="n">
        <f aca="false">COUNTA(D976)</f>
        <v>0</v>
      </c>
      <c r="B976" s="2" t="n">
        <v>969</v>
      </c>
      <c r="C976" s="2" t="str">
        <f aca="false">IF(A976=1,B976," ")</f>
        <v> </v>
      </c>
    </row>
    <row r="977" customFormat="false" ht="15" hidden="false" customHeight="false" outlineLevel="0" collapsed="false">
      <c r="A977" s="2" t="n">
        <f aca="false">COUNTA(D977)</f>
        <v>0</v>
      </c>
      <c r="B977" s="2" t="n">
        <v>970</v>
      </c>
      <c r="C977" s="2" t="str">
        <f aca="false">IF(A977=1,B977," ")</f>
        <v> </v>
      </c>
    </row>
    <row r="978" customFormat="false" ht="15" hidden="false" customHeight="false" outlineLevel="0" collapsed="false">
      <c r="A978" s="2" t="n">
        <f aca="false">COUNTA(D978)</f>
        <v>0</v>
      </c>
      <c r="B978" s="2" t="n">
        <v>971</v>
      </c>
      <c r="C978" s="2" t="str">
        <f aca="false">IF(A978=1,B978," ")</f>
        <v> </v>
      </c>
    </row>
    <row r="979" customFormat="false" ht="15" hidden="false" customHeight="false" outlineLevel="0" collapsed="false">
      <c r="A979" s="2" t="n">
        <f aca="false">COUNTA(D979)</f>
        <v>0</v>
      </c>
      <c r="B979" s="2" t="n">
        <v>972</v>
      </c>
      <c r="C979" s="2" t="str">
        <f aca="false">IF(A979=1,B979," ")</f>
        <v> </v>
      </c>
    </row>
    <row r="980" customFormat="false" ht="15" hidden="false" customHeight="false" outlineLevel="0" collapsed="false">
      <c r="A980" s="2" t="n">
        <f aca="false">COUNTA(D980)</f>
        <v>0</v>
      </c>
      <c r="B980" s="2" t="n">
        <v>973</v>
      </c>
      <c r="C980" s="2" t="str">
        <f aca="false">IF(A980=1,B980," ")</f>
        <v> </v>
      </c>
    </row>
    <row r="981" customFormat="false" ht="15" hidden="false" customHeight="false" outlineLevel="0" collapsed="false">
      <c r="A981" s="2" t="n">
        <f aca="false">COUNTA(D981)</f>
        <v>0</v>
      </c>
      <c r="B981" s="2" t="n">
        <v>974</v>
      </c>
      <c r="C981" s="2" t="str">
        <f aca="false">IF(A981=1,B981," ")</f>
        <v> </v>
      </c>
    </row>
    <row r="982" customFormat="false" ht="15" hidden="false" customHeight="false" outlineLevel="0" collapsed="false">
      <c r="A982" s="2" t="n">
        <f aca="false">COUNTA(D982)</f>
        <v>0</v>
      </c>
      <c r="B982" s="2" t="n">
        <v>975</v>
      </c>
      <c r="C982" s="2" t="str">
        <f aca="false">IF(A982=1,B982," ")</f>
        <v> </v>
      </c>
    </row>
    <row r="983" customFormat="false" ht="15" hidden="false" customHeight="false" outlineLevel="0" collapsed="false">
      <c r="A983" s="2" t="n">
        <f aca="false">COUNTA(D983)</f>
        <v>0</v>
      </c>
      <c r="B983" s="2" t="n">
        <v>976</v>
      </c>
      <c r="C983" s="2" t="str">
        <f aca="false">IF(A983=1,B983," ")</f>
        <v> </v>
      </c>
    </row>
    <row r="984" customFormat="false" ht="15" hidden="false" customHeight="false" outlineLevel="0" collapsed="false">
      <c r="A984" s="2" t="n">
        <f aca="false">COUNTA(D984)</f>
        <v>0</v>
      </c>
      <c r="B984" s="2" t="n">
        <v>977</v>
      </c>
      <c r="C984" s="2" t="str">
        <f aca="false">IF(A984=1,B984," ")</f>
        <v> </v>
      </c>
    </row>
    <row r="985" customFormat="false" ht="15" hidden="false" customHeight="false" outlineLevel="0" collapsed="false">
      <c r="A985" s="2" t="n">
        <f aca="false">COUNTA(D985)</f>
        <v>0</v>
      </c>
      <c r="B985" s="2" t="n">
        <v>978</v>
      </c>
      <c r="C985" s="2" t="str">
        <f aca="false">IF(A985=1,B985," ")</f>
        <v> </v>
      </c>
    </row>
    <row r="986" customFormat="false" ht="15" hidden="false" customHeight="false" outlineLevel="0" collapsed="false">
      <c r="A986" s="2" t="n">
        <f aca="false">COUNTA(D986)</f>
        <v>0</v>
      </c>
      <c r="B986" s="2" t="n">
        <v>979</v>
      </c>
      <c r="C986" s="2" t="str">
        <f aca="false">IF(A986=1,B986," ")</f>
        <v> </v>
      </c>
    </row>
    <row r="987" customFormat="false" ht="15" hidden="false" customHeight="false" outlineLevel="0" collapsed="false">
      <c r="A987" s="2" t="n">
        <f aca="false">COUNTA(D987)</f>
        <v>0</v>
      </c>
      <c r="B987" s="2" t="n">
        <v>980</v>
      </c>
      <c r="C987" s="2" t="str">
        <f aca="false">IF(A987=1,B987," ")</f>
        <v> </v>
      </c>
    </row>
    <row r="988" customFormat="false" ht="15" hidden="false" customHeight="false" outlineLevel="0" collapsed="false">
      <c r="A988" s="2" t="n">
        <f aca="false">COUNTA(D988)</f>
        <v>0</v>
      </c>
      <c r="B988" s="2" t="n">
        <v>981</v>
      </c>
      <c r="C988" s="2" t="str">
        <f aca="false">IF(A988=1,B988," ")</f>
        <v> </v>
      </c>
    </row>
    <row r="989" customFormat="false" ht="15" hidden="false" customHeight="false" outlineLevel="0" collapsed="false">
      <c r="A989" s="2" t="n">
        <f aca="false">COUNTA(D989)</f>
        <v>0</v>
      </c>
      <c r="B989" s="2" t="n">
        <v>982</v>
      </c>
      <c r="C989" s="2" t="str">
        <f aca="false">IF(A989=1,B989," ")</f>
        <v> </v>
      </c>
    </row>
    <row r="990" customFormat="false" ht="15" hidden="false" customHeight="false" outlineLevel="0" collapsed="false">
      <c r="A990" s="2" t="n">
        <f aca="false">COUNTA(D990)</f>
        <v>0</v>
      </c>
      <c r="B990" s="2" t="n">
        <v>983</v>
      </c>
      <c r="C990" s="2" t="str">
        <f aca="false">IF(A990=1,B990," ")</f>
        <v> </v>
      </c>
    </row>
    <row r="991" customFormat="false" ht="15" hidden="false" customHeight="false" outlineLevel="0" collapsed="false">
      <c r="A991" s="2" t="n">
        <f aca="false">COUNTA(D991)</f>
        <v>0</v>
      </c>
      <c r="B991" s="2" t="n">
        <v>984</v>
      </c>
      <c r="C991" s="2" t="str">
        <f aca="false">IF(A991=1,B991," ")</f>
        <v> </v>
      </c>
    </row>
    <row r="992" customFormat="false" ht="15" hidden="false" customHeight="false" outlineLevel="0" collapsed="false">
      <c r="A992" s="2" t="n">
        <f aca="false">COUNTA(D992)</f>
        <v>0</v>
      </c>
      <c r="B992" s="2" t="n">
        <v>985</v>
      </c>
      <c r="C992" s="2" t="str">
        <f aca="false">IF(A992=1,B992," ")</f>
        <v> </v>
      </c>
    </row>
    <row r="993" customFormat="false" ht="15" hidden="false" customHeight="false" outlineLevel="0" collapsed="false">
      <c r="A993" s="2" t="n">
        <f aca="false">COUNTA(D993)</f>
        <v>0</v>
      </c>
      <c r="B993" s="2" t="n">
        <v>986</v>
      </c>
      <c r="C993" s="2" t="str">
        <f aca="false">IF(A993=1,B993," ")</f>
        <v> </v>
      </c>
    </row>
    <row r="994" customFormat="false" ht="15" hidden="false" customHeight="false" outlineLevel="0" collapsed="false">
      <c r="A994" s="2" t="n">
        <f aca="false">COUNTA(D994)</f>
        <v>0</v>
      </c>
      <c r="B994" s="2" t="n">
        <v>987</v>
      </c>
      <c r="C994" s="2" t="str">
        <f aca="false">IF(A994=1,B994," ")</f>
        <v> </v>
      </c>
    </row>
    <row r="995" customFormat="false" ht="15" hidden="false" customHeight="false" outlineLevel="0" collapsed="false">
      <c r="A995" s="2" t="n">
        <f aca="false">COUNTA(D995)</f>
        <v>0</v>
      </c>
      <c r="B995" s="2" t="n">
        <v>988</v>
      </c>
      <c r="C995" s="2" t="str">
        <f aca="false">IF(A995=1,B995," ")</f>
        <v> </v>
      </c>
    </row>
    <row r="996" customFormat="false" ht="15" hidden="false" customHeight="false" outlineLevel="0" collapsed="false">
      <c r="A996" s="2" t="n">
        <f aca="false">COUNTA(D996)</f>
        <v>0</v>
      </c>
      <c r="B996" s="2" t="n">
        <v>989</v>
      </c>
      <c r="C996" s="2" t="str">
        <f aca="false">IF(A996=1,B996," ")</f>
        <v> </v>
      </c>
    </row>
    <row r="997" customFormat="false" ht="15" hidden="false" customHeight="false" outlineLevel="0" collapsed="false">
      <c r="A997" s="2" t="n">
        <f aca="false">COUNTA(D997)</f>
        <v>0</v>
      </c>
      <c r="B997" s="2" t="n">
        <v>990</v>
      </c>
      <c r="C997" s="2" t="str">
        <f aca="false">IF(A997=1,B997," ")</f>
        <v> </v>
      </c>
    </row>
    <row r="998" customFormat="false" ht="15" hidden="false" customHeight="false" outlineLevel="0" collapsed="false">
      <c r="A998" s="2" t="n">
        <f aca="false">COUNTA(D998)</f>
        <v>0</v>
      </c>
      <c r="B998" s="2" t="n">
        <v>991</v>
      </c>
      <c r="C998" s="2" t="str">
        <f aca="false">IF(A998=1,B998," ")</f>
        <v> </v>
      </c>
    </row>
    <row r="999" customFormat="false" ht="15" hidden="false" customHeight="false" outlineLevel="0" collapsed="false">
      <c r="A999" s="2" t="n">
        <f aca="false">COUNTA(D999)</f>
        <v>0</v>
      </c>
      <c r="B999" s="2" t="n">
        <v>992</v>
      </c>
      <c r="C999" s="2" t="str">
        <f aca="false">IF(A999=1,B999," ")</f>
        <v> </v>
      </c>
    </row>
    <row r="1000" customFormat="false" ht="15" hidden="false" customHeight="false" outlineLevel="0" collapsed="false">
      <c r="A1000" s="2" t="n">
        <f aca="false">COUNTA(D1000)</f>
        <v>0</v>
      </c>
      <c r="B1000" s="2" t="n">
        <v>993</v>
      </c>
      <c r="C1000" s="2" t="str">
        <f aca="false">IF(A1000=1,B1000," ")</f>
        <v> </v>
      </c>
    </row>
    <row r="1001" customFormat="false" ht="15" hidden="false" customHeight="false" outlineLevel="0" collapsed="false">
      <c r="A1001" s="2" t="n">
        <f aca="false">COUNTA(D1001)</f>
        <v>0</v>
      </c>
      <c r="B1001" s="2" t="n">
        <v>994</v>
      </c>
      <c r="C1001" s="2" t="str">
        <f aca="false">IF(A1001=1,B1001," ")</f>
        <v> </v>
      </c>
    </row>
    <row r="1002" customFormat="false" ht="15" hidden="false" customHeight="false" outlineLevel="0" collapsed="false">
      <c r="A1002" s="2" t="n">
        <f aca="false">COUNTA(D1002)</f>
        <v>0</v>
      </c>
      <c r="B1002" s="2" t="n">
        <v>995</v>
      </c>
      <c r="C1002" s="2" t="str">
        <f aca="false">IF(A1002=1,B1002," ")</f>
        <v> </v>
      </c>
    </row>
    <row r="1003" customFormat="false" ht="15" hidden="false" customHeight="false" outlineLevel="0" collapsed="false">
      <c r="A1003" s="2" t="n">
        <f aca="false">COUNTA(D1003)</f>
        <v>0</v>
      </c>
      <c r="B1003" s="2" t="n">
        <v>996</v>
      </c>
      <c r="C1003" s="2" t="str">
        <f aca="false">IF(A1003=1,B1003," ")</f>
        <v> </v>
      </c>
    </row>
    <row r="1004" customFormat="false" ht="15" hidden="false" customHeight="false" outlineLevel="0" collapsed="false">
      <c r="A1004" s="2" t="n">
        <f aca="false">COUNTA(D1004)</f>
        <v>0</v>
      </c>
      <c r="B1004" s="2" t="n">
        <v>997</v>
      </c>
      <c r="C1004" s="2" t="str">
        <f aca="false">IF(A1004=1,B1004," ")</f>
        <v> </v>
      </c>
    </row>
    <row r="1005" customFormat="false" ht="15" hidden="false" customHeight="false" outlineLevel="0" collapsed="false">
      <c r="A1005" s="2" t="n">
        <f aca="false">COUNTA(D1005)</f>
        <v>0</v>
      </c>
      <c r="B1005" s="2" t="n">
        <v>998</v>
      </c>
      <c r="C1005" s="2" t="str">
        <f aca="false">IF(A1005=1,B1005," ")</f>
        <v> </v>
      </c>
    </row>
    <row r="1006" customFormat="false" ht="15" hidden="false" customHeight="false" outlineLevel="0" collapsed="false">
      <c r="A1006" s="2" t="n">
        <f aca="false">COUNTA(D1006)</f>
        <v>0</v>
      </c>
      <c r="B1006" s="2" t="n">
        <v>999</v>
      </c>
      <c r="C1006" s="2" t="str">
        <f aca="false">IF(A1006=1,B1006," ")</f>
        <v> </v>
      </c>
    </row>
  </sheetData>
  <mergeCells count="8">
    <mergeCell ref="C2:F5"/>
    <mergeCell ref="G4:K4"/>
    <mergeCell ref="C6:C7"/>
    <mergeCell ref="D6:D7"/>
    <mergeCell ref="E6:E7"/>
    <mergeCell ref="F6:F7"/>
    <mergeCell ref="G6:G7"/>
    <mergeCell ref="H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pane xSplit="4" ySplit="6" topLeftCell="G8" activePane="bottomRight" state="frozen"/>
      <selection pane="topLeft" activeCell="C2" activeCellId="0" sqref="C2"/>
      <selection pane="topRight" activeCell="G2" activeCellId="0" sqref="G2"/>
      <selection pane="bottomLeft" activeCell="C8" activeCellId="0" sqref="C8"/>
      <selection pane="bottomRight" activeCell="C8" activeCellId="0" sqref="C8"/>
    </sheetView>
  </sheetViews>
  <sheetFormatPr defaultColWidth="8.96484375" defaultRowHeight="15" zeroHeight="false" outlineLevelRow="0" outlineLevelCol="0"/>
  <cols>
    <col collapsed="false" customWidth="true" hidden="true" outlineLevel="0" max="2" min="1" style="2" width="9.14"/>
    <col collapsed="false" customWidth="true" hidden="false" outlineLevel="0" max="3" min="3" style="2" width="9.14"/>
    <col collapsed="false" customWidth="true" hidden="false" outlineLevel="0" max="4" min="4" style="2" width="22.42"/>
    <col collapsed="false" customWidth="true" hidden="false" outlineLevel="0" max="5" min="5" style="2" width="18.7"/>
    <col collapsed="false" customWidth="true" hidden="false" outlineLevel="0" max="6" min="6" style="2" width="20.28"/>
    <col collapsed="false" customWidth="true" hidden="false" outlineLevel="0" max="7" min="7" style="2" width="9.41"/>
    <col collapsed="false" customWidth="true" hidden="false" outlineLevel="0" max="10" min="10" style="2" width="11.85"/>
    <col collapsed="false" customWidth="true" hidden="false" outlineLevel="0" max="11" min="11" style="2" width="15.99"/>
    <col collapsed="false" customWidth="true" hidden="false" outlineLevel="0" max="12" min="12" style="2" width="60.7"/>
    <col collapsed="false" customWidth="true" hidden="false" outlineLevel="0" max="37" min="13" style="2" width="4.28"/>
    <col collapsed="false" customWidth="true" hidden="true" outlineLevel="0" max="42" min="38" style="2" width="4.28"/>
  </cols>
  <sheetData>
    <row r="1" customFormat="false" ht="15.75" hidden="true" customHeight="true" outlineLevel="0" collapsed="false">
      <c r="A1" s="1" t="s">
        <v>57</v>
      </c>
      <c r="B1" s="1" t="s">
        <v>0</v>
      </c>
      <c r="C1" s="1" t="s">
        <v>58</v>
      </c>
      <c r="D1" s="1" t="s">
        <v>59</v>
      </c>
      <c r="E1" s="1" t="s">
        <v>60</v>
      </c>
      <c r="F1" s="1" t="s">
        <v>61</v>
      </c>
      <c r="G1" s="1" t="s">
        <v>62</v>
      </c>
      <c r="H1" s="1" t="s">
        <v>3</v>
      </c>
      <c r="I1" s="1" t="s">
        <v>2</v>
      </c>
      <c r="J1" s="1" t="s">
        <v>1</v>
      </c>
      <c r="K1" s="1" t="s">
        <v>63</v>
      </c>
      <c r="L1" s="1" t="s">
        <v>64</v>
      </c>
      <c r="M1" s="1" t="s">
        <v>65</v>
      </c>
      <c r="N1" s="1" t="s">
        <v>66</v>
      </c>
      <c r="O1" s="1" t="s">
        <v>67</v>
      </c>
      <c r="P1" s="1" t="s">
        <v>68</v>
      </c>
      <c r="Q1" s="1" t="s">
        <v>69</v>
      </c>
      <c r="R1" s="1" t="s">
        <v>70</v>
      </c>
      <c r="S1" s="1" t="s">
        <v>71</v>
      </c>
      <c r="T1" s="1" t="s">
        <v>72</v>
      </c>
      <c r="U1" s="1" t="s">
        <v>73</v>
      </c>
      <c r="V1" s="1" t="s">
        <v>74</v>
      </c>
      <c r="W1" s="1" t="s">
        <v>75</v>
      </c>
      <c r="X1" s="1" t="s">
        <v>76</v>
      </c>
      <c r="Y1" s="1" t="s">
        <v>77</v>
      </c>
      <c r="Z1" s="1" t="s">
        <v>78</v>
      </c>
      <c r="AA1" s="1" t="s">
        <v>79</v>
      </c>
      <c r="AB1" s="1" t="s">
        <v>80</v>
      </c>
      <c r="AC1" s="1" t="s">
        <v>81</v>
      </c>
      <c r="AD1" s="1" t="s">
        <v>82</v>
      </c>
      <c r="AE1" s="1" t="s">
        <v>83</v>
      </c>
      <c r="AF1" s="1" t="s">
        <v>84</v>
      </c>
      <c r="AG1" s="1" t="s">
        <v>85</v>
      </c>
      <c r="AH1" s="1" t="s">
        <v>86</v>
      </c>
      <c r="AI1" s="1" t="s">
        <v>87</v>
      </c>
      <c r="AJ1" s="1" t="s">
        <v>88</v>
      </c>
      <c r="AK1" s="1" t="s">
        <v>89</v>
      </c>
      <c r="AL1" s="1" t="s">
        <v>90</v>
      </c>
      <c r="AM1" s="1" t="s">
        <v>91</v>
      </c>
      <c r="AN1" s="1" t="s">
        <v>92</v>
      </c>
      <c r="AO1" s="1" t="s">
        <v>93</v>
      </c>
      <c r="AP1" s="1" t="s">
        <v>94</v>
      </c>
    </row>
    <row r="2" customFormat="false" ht="15.75" hidden="false" customHeight="true" outlineLevel="0" collapsed="false">
      <c r="A2" s="40"/>
      <c r="B2" s="40"/>
      <c r="C2" s="19" t="s">
        <v>388</v>
      </c>
      <c r="D2" s="19"/>
      <c r="E2" s="19"/>
      <c r="F2" s="19"/>
      <c r="G2" s="20"/>
      <c r="H2" s="20"/>
      <c r="I2" s="20"/>
      <c r="J2" s="20"/>
      <c r="K2" s="21"/>
      <c r="L2" s="22" t="s">
        <v>96</v>
      </c>
      <c r="M2" s="23" t="s">
        <v>65</v>
      </c>
      <c r="N2" s="23" t="s">
        <v>66</v>
      </c>
      <c r="O2" s="23" t="s">
        <v>67</v>
      </c>
      <c r="P2" s="23" t="s">
        <v>68</v>
      </c>
      <c r="Q2" s="23" t="s">
        <v>69</v>
      </c>
      <c r="R2" s="23" t="s">
        <v>70</v>
      </c>
      <c r="S2" s="23" t="s">
        <v>71</v>
      </c>
      <c r="T2" s="23" t="s">
        <v>72</v>
      </c>
      <c r="U2" s="23" t="s">
        <v>73</v>
      </c>
      <c r="V2" s="23" t="s">
        <v>74</v>
      </c>
      <c r="W2" s="23" t="s">
        <v>75</v>
      </c>
      <c r="X2" s="23" t="s">
        <v>76</v>
      </c>
      <c r="Y2" s="23" t="s">
        <v>77</v>
      </c>
      <c r="Z2" s="23" t="s">
        <v>78</v>
      </c>
      <c r="AA2" s="23" t="s">
        <v>79</v>
      </c>
      <c r="AB2" s="23" t="s">
        <v>80</v>
      </c>
      <c r="AC2" s="23" t="s">
        <v>81</v>
      </c>
      <c r="AD2" s="23" t="s">
        <v>82</v>
      </c>
      <c r="AE2" s="23" t="s">
        <v>83</v>
      </c>
      <c r="AF2" s="23" t="s">
        <v>84</v>
      </c>
      <c r="AG2" s="23" t="s">
        <v>85</v>
      </c>
      <c r="AH2" s="23" t="s">
        <v>86</v>
      </c>
      <c r="AI2" s="23" t="s">
        <v>87</v>
      </c>
      <c r="AJ2" s="23" t="s">
        <v>88</v>
      </c>
      <c r="AK2" s="23" t="s">
        <v>89</v>
      </c>
      <c r="AL2" s="23" t="s">
        <v>90</v>
      </c>
      <c r="AM2" s="23" t="s">
        <v>91</v>
      </c>
      <c r="AN2" s="23" t="s">
        <v>92</v>
      </c>
      <c r="AO2" s="23" t="s">
        <v>93</v>
      </c>
      <c r="AP2" s="23" t="s">
        <v>94</v>
      </c>
    </row>
    <row r="3" customFormat="false" ht="15.75" hidden="false" customHeight="true" outlineLevel="0" collapsed="false">
      <c r="A3" s="41"/>
      <c r="B3" s="41"/>
      <c r="C3" s="19"/>
      <c r="D3" s="19"/>
      <c r="E3" s="19"/>
      <c r="F3" s="19"/>
      <c r="G3" s="24"/>
      <c r="H3" s="24"/>
      <c r="I3" s="24"/>
      <c r="J3" s="24"/>
      <c r="K3" s="25"/>
      <c r="L3" s="26" t="s">
        <v>97</v>
      </c>
      <c r="M3" s="26" t="n">
        <v>23</v>
      </c>
      <c r="N3" s="26" t="n">
        <v>47</v>
      </c>
      <c r="O3" s="26" t="n">
        <v>56</v>
      </c>
      <c r="P3" s="26" t="n">
        <v>14</v>
      </c>
      <c r="Q3" s="26" t="n">
        <v>45</v>
      </c>
      <c r="R3" s="26" t="n">
        <v>28</v>
      </c>
      <c r="S3" s="26" t="n">
        <v>62</v>
      </c>
      <c r="T3" s="26" t="n">
        <v>80</v>
      </c>
      <c r="U3" s="26" t="n">
        <v>43</v>
      </c>
      <c r="V3" s="26" t="n">
        <v>73</v>
      </c>
      <c r="W3" s="26" t="n">
        <v>14</v>
      </c>
      <c r="X3" s="26" t="n">
        <v>40</v>
      </c>
      <c r="Y3" s="26" t="n">
        <v>58</v>
      </c>
      <c r="Z3" s="26" t="n">
        <v>60</v>
      </c>
      <c r="AA3" s="26" t="n">
        <v>25</v>
      </c>
      <c r="AB3" s="26" t="n">
        <v>54</v>
      </c>
      <c r="AC3" s="26" t="n">
        <v>40</v>
      </c>
      <c r="AD3" s="26" t="n">
        <v>54</v>
      </c>
      <c r="AE3" s="26" t="n">
        <v>41</v>
      </c>
      <c r="AF3" s="26" t="n">
        <v>59</v>
      </c>
      <c r="AG3" s="26" t="n">
        <v>73</v>
      </c>
      <c r="AH3" s="26" t="n">
        <v>48</v>
      </c>
      <c r="AI3" s="26" t="n">
        <v>52</v>
      </c>
      <c r="AJ3" s="26" t="n">
        <v>54</v>
      </c>
      <c r="AK3" s="26" t="n">
        <v>70</v>
      </c>
      <c r="AL3" s="26"/>
      <c r="AM3" s="26"/>
      <c r="AN3" s="26"/>
      <c r="AO3" s="26"/>
      <c r="AP3" s="26"/>
    </row>
    <row r="4" customFormat="false" ht="15.75" hidden="false" customHeight="true" outlineLevel="0" collapsed="false">
      <c r="A4" s="42"/>
      <c r="B4" s="42"/>
      <c r="C4" s="19"/>
      <c r="D4" s="19"/>
      <c r="E4" s="19"/>
      <c r="F4" s="19"/>
      <c r="G4" s="27" t="s">
        <v>389</v>
      </c>
      <c r="H4" s="27"/>
      <c r="I4" s="27"/>
      <c r="J4" s="27"/>
      <c r="K4" s="27"/>
      <c r="L4" s="28" t="s">
        <v>99</v>
      </c>
      <c r="M4" s="29" t="str">
        <f aca="false">IF(M5&lt;66,"X","")</f>
        <v/>
      </c>
      <c r="N4" s="29" t="str">
        <f aca="false">IF(N5&lt;66,"X","")</f>
        <v>X</v>
      </c>
      <c r="O4" s="29" t="str">
        <f aca="false">IF(O5&lt;66,"X","")</f>
        <v/>
      </c>
      <c r="P4" s="29" t="str">
        <f aca="false">IF(P5&lt;66,"X","")</f>
        <v/>
      </c>
      <c r="Q4" s="29" t="str">
        <f aca="false">IF(Q5&lt;66,"X","")</f>
        <v/>
      </c>
      <c r="R4" s="29" t="str">
        <f aca="false">IF(R5&lt;66,"X","")</f>
        <v>X</v>
      </c>
      <c r="S4" s="29" t="str">
        <f aca="false">IF(S5&lt;66,"X","")</f>
        <v>X</v>
      </c>
      <c r="T4" s="29" t="str">
        <f aca="false">IF(T5&lt;66,"X","")</f>
        <v>X</v>
      </c>
      <c r="U4" s="29" t="str">
        <f aca="false">IF(U5&lt;66,"X","")</f>
        <v/>
      </c>
      <c r="V4" s="29" t="str">
        <f aca="false">IF(V5&lt;66,"X","")</f>
        <v>X</v>
      </c>
      <c r="W4" s="29" t="str">
        <f aca="false">IF(W5&lt;66,"X","")</f>
        <v/>
      </c>
      <c r="X4" s="29" t="str">
        <f aca="false">IF(X5&lt;66,"X","")</f>
        <v/>
      </c>
      <c r="Y4" s="29" t="str">
        <f aca="false">IF(Y5&lt;66,"X","")</f>
        <v>X</v>
      </c>
      <c r="Z4" s="29" t="str">
        <f aca="false">IF(Z5&lt;66,"X","")</f>
        <v>X</v>
      </c>
      <c r="AA4" s="29" t="str">
        <f aca="false">IF(AA5&lt;66,"X","")</f>
        <v/>
      </c>
      <c r="AB4" s="29" t="str">
        <f aca="false">IF(AB5&lt;66,"X","")</f>
        <v>X</v>
      </c>
      <c r="AC4" s="29" t="str">
        <f aca="false">IF(AC5&lt;66,"X","")</f>
        <v>X</v>
      </c>
      <c r="AD4" s="29" t="str">
        <f aca="false">IF(AD5&lt;66,"X","")</f>
        <v>X</v>
      </c>
      <c r="AE4" s="29" t="str">
        <f aca="false">IF(AE5&lt;66,"X","")</f>
        <v>X</v>
      </c>
      <c r="AF4" s="29" t="str">
        <f aca="false">IF(AF5&lt;66,"X","")</f>
        <v>X</v>
      </c>
      <c r="AG4" s="29" t="str">
        <f aca="false">IF(AG5&lt;66,"X","")</f>
        <v>X</v>
      </c>
      <c r="AH4" s="29" t="str">
        <f aca="false">IF(AH5&lt;66,"X","")</f>
        <v>X</v>
      </c>
      <c r="AI4" s="29" t="str">
        <f aca="false">IF(AI5&lt;66,"X","")</f>
        <v>X</v>
      </c>
      <c r="AJ4" s="29" t="str">
        <f aca="false">IF(AJ5&lt;66,"X","")</f>
        <v>X</v>
      </c>
      <c r="AK4" s="29" t="str">
        <f aca="false">IF(AK5&lt;66,"X","")</f>
        <v>X</v>
      </c>
      <c r="AL4" s="29" t="str">
        <f aca="false">IF(AL5&lt;66,"X","")</f>
        <v>X</v>
      </c>
      <c r="AM4" s="29" t="str">
        <f aca="false">IF(AM5&lt;66,"X","")</f>
        <v>X</v>
      </c>
      <c r="AN4" s="29" t="str">
        <f aca="false">IF(AN5&lt;66,"X","")</f>
        <v>X</v>
      </c>
      <c r="AO4" s="29" t="str">
        <f aca="false">IF(AO5&lt;66,"X","")</f>
        <v>X</v>
      </c>
      <c r="AP4" s="29"/>
    </row>
    <row r="5" customFormat="false" ht="15.75" hidden="false" customHeight="true" outlineLevel="0" collapsed="false">
      <c r="A5" s="43"/>
      <c r="B5" s="43"/>
      <c r="C5" s="19"/>
      <c r="D5" s="19"/>
      <c r="E5" s="19"/>
      <c r="F5" s="19"/>
      <c r="G5" s="30"/>
      <c r="H5" s="30"/>
      <c r="I5" s="30"/>
      <c r="J5" s="30"/>
      <c r="K5" s="31"/>
      <c r="L5" s="32" t="s">
        <v>100</v>
      </c>
      <c r="M5" s="32" t="n">
        <f aca="false">IF(COUNTA(M8:M1006)&gt;0,COUNTIF(M8:M1006,M6)/COUNTA(M8:M1006)*100,"")</f>
        <v>75</v>
      </c>
      <c r="N5" s="32" t="n">
        <f aca="false">IF(COUNTA(N8:N1006)&gt;0,COUNTIF(N8:N1006,N6)/COUNTA(N8:N1006)*100,"")</f>
        <v>25</v>
      </c>
      <c r="O5" s="32" t="n">
        <f aca="false">IF(COUNTA(O8:O1006)&gt;0,COUNTIF(O8:O1006,O6)/COUNTA(O8:O1006)*100,"")</f>
        <v>75</v>
      </c>
      <c r="P5" s="32" t="n">
        <f aca="false">IF(COUNTA(P8:P1006)&gt;0,COUNTIF(P8:P1006,P6)/COUNTA(P8:P1006)*100,"")</f>
        <v>100</v>
      </c>
      <c r="Q5" s="32" t="n">
        <f aca="false">IF(COUNTA(Q8:Q1006)&gt;0,COUNTIF(Q8:Q1006,Q6)/COUNTA(Q8:Q1006)*100,"")</f>
        <v>100</v>
      </c>
      <c r="R5" s="32" t="n">
        <f aca="false">IF(COUNTA(R8:R1006)&gt;0,COUNTIF(R8:R1006,R6)/COUNTA(R8:R1006)*100,"")</f>
        <v>50</v>
      </c>
      <c r="S5" s="32" t="n">
        <f aca="false">IF(COUNTA(S8:S1006)&gt;0,COUNTIF(S8:S1006,S6)/COUNTA(S8:S1006)*100,"")</f>
        <v>50</v>
      </c>
      <c r="T5" s="32" t="n">
        <f aca="false">IF(COUNTA(T8:T1006)&gt;0,COUNTIF(T8:T1006,T6)/COUNTA(T8:T1006)*100,"")</f>
        <v>25</v>
      </c>
      <c r="U5" s="32" t="n">
        <f aca="false">IF(COUNTA(U8:U1006)&gt;0,COUNTIF(U8:U1006,U6)/COUNTA(U8:U1006)*100,"")</f>
        <v>75</v>
      </c>
      <c r="V5" s="32" t="n">
        <f aca="false">IF(COUNTA(V8:V1006)&gt;0,COUNTIF(V8:V1006,V6)/COUNTA(V8:V1006)*100,"")</f>
        <v>50</v>
      </c>
      <c r="W5" s="32" t="n">
        <f aca="false">IF(COUNTA(W8:W1006)&gt;0,COUNTIF(W8:W1006,W6)/COUNTA(W8:W1006)*100,"")</f>
        <v>100</v>
      </c>
      <c r="X5" s="32" t="n">
        <f aca="false">IF(COUNTA(X8:X1006)&gt;0,COUNTIF(X8:X1006,X6)/COUNTA(X8:X1006)*100,"")</f>
        <v>100</v>
      </c>
      <c r="Y5" s="32" t="n">
        <f aca="false">IF(COUNTA(Y8:Y1006)&gt;0,COUNTIF(Y8:Y1006,Y6)/COUNTA(Y8:Y1006)*100,"")</f>
        <v>50</v>
      </c>
      <c r="Z5" s="32" t="n">
        <f aca="false">IF(COUNTA(Z8:Z1006)&gt;0,COUNTIF(Z8:Z1006,Z6)/COUNTA(Z8:Z1006)*100,"")</f>
        <v>0</v>
      </c>
      <c r="AA5" s="32" t="n">
        <f aca="false">IF(COUNTA(AA8:AA1006)&gt;0,COUNTIF(AA8:AA1006,AA6)/COUNTA(AA8:AA1006)*100,"")</f>
        <v>100</v>
      </c>
      <c r="AB5" s="32" t="n">
        <f aca="false">IF(COUNTA(AB8:AB1006)&gt;0,COUNTIF(AB8:AB1006,AB6)/COUNTA(AB8:AB1006)*100,"")</f>
        <v>25</v>
      </c>
      <c r="AC5" s="32" t="n">
        <f aca="false">IF(COUNTA(AC8:AC1006)&gt;0,COUNTIF(AC8:AC1006,AC6)/COUNTA(AC8:AC1006)*100,"")</f>
        <v>50</v>
      </c>
      <c r="AD5" s="32" t="n">
        <f aca="false">IF(COUNTA(AD8:AD1006)&gt;0,COUNTIF(AD8:AD1006,AD6)/COUNTA(AD8:AD1006)*100,"")</f>
        <v>50</v>
      </c>
      <c r="AE5" s="32" t="n">
        <f aca="false">IF(COUNTA(AE8:AE1006)&gt;0,COUNTIF(AE8:AE1006,AE6)/COUNTA(AE8:AE1006)*100,"")</f>
        <v>25</v>
      </c>
      <c r="AF5" s="32" t="n">
        <f aca="false">IF(COUNTA(AF8:AF1006)&gt;0,COUNTIF(AF8:AF1006,AF6)/COUNTA(AF8:AF1006)*100,"")</f>
        <v>25</v>
      </c>
      <c r="AG5" s="32" t="n">
        <f aca="false">IF(COUNTA(AG8:AG1006)&gt;0,COUNTIF(AG8:AG1006,AG6)/COUNTA(AG8:AG1006)*100,"")</f>
        <v>25</v>
      </c>
      <c r="AH5" s="32" t="n">
        <f aca="false">IF(COUNTA(AH8:AH1006)&gt;0,COUNTIF(AH8:AH1006,AH6)/COUNTA(AH8:AH1006)*100,"")</f>
        <v>0</v>
      </c>
      <c r="AI5" s="32" t="n">
        <f aca="false">IF(COUNTA(AI8:AI1006)&gt;0,COUNTIF(AI8:AI1006,AI6)/COUNTA(AI8:AI1006)*100,"")</f>
        <v>50</v>
      </c>
      <c r="AJ5" s="32" t="n">
        <f aca="false">IF(COUNTA(AJ8:AJ1006)&gt;0,COUNTIF(AJ8:AJ1006,AJ6)/COUNTA(AJ8:AJ1006)*100,"")</f>
        <v>25</v>
      </c>
      <c r="AK5" s="32" t="n">
        <f aca="false">IF(COUNTA(AK8:AK1006)&gt;0,COUNTIF(AK8:AK1006,AK6)/COUNTA(AK8:AK1006)*100,"")</f>
        <v>25</v>
      </c>
      <c r="AL5" s="32" t="n">
        <f aca="false">IF(COUNTA(AL8:AL1006)&gt;0,COUNTIF(AL8:AL1006,AL6)/COUNTA(AL8:AL1006)*100,"")</f>
        <v>0</v>
      </c>
      <c r="AM5" s="32" t="n">
        <f aca="false">IF(COUNTA(AM8:AM1006)&gt;0,COUNTIF(AM8:AM1006,AM6)/COUNTA(AM8:AM1006)*100,"")</f>
        <v>0</v>
      </c>
      <c r="AN5" s="32" t="n">
        <f aca="false">IF(COUNTA(AN8:AN1006)&gt;0,COUNTIF(AN8:AN1006,AN6)/COUNTA(AN8:AN1006)*100,"")</f>
        <v>0</v>
      </c>
      <c r="AO5" s="32" t="n">
        <f aca="false">IF(COUNTA(AO8:AO1006)&gt;0,COUNTIF(AO8:AO1006,AO6)/COUNTA(AO8:AO1006)*100,"")</f>
        <v>0</v>
      </c>
      <c r="AP5" s="32"/>
    </row>
    <row r="6" customFormat="false" ht="15.75" hidden="false" customHeight="true" outlineLevel="0" collapsed="false">
      <c r="A6" s="33"/>
      <c r="B6" s="33"/>
      <c r="C6" s="34" t="s">
        <v>58</v>
      </c>
      <c r="D6" s="34" t="s">
        <v>59</v>
      </c>
      <c r="E6" s="34" t="s">
        <v>60</v>
      </c>
      <c r="F6" s="34" t="s">
        <v>61</v>
      </c>
      <c r="G6" s="35" t="s">
        <v>62</v>
      </c>
      <c r="H6" s="36" t="s">
        <v>101</v>
      </c>
      <c r="I6" s="36"/>
      <c r="J6" s="36"/>
      <c r="K6" s="36"/>
      <c r="L6" s="26" t="s">
        <v>102</v>
      </c>
      <c r="M6" s="37" t="n">
        <v>3</v>
      </c>
      <c r="N6" s="37" t="n">
        <v>4</v>
      </c>
      <c r="O6" s="37" t="n">
        <v>4</v>
      </c>
      <c r="P6" s="37" t="n">
        <v>2</v>
      </c>
      <c r="Q6" s="37" t="n">
        <v>4</v>
      </c>
      <c r="R6" s="37" t="n">
        <v>1</v>
      </c>
      <c r="S6" s="37" t="n">
        <v>2</v>
      </c>
      <c r="T6" s="37" t="n">
        <v>3</v>
      </c>
      <c r="U6" s="37" t="n">
        <v>1</v>
      </c>
      <c r="V6" s="37" t="n">
        <v>4</v>
      </c>
      <c r="W6" s="37" t="n">
        <v>4</v>
      </c>
      <c r="X6" s="37" t="n">
        <v>4</v>
      </c>
      <c r="Y6" s="37" t="n">
        <v>3</v>
      </c>
      <c r="Z6" s="37" t="n">
        <v>1</v>
      </c>
      <c r="AA6" s="37" t="n">
        <v>4</v>
      </c>
      <c r="AB6" s="37" t="n">
        <v>1</v>
      </c>
      <c r="AC6" s="37" t="n">
        <v>2</v>
      </c>
      <c r="AD6" s="37" t="n">
        <v>4</v>
      </c>
      <c r="AE6" s="37" t="n">
        <v>3</v>
      </c>
      <c r="AF6" s="37" t="n">
        <v>1</v>
      </c>
      <c r="AG6" s="37" t="n">
        <v>4</v>
      </c>
      <c r="AH6" s="37" t="n">
        <v>1</v>
      </c>
      <c r="AI6" s="37" t="n">
        <v>3</v>
      </c>
      <c r="AJ6" s="37" t="n">
        <v>2</v>
      </c>
      <c r="AK6" s="37" t="n">
        <v>3</v>
      </c>
      <c r="AL6" s="37" t="n">
        <v>0</v>
      </c>
      <c r="AM6" s="37" t="n">
        <v>0</v>
      </c>
      <c r="AN6" s="37" t="n">
        <v>0</v>
      </c>
      <c r="AO6" s="37" t="n">
        <v>0</v>
      </c>
      <c r="AP6" s="37" t="n">
        <v>0</v>
      </c>
    </row>
    <row r="7" customFormat="false" ht="16.5" hidden="false" customHeight="false" outlineLevel="0" collapsed="false">
      <c r="A7" s="1" t="s">
        <v>57</v>
      </c>
      <c r="B7" s="1" t="s">
        <v>0</v>
      </c>
      <c r="C7" s="34"/>
      <c r="D7" s="34"/>
      <c r="E7" s="34"/>
      <c r="F7" s="34"/>
      <c r="G7" s="35"/>
      <c r="H7" s="38" t="s">
        <v>3</v>
      </c>
      <c r="I7" s="38" t="s">
        <v>2</v>
      </c>
      <c r="J7" s="38" t="s">
        <v>1</v>
      </c>
      <c r="K7" s="38" t="s">
        <v>63</v>
      </c>
      <c r="L7" s="23" t="s">
        <v>103</v>
      </c>
      <c r="M7" s="23" t="s">
        <v>65</v>
      </c>
      <c r="N7" s="23" t="s">
        <v>66</v>
      </c>
      <c r="O7" s="23" t="s">
        <v>67</v>
      </c>
      <c r="P7" s="23" t="s">
        <v>68</v>
      </c>
      <c r="Q7" s="23" t="s">
        <v>69</v>
      </c>
      <c r="R7" s="23" t="s">
        <v>70</v>
      </c>
      <c r="S7" s="23" t="s">
        <v>71</v>
      </c>
      <c r="T7" s="23" t="s">
        <v>72</v>
      </c>
      <c r="U7" s="23" t="s">
        <v>73</v>
      </c>
      <c r="V7" s="23" t="s">
        <v>74</v>
      </c>
      <c r="W7" s="23" t="s">
        <v>75</v>
      </c>
      <c r="X7" s="23" t="s">
        <v>76</v>
      </c>
      <c r="Y7" s="23" t="s">
        <v>77</v>
      </c>
      <c r="Z7" s="23" t="s">
        <v>78</v>
      </c>
      <c r="AA7" s="23" t="s">
        <v>79</v>
      </c>
      <c r="AB7" s="23" t="s">
        <v>80</v>
      </c>
      <c r="AC7" s="23" t="s">
        <v>81</v>
      </c>
      <c r="AD7" s="23" t="s">
        <v>82</v>
      </c>
      <c r="AE7" s="23" t="s">
        <v>83</v>
      </c>
      <c r="AF7" s="23" t="s">
        <v>84</v>
      </c>
      <c r="AG7" s="23" t="s">
        <v>85</v>
      </c>
      <c r="AH7" s="23" t="s">
        <v>86</v>
      </c>
      <c r="AI7" s="23" t="s">
        <v>87</v>
      </c>
      <c r="AJ7" s="23" t="s">
        <v>88</v>
      </c>
      <c r="AK7" s="23" t="s">
        <v>89</v>
      </c>
      <c r="AL7" s="23" t="s">
        <v>90</v>
      </c>
      <c r="AM7" s="23" t="s">
        <v>91</v>
      </c>
      <c r="AN7" s="23" t="s">
        <v>92</v>
      </c>
      <c r="AO7" s="23" t="s">
        <v>93</v>
      </c>
      <c r="AP7" s="23" t="s">
        <v>94</v>
      </c>
    </row>
    <row r="8" customFormat="false" ht="15.75" hidden="false" customHeight="false" outlineLevel="0" collapsed="false">
      <c r="A8" s="2" t="n">
        <f aca="false">COUNTA(D8)</f>
        <v>1</v>
      </c>
      <c r="B8" s="2" t="n">
        <v>1</v>
      </c>
      <c r="C8" s="2" t="n">
        <f aca="false">IF(A8=1,B8," ")</f>
        <v>1</v>
      </c>
      <c r="D8" s="39" t="s">
        <v>390</v>
      </c>
      <c r="E8" s="39" t="s">
        <v>205</v>
      </c>
      <c r="F8" s="39" t="s">
        <v>231</v>
      </c>
      <c r="G8" s="39" t="s">
        <v>159</v>
      </c>
      <c r="H8" s="39" t="s">
        <v>108</v>
      </c>
      <c r="I8" s="39" t="s">
        <v>108</v>
      </c>
      <c r="J8" s="39" t="s">
        <v>391</v>
      </c>
      <c r="K8" s="39" t="s">
        <v>392</v>
      </c>
      <c r="L8" s="39" t="s">
        <v>111</v>
      </c>
      <c r="M8" s="39" t="n">
        <v>3</v>
      </c>
      <c r="N8" s="39" t="n">
        <v>4</v>
      </c>
      <c r="O8" s="39" t="n">
        <v>4</v>
      </c>
      <c r="P8" s="39" t="n">
        <v>2</v>
      </c>
      <c r="Q8" s="39" t="n">
        <v>4</v>
      </c>
      <c r="R8" s="39" t="n">
        <v>1</v>
      </c>
      <c r="S8" s="39" t="n">
        <v>1</v>
      </c>
      <c r="T8" s="39" t="n">
        <v>2</v>
      </c>
      <c r="U8" s="39" t="n">
        <v>1</v>
      </c>
      <c r="V8" s="39" t="n">
        <v>4</v>
      </c>
      <c r="W8" s="39" t="n">
        <v>4</v>
      </c>
      <c r="X8" s="39" t="n">
        <v>4</v>
      </c>
      <c r="Y8" s="39" t="n">
        <v>3</v>
      </c>
      <c r="Z8" s="39" t="n">
        <v>2</v>
      </c>
      <c r="AA8" s="39" t="n">
        <v>4</v>
      </c>
      <c r="AB8" s="39" t="n">
        <v>2</v>
      </c>
      <c r="AC8" s="39" t="n">
        <v>3</v>
      </c>
      <c r="AD8" s="39" t="n">
        <v>4</v>
      </c>
      <c r="AE8" s="39" t="n">
        <v>1</v>
      </c>
      <c r="AF8" s="39" t="n">
        <v>2</v>
      </c>
      <c r="AG8" s="39" t="n">
        <v>4</v>
      </c>
      <c r="AH8" s="39" t="n">
        <v>4</v>
      </c>
      <c r="AI8" s="39" t="n">
        <v>3</v>
      </c>
      <c r="AJ8" s="39" t="n">
        <v>2</v>
      </c>
      <c r="AK8" s="39" t="n">
        <v>3</v>
      </c>
      <c r="AL8" s="39" t="s">
        <v>31</v>
      </c>
      <c r="AM8" s="39" t="s">
        <v>31</v>
      </c>
      <c r="AN8" s="39" t="s">
        <v>31</v>
      </c>
      <c r="AO8" s="39" t="s">
        <v>31</v>
      </c>
      <c r="AP8" s="39" t="s">
        <v>31</v>
      </c>
    </row>
    <row r="9" customFormat="false" ht="15" hidden="false" customHeight="false" outlineLevel="0" collapsed="false">
      <c r="A9" s="2" t="n">
        <f aca="false">COUNTA(D9)</f>
        <v>1</v>
      </c>
      <c r="B9" s="2" t="n">
        <v>2</v>
      </c>
      <c r="C9" s="2" t="n">
        <f aca="false">IF(A9=1,B9," ")</f>
        <v>2</v>
      </c>
      <c r="D9" s="39" t="s">
        <v>393</v>
      </c>
      <c r="E9" s="39" t="s">
        <v>394</v>
      </c>
      <c r="F9" s="39" t="s">
        <v>114</v>
      </c>
      <c r="G9" s="39" t="s">
        <v>122</v>
      </c>
      <c r="H9" s="39" t="s">
        <v>116</v>
      </c>
      <c r="I9" s="39" t="s">
        <v>116</v>
      </c>
      <c r="J9" s="39" t="s">
        <v>395</v>
      </c>
      <c r="K9" s="39" t="s">
        <v>396</v>
      </c>
      <c r="L9" s="39" t="s">
        <v>111</v>
      </c>
      <c r="M9" s="39" t="n">
        <v>3</v>
      </c>
      <c r="N9" s="39" t="n">
        <v>2</v>
      </c>
      <c r="O9" s="39" t="n">
        <v>4</v>
      </c>
      <c r="P9" s="39" t="n">
        <v>2</v>
      </c>
      <c r="Q9" s="39" t="n">
        <v>4</v>
      </c>
      <c r="R9" s="39" t="n">
        <v>1</v>
      </c>
      <c r="S9" s="39" t="n">
        <v>3</v>
      </c>
      <c r="T9" s="39" t="n">
        <v>3</v>
      </c>
      <c r="U9" s="39" t="n">
        <v>3</v>
      </c>
      <c r="V9" s="39" t="n">
        <v>4</v>
      </c>
      <c r="W9" s="39" t="n">
        <v>4</v>
      </c>
      <c r="X9" s="39" t="n">
        <v>4</v>
      </c>
      <c r="Y9" s="39" t="n">
        <v>3</v>
      </c>
      <c r="Z9" s="39" t="n">
        <v>3</v>
      </c>
      <c r="AA9" s="39" t="n">
        <v>4</v>
      </c>
      <c r="AB9" s="39" t="n">
        <v>3</v>
      </c>
      <c r="AC9" s="39" t="n">
        <v>2</v>
      </c>
      <c r="AD9" s="39" t="n">
        <v>4</v>
      </c>
      <c r="AE9" s="39" t="n">
        <v>3</v>
      </c>
      <c r="AF9" s="39" t="n">
        <v>1</v>
      </c>
      <c r="AG9" s="39" t="n">
        <v>3</v>
      </c>
      <c r="AH9" s="39" t="n">
        <v>4</v>
      </c>
      <c r="AI9" s="39" t="n">
        <v>2</v>
      </c>
      <c r="AJ9" s="39" t="n">
        <v>3</v>
      </c>
      <c r="AK9" s="39" t="n">
        <v>2</v>
      </c>
      <c r="AL9" s="39" t="s">
        <v>31</v>
      </c>
      <c r="AM9" s="39" t="s">
        <v>31</v>
      </c>
      <c r="AN9" s="39" t="s">
        <v>31</v>
      </c>
      <c r="AO9" s="39" t="s">
        <v>31</v>
      </c>
      <c r="AP9" s="39" t="s">
        <v>31</v>
      </c>
    </row>
    <row r="10" customFormat="false" ht="15" hidden="false" customHeight="false" outlineLevel="0" collapsed="false">
      <c r="A10" s="2" t="n">
        <f aca="false">COUNTA(D10)</f>
        <v>1</v>
      </c>
      <c r="B10" s="2" t="n">
        <v>3</v>
      </c>
      <c r="C10" s="2" t="n">
        <f aca="false">IF(A10=1,B10," ")</f>
        <v>3</v>
      </c>
      <c r="D10" s="39" t="s">
        <v>204</v>
      </c>
      <c r="E10" s="39" t="s">
        <v>177</v>
      </c>
      <c r="F10" s="39" t="s">
        <v>114</v>
      </c>
      <c r="G10" s="39" t="s">
        <v>213</v>
      </c>
      <c r="H10" s="39" t="s">
        <v>25</v>
      </c>
      <c r="I10" s="39" t="s">
        <v>25</v>
      </c>
      <c r="J10" s="39" t="s">
        <v>397</v>
      </c>
      <c r="K10" s="39" t="s">
        <v>398</v>
      </c>
      <c r="L10" s="39" t="s">
        <v>111</v>
      </c>
      <c r="M10" s="39" t="n">
        <v>1</v>
      </c>
      <c r="N10" s="39" t="n">
        <v>1</v>
      </c>
      <c r="O10" s="39" t="n">
        <v>4</v>
      </c>
      <c r="P10" s="39" t="n">
        <v>2</v>
      </c>
      <c r="Q10" s="39" t="n">
        <v>4</v>
      </c>
      <c r="R10" s="39" t="n">
        <v>2</v>
      </c>
      <c r="S10" s="39" t="n">
        <v>2</v>
      </c>
      <c r="T10" s="39" t="n">
        <v>2</v>
      </c>
      <c r="U10" s="39" t="n">
        <v>1</v>
      </c>
      <c r="V10" s="39" t="n">
        <v>1</v>
      </c>
      <c r="W10" s="39" t="n">
        <v>4</v>
      </c>
      <c r="X10" s="39" t="n">
        <v>4</v>
      </c>
      <c r="Y10" s="39" t="n">
        <v>4</v>
      </c>
      <c r="Z10" s="39" t="n">
        <v>2</v>
      </c>
      <c r="AA10" s="39" t="n">
        <v>4</v>
      </c>
      <c r="AB10" s="39" t="n">
        <v>1</v>
      </c>
      <c r="AC10" s="39" t="n">
        <v>2</v>
      </c>
      <c r="AD10" s="39" t="n">
        <v>2</v>
      </c>
      <c r="AE10" s="39" t="n">
        <v>4</v>
      </c>
      <c r="AF10" s="39" t="n">
        <v>2</v>
      </c>
      <c r="AG10" s="39" t="n">
        <v>3</v>
      </c>
      <c r="AH10" s="39" t="n">
        <v>4</v>
      </c>
      <c r="AI10" s="39" t="n">
        <v>3</v>
      </c>
      <c r="AJ10" s="39" t="n">
        <v>1</v>
      </c>
      <c r="AK10" s="39" t="n">
        <v>4</v>
      </c>
      <c r="AL10" s="39" t="s">
        <v>31</v>
      </c>
      <c r="AM10" s="39" t="s">
        <v>31</v>
      </c>
      <c r="AN10" s="39" t="s">
        <v>31</v>
      </c>
      <c r="AO10" s="39" t="s">
        <v>31</v>
      </c>
      <c r="AP10" s="39" t="s">
        <v>31</v>
      </c>
    </row>
    <row r="11" customFormat="false" ht="15" hidden="false" customHeight="false" outlineLevel="0" collapsed="false">
      <c r="A11" s="2" t="n">
        <f aca="false">COUNTA(D11)</f>
        <v>1</v>
      </c>
      <c r="B11" s="2" t="n">
        <v>4</v>
      </c>
      <c r="C11" s="2" t="n">
        <f aca="false">IF(A11=1,B11," ")</f>
        <v>4</v>
      </c>
      <c r="D11" s="39" t="s">
        <v>399</v>
      </c>
      <c r="E11" s="39" t="s">
        <v>226</v>
      </c>
      <c r="F11" s="39" t="s">
        <v>400</v>
      </c>
      <c r="G11" s="39" t="s">
        <v>401</v>
      </c>
      <c r="H11" s="39" t="s">
        <v>29</v>
      </c>
      <c r="I11" s="39" t="s">
        <v>29</v>
      </c>
      <c r="J11" s="39" t="s">
        <v>402</v>
      </c>
      <c r="K11" s="39" t="s">
        <v>403</v>
      </c>
      <c r="L11" s="39" t="s">
        <v>111</v>
      </c>
      <c r="M11" s="39" t="n">
        <v>3</v>
      </c>
      <c r="N11" s="39" t="n">
        <v>3</v>
      </c>
      <c r="O11" s="39" t="n">
        <v>1</v>
      </c>
      <c r="P11" s="39" t="n">
        <v>2</v>
      </c>
      <c r="Q11" s="39" t="n">
        <v>4</v>
      </c>
      <c r="R11" s="39" t="n">
        <v>3</v>
      </c>
      <c r="S11" s="39" t="n">
        <v>2</v>
      </c>
      <c r="T11" s="39" t="n">
        <v>4</v>
      </c>
      <c r="U11" s="39" t="n">
        <v>1</v>
      </c>
      <c r="V11" s="39" t="n">
        <v>1</v>
      </c>
      <c r="W11" s="39" t="n">
        <v>4</v>
      </c>
      <c r="X11" s="39" t="n">
        <v>4</v>
      </c>
      <c r="Y11" s="39" t="n">
        <v>1</v>
      </c>
      <c r="Z11" s="39" t="n">
        <v>4</v>
      </c>
      <c r="AA11" s="39" t="n">
        <v>4</v>
      </c>
      <c r="AB11" s="39" t="n">
        <v>3</v>
      </c>
      <c r="AC11" s="39" t="n">
        <v>3</v>
      </c>
      <c r="AD11" s="39" t="n">
        <v>3</v>
      </c>
      <c r="AE11" s="39" t="n">
        <v>4</v>
      </c>
      <c r="AF11" s="39" t="n">
        <v>4</v>
      </c>
      <c r="AG11" s="39" t="n">
        <v>1</v>
      </c>
      <c r="AH11" s="39" t="n">
        <v>4</v>
      </c>
      <c r="AI11" s="39" t="n">
        <v>2</v>
      </c>
      <c r="AJ11" s="39" t="n">
        <v>3</v>
      </c>
      <c r="AK11" s="39" t="n">
        <v>2</v>
      </c>
      <c r="AL11" s="39" t="s">
        <v>31</v>
      </c>
      <c r="AM11" s="39" t="s">
        <v>31</v>
      </c>
      <c r="AN11" s="39" t="s">
        <v>31</v>
      </c>
      <c r="AO11" s="39" t="s">
        <v>31</v>
      </c>
      <c r="AP11" s="39" t="s">
        <v>31</v>
      </c>
    </row>
    <row r="12" customFormat="false" ht="15" hidden="false" customHeight="false" outlineLevel="0" collapsed="false">
      <c r="A12" s="2" t="n">
        <f aca="false">COUNTA(D12)</f>
        <v>0</v>
      </c>
      <c r="B12" s="2" t="n">
        <v>5</v>
      </c>
      <c r="C12" s="2" t="str">
        <f aca="false">IF(A12=1,B12," ")</f>
        <v> 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</row>
    <row r="13" customFormat="false" ht="15" hidden="false" customHeight="false" outlineLevel="0" collapsed="false">
      <c r="A13" s="2" t="n">
        <f aca="false">COUNTA(D13)</f>
        <v>0</v>
      </c>
      <c r="B13" s="2" t="n">
        <v>6</v>
      </c>
      <c r="C13" s="2" t="str">
        <f aca="false">IF(A13=1,B13," ")</f>
        <v> 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</row>
    <row r="14" customFormat="false" ht="15" hidden="false" customHeight="false" outlineLevel="0" collapsed="false">
      <c r="A14" s="2" t="n">
        <f aca="false">COUNTA(D14)</f>
        <v>0</v>
      </c>
      <c r="B14" s="2" t="n">
        <v>7</v>
      </c>
      <c r="C14" s="2" t="str">
        <f aca="false">IF(A14=1,B14," ")</f>
        <v> 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</row>
    <row r="15" customFormat="false" ht="15" hidden="false" customHeight="false" outlineLevel="0" collapsed="false">
      <c r="A15" s="2" t="n">
        <f aca="false">COUNTA(D15)</f>
        <v>0</v>
      </c>
      <c r="B15" s="2" t="n">
        <v>8</v>
      </c>
      <c r="C15" s="2" t="str">
        <f aca="false">IF(A15=1,B15," ")</f>
        <v> </v>
      </c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15" hidden="false" customHeight="false" outlineLevel="0" collapsed="false">
      <c r="A16" s="2" t="n">
        <f aca="false">COUNTA(D16)</f>
        <v>0</v>
      </c>
      <c r="B16" s="2" t="n">
        <v>9</v>
      </c>
      <c r="C16" s="2" t="str">
        <f aca="false">IF(A16=1,B16," ")</f>
        <v> </v>
      </c>
      <c r="D16" s="39"/>
      <c r="E16" s="39"/>
      <c r="F16" s="39"/>
      <c r="G16" s="39"/>
      <c r="H16" s="39"/>
      <c r="I16" s="39"/>
      <c r="J16" s="39"/>
      <c r="K16" s="39"/>
      <c r="L16" s="39"/>
    </row>
    <row r="17" customFormat="false" ht="15" hidden="false" customHeight="false" outlineLevel="0" collapsed="false">
      <c r="A17" s="2" t="n">
        <f aca="false">COUNTA(D17)</f>
        <v>0</v>
      </c>
      <c r="B17" s="2" t="n">
        <v>10</v>
      </c>
      <c r="C17" s="2" t="str">
        <f aca="false">IF(A17=1,B17," ")</f>
        <v> </v>
      </c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5" hidden="false" customHeight="false" outlineLevel="0" collapsed="false">
      <c r="A18" s="2" t="n">
        <f aca="false">COUNTA(D18)</f>
        <v>0</v>
      </c>
      <c r="B18" s="2" t="n">
        <v>11</v>
      </c>
      <c r="C18" s="2" t="str">
        <f aca="false">IF(A18=1,B18," ")</f>
        <v> </v>
      </c>
      <c r="D18" s="39"/>
      <c r="E18" s="39"/>
      <c r="F18" s="39"/>
      <c r="G18" s="39"/>
      <c r="H18" s="39"/>
      <c r="I18" s="39"/>
      <c r="J18" s="39"/>
      <c r="K18" s="39"/>
      <c r="L18" s="39"/>
    </row>
    <row r="19" customFormat="false" ht="15" hidden="false" customHeight="false" outlineLevel="0" collapsed="false">
      <c r="A19" s="2" t="n">
        <f aca="false">COUNTA(D19)</f>
        <v>0</v>
      </c>
      <c r="B19" s="2" t="n">
        <v>12</v>
      </c>
      <c r="C19" s="2" t="str">
        <f aca="false">IF(A19=1,B19," ")</f>
        <v> </v>
      </c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5" hidden="false" customHeight="false" outlineLevel="0" collapsed="false">
      <c r="A20" s="2" t="n">
        <f aca="false">COUNTA(D20)</f>
        <v>0</v>
      </c>
      <c r="B20" s="2" t="n">
        <v>13</v>
      </c>
      <c r="C20" s="2" t="str">
        <f aca="false">IF(A20=1,B20," ")</f>
        <v> </v>
      </c>
      <c r="D20" s="39"/>
      <c r="E20" s="39"/>
      <c r="F20" s="39"/>
      <c r="G20" s="39"/>
      <c r="H20" s="39"/>
      <c r="I20" s="39"/>
      <c r="J20" s="39"/>
      <c r="K20" s="39"/>
      <c r="L20" s="39"/>
    </row>
    <row r="21" customFormat="false" ht="15" hidden="false" customHeight="false" outlineLevel="0" collapsed="false">
      <c r="A21" s="2" t="n">
        <f aca="false">COUNTA(D21)</f>
        <v>0</v>
      </c>
      <c r="B21" s="2" t="n">
        <v>14</v>
      </c>
      <c r="C21" s="2" t="str">
        <f aca="false">IF(A21=1,B21," ")</f>
        <v> </v>
      </c>
      <c r="D21" s="39"/>
      <c r="E21" s="39"/>
      <c r="F21" s="39"/>
      <c r="G21" s="39"/>
      <c r="H21" s="39"/>
      <c r="I21" s="39"/>
      <c r="J21" s="39"/>
      <c r="K21" s="39"/>
      <c r="L21" s="39"/>
    </row>
    <row r="22" customFormat="false" ht="15" hidden="false" customHeight="false" outlineLevel="0" collapsed="false">
      <c r="A22" s="2" t="n">
        <f aca="false">COUNTA(D22)</f>
        <v>0</v>
      </c>
      <c r="B22" s="2" t="n">
        <v>15</v>
      </c>
      <c r="C22" s="2" t="str">
        <f aca="false">IF(A22=1,B22," ")</f>
        <v> </v>
      </c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5" hidden="false" customHeight="false" outlineLevel="0" collapsed="false">
      <c r="A23" s="2" t="n">
        <f aca="false">COUNTA(D23)</f>
        <v>0</v>
      </c>
      <c r="B23" s="2" t="n">
        <v>16</v>
      </c>
      <c r="C23" s="2" t="str">
        <f aca="false">IF(A23=1,B23," ")</f>
        <v> </v>
      </c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15" hidden="false" customHeight="false" outlineLevel="0" collapsed="false">
      <c r="A24" s="2" t="n">
        <f aca="false">COUNTA(D24)</f>
        <v>0</v>
      </c>
      <c r="B24" s="2" t="n">
        <v>17</v>
      </c>
      <c r="C24" s="2" t="str">
        <f aca="false">IF(A24=1,B24," ")</f>
        <v> </v>
      </c>
      <c r="D24" s="39"/>
      <c r="E24" s="39"/>
      <c r="F24" s="39"/>
      <c r="G24" s="39"/>
      <c r="H24" s="39"/>
      <c r="I24" s="39"/>
      <c r="J24" s="39"/>
      <c r="K24" s="39"/>
      <c r="L24" s="39"/>
    </row>
    <row r="25" customFormat="false" ht="15" hidden="false" customHeight="false" outlineLevel="0" collapsed="false">
      <c r="A25" s="2" t="n">
        <f aca="false">COUNTA(D25)</f>
        <v>0</v>
      </c>
      <c r="B25" s="2" t="n">
        <v>18</v>
      </c>
      <c r="C25" s="2" t="str">
        <f aca="false">IF(A25=1,B25," ")</f>
        <v> </v>
      </c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5" hidden="false" customHeight="false" outlineLevel="0" collapsed="false">
      <c r="A26" s="2" t="n">
        <f aca="false">COUNTA(D26)</f>
        <v>0</v>
      </c>
      <c r="B26" s="2" t="n">
        <v>19</v>
      </c>
      <c r="C26" s="2" t="str">
        <f aca="false">IF(A26=1,B26," ")</f>
        <v> </v>
      </c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5" hidden="false" customHeight="false" outlineLevel="0" collapsed="false">
      <c r="A27" s="2" t="n">
        <f aca="false">COUNTA(D27)</f>
        <v>0</v>
      </c>
      <c r="B27" s="2" t="n">
        <v>20</v>
      </c>
      <c r="C27" s="2" t="str">
        <f aca="false">IF(A27=1,B27," ")</f>
        <v> </v>
      </c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5" hidden="false" customHeight="false" outlineLevel="0" collapsed="false">
      <c r="A28" s="2" t="n">
        <f aca="false">COUNTA(D28)</f>
        <v>0</v>
      </c>
      <c r="B28" s="2" t="n">
        <v>21</v>
      </c>
      <c r="C28" s="2" t="str">
        <f aca="false">IF(A28=1,B28," ")</f>
        <v> </v>
      </c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15" hidden="false" customHeight="false" outlineLevel="0" collapsed="false">
      <c r="A29" s="2" t="n">
        <f aca="false">COUNTA(D29)</f>
        <v>0</v>
      </c>
      <c r="B29" s="2" t="n">
        <v>22</v>
      </c>
      <c r="C29" s="2" t="str">
        <f aca="false">IF(A29=1,B29," ")</f>
        <v> </v>
      </c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" hidden="false" customHeight="false" outlineLevel="0" collapsed="false">
      <c r="A30" s="2" t="n">
        <f aca="false">COUNTA(D30)</f>
        <v>0</v>
      </c>
      <c r="B30" s="2" t="n">
        <v>23</v>
      </c>
      <c r="C30" s="2" t="str">
        <f aca="false">IF(A30=1,B30," ")</f>
        <v> </v>
      </c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5" hidden="false" customHeight="false" outlineLevel="0" collapsed="false">
      <c r="A31" s="2" t="n">
        <f aca="false">COUNTA(D31)</f>
        <v>0</v>
      </c>
      <c r="B31" s="2" t="n">
        <v>24</v>
      </c>
      <c r="C31" s="2" t="str">
        <f aca="false">IF(A31=1,B31," ")</f>
        <v> </v>
      </c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5" hidden="false" customHeight="false" outlineLevel="0" collapsed="false">
      <c r="A32" s="2" t="n">
        <f aca="false">COUNTA(D32)</f>
        <v>0</v>
      </c>
      <c r="B32" s="2" t="n">
        <v>25</v>
      </c>
      <c r="C32" s="2" t="str">
        <f aca="false">IF(A32=1,B32," ")</f>
        <v> </v>
      </c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5" hidden="false" customHeight="false" outlineLevel="0" collapsed="false">
      <c r="A33" s="2" t="n">
        <f aca="false">COUNTA(D33)</f>
        <v>0</v>
      </c>
      <c r="B33" s="2" t="n">
        <v>26</v>
      </c>
      <c r="C33" s="2" t="str">
        <f aca="false">IF(A33=1,B33," ")</f>
        <v> </v>
      </c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5" hidden="false" customHeight="false" outlineLevel="0" collapsed="false">
      <c r="A34" s="2" t="n">
        <f aca="false">COUNTA(D34)</f>
        <v>0</v>
      </c>
      <c r="B34" s="2" t="n">
        <v>27</v>
      </c>
      <c r="C34" s="2" t="str">
        <f aca="false">IF(A34=1,B34," ")</f>
        <v> </v>
      </c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15" hidden="false" customHeight="false" outlineLevel="0" collapsed="false">
      <c r="A35" s="2" t="n">
        <f aca="false">COUNTA(D35)</f>
        <v>0</v>
      </c>
      <c r="B35" s="2" t="n">
        <v>28</v>
      </c>
      <c r="C35" s="2" t="str">
        <f aca="false">IF(A35=1,B35," ")</f>
        <v> </v>
      </c>
      <c r="D35" s="39"/>
      <c r="E35" s="39"/>
      <c r="F35" s="39"/>
      <c r="G35" s="39"/>
      <c r="H35" s="39"/>
      <c r="I35" s="39"/>
      <c r="J35" s="39"/>
      <c r="K35" s="39"/>
      <c r="L35" s="39"/>
    </row>
    <row r="36" customFormat="false" ht="15" hidden="false" customHeight="false" outlineLevel="0" collapsed="false">
      <c r="A36" s="2" t="n">
        <f aca="false">COUNTA(D36)</f>
        <v>0</v>
      </c>
      <c r="B36" s="2" t="n">
        <v>29</v>
      </c>
      <c r="C36" s="2" t="str">
        <f aca="false">IF(A36=1,B36," ")</f>
        <v> </v>
      </c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15" hidden="false" customHeight="false" outlineLevel="0" collapsed="false">
      <c r="A37" s="2" t="n">
        <f aca="false">COUNTA(D37)</f>
        <v>0</v>
      </c>
      <c r="B37" s="2" t="n">
        <v>30</v>
      </c>
      <c r="C37" s="2" t="str">
        <f aca="false">IF(A37=1,B37," ")</f>
        <v> </v>
      </c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15" hidden="false" customHeight="false" outlineLevel="0" collapsed="false">
      <c r="A38" s="2" t="n">
        <f aca="false">COUNTA(D38)</f>
        <v>0</v>
      </c>
      <c r="B38" s="2" t="n">
        <v>31</v>
      </c>
      <c r="C38" s="2" t="str">
        <f aca="false">IF(A38=1,B38," ")</f>
        <v> </v>
      </c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15" hidden="false" customHeight="false" outlineLevel="0" collapsed="false">
      <c r="A39" s="2" t="n">
        <f aca="false">COUNTA(D39)</f>
        <v>0</v>
      </c>
      <c r="B39" s="2" t="n">
        <v>32</v>
      </c>
      <c r="C39" s="2" t="str">
        <f aca="false">IF(A39=1,B39," ")</f>
        <v> </v>
      </c>
      <c r="D39" s="39"/>
      <c r="E39" s="39"/>
      <c r="F39" s="39"/>
      <c r="G39" s="39"/>
      <c r="H39" s="39"/>
      <c r="I39" s="39"/>
      <c r="J39" s="39"/>
      <c r="K39" s="39"/>
      <c r="L39" s="39"/>
    </row>
    <row r="40" customFormat="false" ht="15" hidden="false" customHeight="false" outlineLevel="0" collapsed="false">
      <c r="A40" s="2" t="n">
        <f aca="false">COUNTA(D40)</f>
        <v>0</v>
      </c>
      <c r="B40" s="2" t="n">
        <v>33</v>
      </c>
      <c r="C40" s="2" t="str">
        <f aca="false">IF(A40=1,B40," ")</f>
        <v> </v>
      </c>
      <c r="D40" s="39"/>
      <c r="E40" s="39"/>
      <c r="F40" s="39"/>
      <c r="G40" s="39"/>
      <c r="H40" s="39"/>
      <c r="I40" s="39"/>
      <c r="J40" s="39"/>
      <c r="K40" s="39"/>
      <c r="L40" s="39"/>
    </row>
    <row r="41" customFormat="false" ht="15" hidden="false" customHeight="false" outlineLevel="0" collapsed="false">
      <c r="A41" s="2" t="n">
        <f aca="false">COUNTA(D41)</f>
        <v>0</v>
      </c>
      <c r="B41" s="2" t="n">
        <v>34</v>
      </c>
      <c r="C41" s="2" t="str">
        <f aca="false">IF(A41=1,B41," ")</f>
        <v> </v>
      </c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15" hidden="false" customHeight="false" outlineLevel="0" collapsed="false">
      <c r="A42" s="2" t="n">
        <f aca="false">COUNTA(D42)</f>
        <v>0</v>
      </c>
      <c r="B42" s="2" t="n">
        <v>35</v>
      </c>
      <c r="C42" s="2" t="str">
        <f aca="false">IF(A42=1,B42," ")</f>
        <v> </v>
      </c>
      <c r="D42" s="39"/>
      <c r="E42" s="39"/>
      <c r="F42" s="39"/>
      <c r="G42" s="39"/>
      <c r="H42" s="39"/>
      <c r="I42" s="39"/>
      <c r="J42" s="39"/>
      <c r="K42" s="39"/>
      <c r="L42" s="39"/>
    </row>
    <row r="43" customFormat="false" ht="15" hidden="false" customHeight="false" outlineLevel="0" collapsed="false">
      <c r="A43" s="2" t="n">
        <f aca="false">COUNTA(D43)</f>
        <v>0</v>
      </c>
      <c r="B43" s="2" t="n">
        <v>36</v>
      </c>
      <c r="C43" s="2" t="str">
        <f aca="false">IF(A43=1,B43," ")</f>
        <v> </v>
      </c>
      <c r="D43" s="39"/>
      <c r="E43" s="39"/>
      <c r="F43" s="39"/>
      <c r="G43" s="39"/>
      <c r="H43" s="39"/>
      <c r="I43" s="39"/>
      <c r="J43" s="39"/>
      <c r="K43" s="39"/>
      <c r="L43" s="39"/>
    </row>
    <row r="44" customFormat="false" ht="15" hidden="false" customHeight="false" outlineLevel="0" collapsed="false">
      <c r="A44" s="2" t="n">
        <f aca="false">COUNTA(D44)</f>
        <v>0</v>
      </c>
      <c r="B44" s="2" t="n">
        <v>37</v>
      </c>
      <c r="C44" s="2" t="str">
        <f aca="false">IF(A44=1,B44," ")</f>
        <v> </v>
      </c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5" hidden="false" customHeight="false" outlineLevel="0" collapsed="false">
      <c r="A45" s="2" t="n">
        <f aca="false">COUNTA(D45)</f>
        <v>0</v>
      </c>
      <c r="B45" s="2" t="n">
        <v>38</v>
      </c>
      <c r="C45" s="2" t="str">
        <f aca="false">IF(A45=1,B45," ")</f>
        <v> </v>
      </c>
      <c r="D45" s="39"/>
      <c r="E45" s="39"/>
      <c r="F45" s="39"/>
      <c r="G45" s="39"/>
      <c r="H45" s="39"/>
      <c r="I45" s="39"/>
      <c r="J45" s="39"/>
      <c r="K45" s="39"/>
      <c r="L45" s="39"/>
    </row>
    <row r="46" customFormat="false" ht="15" hidden="false" customHeight="false" outlineLevel="0" collapsed="false">
      <c r="A46" s="2" t="n">
        <f aca="false">COUNTA(D46)</f>
        <v>0</v>
      </c>
      <c r="B46" s="2" t="n">
        <v>39</v>
      </c>
      <c r="C46" s="2" t="str">
        <f aca="false">IF(A46=1,B46," ")</f>
        <v> </v>
      </c>
      <c r="D46" s="39"/>
      <c r="E46" s="39"/>
      <c r="F46" s="39"/>
      <c r="G46" s="39"/>
      <c r="H46" s="39"/>
      <c r="I46" s="39"/>
      <c r="J46" s="39"/>
      <c r="K46" s="39"/>
      <c r="L46" s="39"/>
    </row>
    <row r="47" customFormat="false" ht="15" hidden="false" customHeight="false" outlineLevel="0" collapsed="false">
      <c r="A47" s="2" t="n">
        <f aca="false">COUNTA(D47)</f>
        <v>0</v>
      </c>
      <c r="B47" s="2" t="n">
        <v>40</v>
      </c>
      <c r="C47" s="2" t="str">
        <f aca="false">IF(A47=1,B47," ")</f>
        <v> </v>
      </c>
      <c r="D47" s="39"/>
      <c r="E47" s="39"/>
      <c r="F47" s="39"/>
      <c r="G47" s="39"/>
      <c r="H47" s="39"/>
      <c r="I47" s="39"/>
      <c r="J47" s="39"/>
      <c r="K47" s="39"/>
      <c r="L47" s="39"/>
    </row>
    <row r="48" customFormat="false" ht="15" hidden="false" customHeight="false" outlineLevel="0" collapsed="false">
      <c r="A48" s="2" t="n">
        <f aca="false">COUNTA(D48)</f>
        <v>0</v>
      </c>
      <c r="B48" s="2" t="n">
        <v>41</v>
      </c>
      <c r="C48" s="2" t="str">
        <f aca="false">IF(A48=1,B48," ")</f>
        <v> </v>
      </c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5" hidden="false" customHeight="false" outlineLevel="0" collapsed="false">
      <c r="A49" s="2" t="n">
        <f aca="false">COUNTA(D49)</f>
        <v>0</v>
      </c>
      <c r="B49" s="2" t="n">
        <v>42</v>
      </c>
      <c r="C49" s="2" t="str">
        <f aca="false">IF(A49=1,B49," ")</f>
        <v> </v>
      </c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5" hidden="false" customHeight="false" outlineLevel="0" collapsed="false">
      <c r="A50" s="2" t="n">
        <f aca="false">COUNTA(D50)</f>
        <v>0</v>
      </c>
      <c r="B50" s="2" t="n">
        <v>43</v>
      </c>
      <c r="C50" s="2" t="str">
        <f aca="false">IF(A50=1,B50," ")</f>
        <v> </v>
      </c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" hidden="false" customHeight="false" outlineLevel="0" collapsed="false">
      <c r="A51" s="2" t="n">
        <f aca="false">COUNTA(D51)</f>
        <v>0</v>
      </c>
      <c r="B51" s="2" t="n">
        <v>44</v>
      </c>
      <c r="C51" s="2" t="str">
        <f aca="false">IF(A51=1,B51," ")</f>
        <v> </v>
      </c>
      <c r="D51" s="39"/>
      <c r="E51" s="39"/>
      <c r="F51" s="39"/>
      <c r="G51" s="39"/>
      <c r="H51" s="39"/>
      <c r="I51" s="39"/>
      <c r="J51" s="39"/>
      <c r="K51" s="39"/>
      <c r="L51" s="39"/>
    </row>
    <row r="52" customFormat="false" ht="15" hidden="false" customHeight="false" outlineLevel="0" collapsed="false">
      <c r="A52" s="2" t="n">
        <f aca="false">COUNTA(D52)</f>
        <v>0</v>
      </c>
      <c r="B52" s="2" t="n">
        <v>45</v>
      </c>
      <c r="C52" s="2" t="str">
        <f aca="false">IF(A52=1,B52," ")</f>
        <v> </v>
      </c>
      <c r="D52" s="39"/>
      <c r="E52" s="39"/>
      <c r="F52" s="39"/>
      <c r="G52" s="39"/>
      <c r="H52" s="39"/>
      <c r="I52" s="39"/>
      <c r="J52" s="39"/>
      <c r="K52" s="39"/>
      <c r="L52" s="39"/>
    </row>
    <row r="53" customFormat="false" ht="15" hidden="false" customHeight="false" outlineLevel="0" collapsed="false">
      <c r="A53" s="2" t="n">
        <f aca="false">COUNTA(D53)</f>
        <v>0</v>
      </c>
      <c r="B53" s="2" t="n">
        <v>46</v>
      </c>
      <c r="C53" s="2" t="str">
        <f aca="false">IF(A53=1,B53," ")</f>
        <v> </v>
      </c>
      <c r="D53" s="39"/>
      <c r="E53" s="39"/>
      <c r="F53" s="39"/>
      <c r="G53" s="39"/>
      <c r="H53" s="39"/>
      <c r="I53" s="39"/>
      <c r="J53" s="39"/>
      <c r="K53" s="39"/>
      <c r="L53" s="39"/>
    </row>
    <row r="54" customFormat="false" ht="15" hidden="false" customHeight="false" outlineLevel="0" collapsed="false">
      <c r="A54" s="2" t="n">
        <f aca="false">COUNTA(D54)</f>
        <v>0</v>
      </c>
      <c r="B54" s="2" t="n">
        <v>47</v>
      </c>
      <c r="C54" s="2" t="str">
        <f aca="false">IF(A54=1,B54," ")</f>
        <v> </v>
      </c>
      <c r="D54" s="39"/>
      <c r="E54" s="39"/>
      <c r="F54" s="39"/>
      <c r="G54" s="39"/>
      <c r="H54" s="39"/>
      <c r="I54" s="39"/>
      <c r="J54" s="39"/>
      <c r="K54" s="39"/>
      <c r="L54" s="39"/>
    </row>
    <row r="55" customFormat="false" ht="15" hidden="false" customHeight="false" outlineLevel="0" collapsed="false">
      <c r="A55" s="2" t="n">
        <f aca="false">COUNTA(D55)</f>
        <v>0</v>
      </c>
      <c r="B55" s="2" t="n">
        <v>48</v>
      </c>
      <c r="C55" s="2" t="str">
        <f aca="false">IF(A55=1,B55," ")</f>
        <v> </v>
      </c>
      <c r="D55" s="39"/>
      <c r="E55" s="39"/>
      <c r="F55" s="39"/>
      <c r="G55" s="39"/>
      <c r="H55" s="39"/>
      <c r="I55" s="39"/>
      <c r="J55" s="39"/>
      <c r="K55" s="39"/>
      <c r="L55" s="39"/>
    </row>
    <row r="56" customFormat="false" ht="15" hidden="false" customHeight="false" outlineLevel="0" collapsed="false">
      <c r="A56" s="2" t="n">
        <f aca="false">COUNTA(D56)</f>
        <v>0</v>
      </c>
      <c r="B56" s="2" t="n">
        <v>49</v>
      </c>
      <c r="C56" s="2" t="str">
        <f aca="false">IF(A56=1,B56," ")</f>
        <v> </v>
      </c>
      <c r="D56" s="39"/>
      <c r="E56" s="39"/>
      <c r="F56" s="39"/>
      <c r="G56" s="39"/>
      <c r="H56" s="39"/>
      <c r="I56" s="39"/>
      <c r="J56" s="39"/>
      <c r="K56" s="39"/>
      <c r="L56" s="39"/>
    </row>
    <row r="57" customFormat="false" ht="15" hidden="false" customHeight="false" outlineLevel="0" collapsed="false">
      <c r="A57" s="2" t="n">
        <f aca="false">COUNTA(D57)</f>
        <v>0</v>
      </c>
      <c r="B57" s="2" t="n">
        <v>50</v>
      </c>
      <c r="C57" s="2" t="str">
        <f aca="false">IF(A57=1,B57," ")</f>
        <v> </v>
      </c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15" hidden="false" customHeight="false" outlineLevel="0" collapsed="false">
      <c r="A58" s="2" t="n">
        <f aca="false">COUNTA(D58)</f>
        <v>0</v>
      </c>
      <c r="B58" s="2" t="n">
        <v>51</v>
      </c>
      <c r="C58" s="2" t="str">
        <f aca="false">IF(A58=1,B58," ")</f>
        <v> </v>
      </c>
      <c r="D58" s="39"/>
      <c r="E58" s="39"/>
      <c r="F58" s="39"/>
      <c r="G58" s="39"/>
      <c r="H58" s="39"/>
      <c r="I58" s="39"/>
      <c r="J58" s="39"/>
      <c r="K58" s="39"/>
      <c r="L58" s="39"/>
    </row>
    <row r="59" customFormat="false" ht="15" hidden="false" customHeight="false" outlineLevel="0" collapsed="false">
      <c r="A59" s="2" t="n">
        <f aca="false">COUNTA(D59)</f>
        <v>0</v>
      </c>
      <c r="B59" s="2" t="n">
        <v>52</v>
      </c>
      <c r="C59" s="2" t="str">
        <f aca="false">IF(A59=1,B59," ")</f>
        <v> </v>
      </c>
      <c r="D59" s="39"/>
      <c r="E59" s="39"/>
      <c r="F59" s="39"/>
      <c r="G59" s="39"/>
      <c r="H59" s="39"/>
      <c r="I59" s="39"/>
      <c r="J59" s="39"/>
      <c r="K59" s="39"/>
      <c r="L59" s="39"/>
    </row>
    <row r="60" customFormat="false" ht="15" hidden="false" customHeight="false" outlineLevel="0" collapsed="false">
      <c r="A60" s="2" t="n">
        <f aca="false">COUNTA(D60)</f>
        <v>0</v>
      </c>
      <c r="B60" s="2" t="n">
        <v>53</v>
      </c>
      <c r="C60" s="2" t="str">
        <f aca="false">IF(A60=1,B60," ")</f>
        <v> </v>
      </c>
      <c r="D60" s="39"/>
      <c r="E60" s="39"/>
      <c r="F60" s="39"/>
      <c r="G60" s="39"/>
      <c r="H60" s="39"/>
      <c r="I60" s="39"/>
      <c r="J60" s="39"/>
      <c r="K60" s="39"/>
      <c r="L60" s="39"/>
    </row>
    <row r="61" customFormat="false" ht="15" hidden="false" customHeight="false" outlineLevel="0" collapsed="false">
      <c r="A61" s="2" t="n">
        <f aca="false">COUNTA(D61)</f>
        <v>0</v>
      </c>
      <c r="B61" s="2" t="n">
        <v>54</v>
      </c>
      <c r="C61" s="2" t="str">
        <f aca="false">IF(A61=1,B61," ")</f>
        <v> </v>
      </c>
      <c r="D61" s="39"/>
      <c r="E61" s="39"/>
      <c r="F61" s="39"/>
      <c r="G61" s="39"/>
      <c r="H61" s="39"/>
      <c r="I61" s="39"/>
      <c r="J61" s="39"/>
      <c r="K61" s="39"/>
      <c r="L61" s="39"/>
    </row>
    <row r="62" customFormat="false" ht="15" hidden="false" customHeight="false" outlineLevel="0" collapsed="false">
      <c r="A62" s="2" t="n">
        <f aca="false">COUNTA(D62)</f>
        <v>0</v>
      </c>
      <c r="B62" s="2" t="n">
        <v>55</v>
      </c>
      <c r="C62" s="2" t="str">
        <f aca="false">IF(A62=1,B62," ")</f>
        <v> </v>
      </c>
      <c r="D62" s="39"/>
      <c r="E62" s="39"/>
      <c r="F62" s="39"/>
      <c r="G62" s="39"/>
      <c r="H62" s="39"/>
      <c r="I62" s="39"/>
      <c r="J62" s="39"/>
      <c r="K62" s="39"/>
      <c r="L62" s="39"/>
    </row>
    <row r="63" customFormat="false" ht="15" hidden="false" customHeight="false" outlineLevel="0" collapsed="false">
      <c r="A63" s="2" t="n">
        <f aca="false">COUNTA(D63)</f>
        <v>0</v>
      </c>
      <c r="B63" s="2" t="n">
        <v>56</v>
      </c>
      <c r="C63" s="2" t="str">
        <f aca="false">IF(A63=1,B63," ")</f>
        <v> </v>
      </c>
      <c r="D63" s="39"/>
      <c r="E63" s="39"/>
      <c r="F63" s="39"/>
      <c r="G63" s="39"/>
      <c r="H63" s="39"/>
      <c r="I63" s="39"/>
      <c r="J63" s="39"/>
      <c r="K63" s="39"/>
      <c r="L63" s="39"/>
    </row>
    <row r="64" customFormat="false" ht="15" hidden="false" customHeight="false" outlineLevel="0" collapsed="false">
      <c r="A64" s="2" t="n">
        <f aca="false">COUNTA(D64)</f>
        <v>0</v>
      </c>
      <c r="B64" s="2" t="n">
        <v>57</v>
      </c>
      <c r="C64" s="2" t="str">
        <f aca="false">IF(A64=1,B64," ")</f>
        <v> </v>
      </c>
      <c r="D64" s="39"/>
      <c r="E64" s="39"/>
      <c r="F64" s="39"/>
      <c r="G64" s="39"/>
      <c r="H64" s="39"/>
      <c r="I64" s="39"/>
      <c r="J64" s="39"/>
      <c r="K64" s="39"/>
      <c r="L64" s="39"/>
    </row>
    <row r="65" customFormat="false" ht="15" hidden="false" customHeight="false" outlineLevel="0" collapsed="false">
      <c r="A65" s="2" t="n">
        <f aca="false">COUNTA(D65)</f>
        <v>0</v>
      </c>
      <c r="B65" s="2" t="n">
        <v>58</v>
      </c>
      <c r="C65" s="2" t="str">
        <f aca="false">IF(A65=1,B65," ")</f>
        <v> </v>
      </c>
      <c r="D65" s="39"/>
      <c r="E65" s="39"/>
      <c r="F65" s="39"/>
      <c r="G65" s="39"/>
      <c r="H65" s="39"/>
      <c r="I65" s="39"/>
      <c r="J65" s="39"/>
      <c r="K65" s="39"/>
      <c r="L65" s="39"/>
    </row>
    <row r="66" customFormat="false" ht="15" hidden="false" customHeight="false" outlineLevel="0" collapsed="false">
      <c r="A66" s="2" t="n">
        <f aca="false">COUNTA(D66)</f>
        <v>0</v>
      </c>
      <c r="B66" s="2" t="n">
        <v>59</v>
      </c>
      <c r="C66" s="2" t="str">
        <f aca="false">IF(A66=1,B66," ")</f>
        <v> </v>
      </c>
      <c r="D66" s="39"/>
      <c r="E66" s="39"/>
      <c r="F66" s="39"/>
      <c r="G66" s="39"/>
      <c r="H66" s="39"/>
      <c r="I66" s="39"/>
      <c r="J66" s="39"/>
      <c r="K66" s="39"/>
      <c r="L66" s="39"/>
    </row>
    <row r="67" customFormat="false" ht="15" hidden="false" customHeight="false" outlineLevel="0" collapsed="false">
      <c r="A67" s="2" t="n">
        <f aca="false">COUNTA(D67)</f>
        <v>0</v>
      </c>
      <c r="B67" s="2" t="n">
        <v>60</v>
      </c>
      <c r="C67" s="2" t="str">
        <f aca="false">IF(A67=1,B67," ")</f>
        <v> </v>
      </c>
      <c r="D67" s="39"/>
      <c r="E67" s="39"/>
      <c r="F67" s="39"/>
      <c r="G67" s="39"/>
      <c r="H67" s="39"/>
      <c r="I67" s="39"/>
      <c r="J67" s="39"/>
      <c r="K67" s="39"/>
      <c r="L67" s="39"/>
    </row>
    <row r="68" customFormat="false" ht="15" hidden="false" customHeight="false" outlineLevel="0" collapsed="false">
      <c r="A68" s="2" t="n">
        <f aca="false">COUNTA(D68)</f>
        <v>0</v>
      </c>
      <c r="B68" s="2" t="n">
        <v>61</v>
      </c>
      <c r="C68" s="2" t="str">
        <f aca="false">IF(A68=1,B68," ")</f>
        <v> </v>
      </c>
      <c r="D68" s="39"/>
      <c r="E68" s="39"/>
      <c r="F68" s="39"/>
      <c r="G68" s="39"/>
      <c r="H68" s="39"/>
      <c r="I68" s="39"/>
      <c r="J68" s="39"/>
      <c r="K68" s="39"/>
      <c r="L68" s="39"/>
    </row>
    <row r="69" customFormat="false" ht="15" hidden="false" customHeight="false" outlineLevel="0" collapsed="false">
      <c r="A69" s="2" t="n">
        <f aca="false">COUNTA(D69)</f>
        <v>0</v>
      </c>
      <c r="B69" s="2" t="n">
        <v>62</v>
      </c>
      <c r="C69" s="2" t="str">
        <f aca="false">IF(A69=1,B69," ")</f>
        <v> </v>
      </c>
      <c r="D69" s="39"/>
      <c r="E69" s="39"/>
      <c r="F69" s="39"/>
      <c r="G69" s="39"/>
      <c r="H69" s="39"/>
      <c r="I69" s="39"/>
      <c r="J69" s="39"/>
      <c r="K69" s="39"/>
      <c r="L69" s="39"/>
    </row>
    <row r="70" customFormat="false" ht="15" hidden="false" customHeight="false" outlineLevel="0" collapsed="false">
      <c r="A70" s="2" t="n">
        <f aca="false">COUNTA(D70)</f>
        <v>0</v>
      </c>
      <c r="B70" s="2" t="n">
        <v>63</v>
      </c>
      <c r="C70" s="2" t="str">
        <f aca="false">IF(A70=1,B70," ")</f>
        <v> </v>
      </c>
      <c r="D70" s="39"/>
      <c r="E70" s="39"/>
      <c r="F70" s="39"/>
      <c r="G70" s="39"/>
      <c r="H70" s="39"/>
      <c r="I70" s="39"/>
      <c r="J70" s="39"/>
      <c r="K70" s="39"/>
      <c r="L70" s="39"/>
    </row>
    <row r="71" customFormat="false" ht="15" hidden="false" customHeight="false" outlineLevel="0" collapsed="false">
      <c r="A71" s="2" t="n">
        <f aca="false">COUNTA(D71)</f>
        <v>0</v>
      </c>
      <c r="B71" s="2" t="n">
        <v>64</v>
      </c>
      <c r="C71" s="2" t="str">
        <f aca="false">IF(A71=1,B71," ")</f>
        <v> </v>
      </c>
      <c r="D71" s="39"/>
      <c r="E71" s="39"/>
      <c r="F71" s="39"/>
      <c r="G71" s="39"/>
      <c r="H71" s="39"/>
      <c r="I71" s="39"/>
      <c r="J71" s="39"/>
      <c r="K71" s="39"/>
      <c r="L71" s="39"/>
    </row>
    <row r="72" customFormat="false" ht="15" hidden="false" customHeight="false" outlineLevel="0" collapsed="false">
      <c r="A72" s="2" t="n">
        <f aca="false">COUNTA(D72)</f>
        <v>0</v>
      </c>
      <c r="B72" s="2" t="n">
        <v>65</v>
      </c>
      <c r="C72" s="2" t="str">
        <f aca="false">IF(A72=1,B72," ")</f>
        <v> </v>
      </c>
      <c r="D72" s="39"/>
      <c r="E72" s="39"/>
      <c r="F72" s="39"/>
      <c r="G72" s="39"/>
      <c r="H72" s="39"/>
      <c r="I72" s="39"/>
      <c r="J72" s="39"/>
      <c r="K72" s="39"/>
      <c r="L72" s="39"/>
    </row>
    <row r="73" customFormat="false" ht="15" hidden="false" customHeight="false" outlineLevel="0" collapsed="false">
      <c r="A73" s="2" t="n">
        <f aca="false">COUNTA(D73)</f>
        <v>0</v>
      </c>
      <c r="B73" s="2" t="n">
        <v>66</v>
      </c>
      <c r="C73" s="2" t="str">
        <f aca="false">IF(A73=1,B73," ")</f>
        <v> </v>
      </c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" hidden="false" customHeight="false" outlineLevel="0" collapsed="false">
      <c r="A74" s="2" t="n">
        <f aca="false">COUNTA(D74)</f>
        <v>0</v>
      </c>
      <c r="B74" s="2" t="n">
        <v>67</v>
      </c>
      <c r="C74" s="2" t="str">
        <f aca="false">IF(A74=1,B74," ")</f>
        <v> </v>
      </c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2" t="n">
        <f aca="false">COUNTA(D75)</f>
        <v>0</v>
      </c>
      <c r="B75" s="2" t="n">
        <v>68</v>
      </c>
      <c r="C75" s="2" t="str">
        <f aca="false">IF(A75=1,B75," ")</f>
        <v> </v>
      </c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2" t="n">
        <f aca="false">COUNTA(D76)</f>
        <v>0</v>
      </c>
      <c r="B76" s="2" t="n">
        <v>69</v>
      </c>
      <c r="C76" s="2" t="str">
        <f aca="false">IF(A76=1,B76," ")</f>
        <v> </v>
      </c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2" t="n">
        <f aca="false">COUNTA(D77)</f>
        <v>0</v>
      </c>
      <c r="B77" s="2" t="n">
        <v>70</v>
      </c>
      <c r="C77" s="2" t="str">
        <f aca="false">IF(A77=1,B77," ")</f>
        <v> </v>
      </c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2" t="n">
        <f aca="false">COUNTA(D78)</f>
        <v>0</v>
      </c>
      <c r="B78" s="2" t="n">
        <v>71</v>
      </c>
      <c r="C78" s="2" t="str">
        <f aca="false">IF(A78=1,B78," ")</f>
        <v> </v>
      </c>
      <c r="D78" s="39"/>
      <c r="E78" s="39"/>
      <c r="F78" s="39"/>
      <c r="G78" s="39"/>
      <c r="H78" s="39"/>
      <c r="I78" s="39"/>
      <c r="J78" s="39"/>
      <c r="K78" s="39"/>
      <c r="L78" s="39"/>
    </row>
    <row r="79" customFormat="false" ht="15" hidden="false" customHeight="false" outlineLevel="0" collapsed="false">
      <c r="A79" s="2" t="n">
        <f aca="false">COUNTA(D79)</f>
        <v>0</v>
      </c>
      <c r="B79" s="2" t="n">
        <v>72</v>
      </c>
      <c r="C79" s="2" t="str">
        <f aca="false">IF(A79=1,B79," ")</f>
        <v> </v>
      </c>
      <c r="D79" s="39"/>
      <c r="E79" s="39"/>
      <c r="F79" s="39"/>
      <c r="G79" s="39"/>
      <c r="H79" s="39"/>
      <c r="I79" s="39"/>
      <c r="J79" s="39"/>
      <c r="K79" s="39"/>
      <c r="L79" s="39"/>
    </row>
    <row r="80" customFormat="false" ht="15" hidden="false" customHeight="false" outlineLevel="0" collapsed="false">
      <c r="A80" s="2" t="n">
        <f aca="false">COUNTA(D80)</f>
        <v>0</v>
      </c>
      <c r="B80" s="2" t="n">
        <v>73</v>
      </c>
      <c r="C80" s="2" t="str">
        <f aca="false">IF(A80=1,B80," ")</f>
        <v> </v>
      </c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5" hidden="false" customHeight="false" outlineLevel="0" collapsed="false">
      <c r="A81" s="2" t="n">
        <f aca="false">COUNTA(D81)</f>
        <v>0</v>
      </c>
      <c r="B81" s="2" t="n">
        <v>74</v>
      </c>
      <c r="C81" s="2" t="str">
        <f aca="false">IF(A81=1,B81," ")</f>
        <v> </v>
      </c>
      <c r="D81" s="39"/>
      <c r="E81" s="39"/>
      <c r="F81" s="39"/>
      <c r="G81" s="39"/>
      <c r="H81" s="39"/>
      <c r="I81" s="39"/>
      <c r="J81" s="39"/>
      <c r="K81" s="39"/>
      <c r="L81" s="39"/>
    </row>
    <row r="82" customFormat="false" ht="15" hidden="false" customHeight="false" outlineLevel="0" collapsed="false">
      <c r="A82" s="2" t="n">
        <f aca="false">COUNTA(D82)</f>
        <v>0</v>
      </c>
      <c r="B82" s="2" t="n">
        <v>75</v>
      </c>
      <c r="C82" s="2" t="str">
        <f aca="false">IF(A82=1,B82," ")</f>
        <v> </v>
      </c>
      <c r="D82" s="39"/>
      <c r="E82" s="39"/>
      <c r="F82" s="39"/>
      <c r="G82" s="39"/>
      <c r="H82" s="39"/>
      <c r="I82" s="39"/>
      <c r="J82" s="39"/>
      <c r="K82" s="39"/>
      <c r="L82" s="39"/>
    </row>
    <row r="83" customFormat="false" ht="15" hidden="false" customHeight="false" outlineLevel="0" collapsed="false">
      <c r="A83" s="2" t="n">
        <f aca="false">COUNTA(D83)</f>
        <v>0</v>
      </c>
      <c r="B83" s="2" t="n">
        <v>76</v>
      </c>
      <c r="C83" s="2" t="str">
        <f aca="false">IF(A83=1,B83," ")</f>
        <v> </v>
      </c>
      <c r="D83" s="39"/>
      <c r="E83" s="39"/>
      <c r="F83" s="39"/>
      <c r="G83" s="39"/>
      <c r="H83" s="39"/>
      <c r="I83" s="39"/>
      <c r="J83" s="39"/>
      <c r="K83" s="39"/>
      <c r="L83" s="39"/>
    </row>
    <row r="84" customFormat="false" ht="15" hidden="false" customHeight="false" outlineLevel="0" collapsed="false">
      <c r="A84" s="2" t="n">
        <f aca="false">COUNTA(D84)</f>
        <v>0</v>
      </c>
      <c r="B84" s="2" t="n">
        <v>77</v>
      </c>
      <c r="C84" s="2" t="str">
        <f aca="false">IF(A84=1,B84," ")</f>
        <v> </v>
      </c>
      <c r="D84" s="39"/>
      <c r="E84" s="39"/>
      <c r="F84" s="39"/>
      <c r="G84" s="39"/>
      <c r="H84" s="39"/>
      <c r="I84" s="39"/>
      <c r="J84" s="39"/>
      <c r="K84" s="39"/>
      <c r="L84" s="39"/>
    </row>
    <row r="85" customFormat="false" ht="15" hidden="false" customHeight="false" outlineLevel="0" collapsed="false">
      <c r="A85" s="2" t="n">
        <f aca="false">COUNTA(D85)</f>
        <v>0</v>
      </c>
      <c r="B85" s="2" t="n">
        <v>78</v>
      </c>
      <c r="C85" s="2" t="str">
        <f aca="false">IF(A85=1,B85," ")</f>
        <v> </v>
      </c>
      <c r="D85" s="39"/>
      <c r="E85" s="39"/>
      <c r="F85" s="39"/>
      <c r="G85" s="39"/>
      <c r="H85" s="39"/>
      <c r="I85" s="39"/>
      <c r="J85" s="39"/>
      <c r="K85" s="39"/>
      <c r="L85" s="39"/>
    </row>
    <row r="86" customFormat="false" ht="15" hidden="false" customHeight="false" outlineLevel="0" collapsed="false">
      <c r="A86" s="2" t="n">
        <f aca="false">COUNTA(D86)</f>
        <v>0</v>
      </c>
      <c r="B86" s="2" t="n">
        <v>79</v>
      </c>
      <c r="C86" s="2" t="str">
        <f aca="false">IF(A86=1,B86," ")</f>
        <v> </v>
      </c>
      <c r="D86" s="39"/>
      <c r="E86" s="39"/>
      <c r="F86" s="39"/>
      <c r="G86" s="39"/>
      <c r="H86" s="39"/>
      <c r="I86" s="39"/>
      <c r="J86" s="39"/>
      <c r="K86" s="39"/>
      <c r="L86" s="39"/>
    </row>
    <row r="87" customFormat="false" ht="15" hidden="false" customHeight="false" outlineLevel="0" collapsed="false">
      <c r="A87" s="2" t="n">
        <f aca="false">COUNTA(D87)</f>
        <v>0</v>
      </c>
      <c r="B87" s="2" t="n">
        <v>80</v>
      </c>
      <c r="C87" s="2" t="str">
        <f aca="false">IF(A87=1,B87," ")</f>
        <v> </v>
      </c>
      <c r="D87" s="39"/>
      <c r="E87" s="39"/>
      <c r="F87" s="39"/>
      <c r="G87" s="39"/>
      <c r="H87" s="39"/>
      <c r="I87" s="39"/>
      <c r="J87" s="39"/>
      <c r="K87" s="39"/>
      <c r="L87" s="39"/>
    </row>
    <row r="88" customFormat="false" ht="15" hidden="false" customHeight="false" outlineLevel="0" collapsed="false">
      <c r="A88" s="2" t="n">
        <f aca="false">COUNTA(D88)</f>
        <v>0</v>
      </c>
      <c r="B88" s="2" t="n">
        <v>81</v>
      </c>
      <c r="C88" s="2" t="str">
        <f aca="false">IF(A88=1,B88," ")</f>
        <v> </v>
      </c>
      <c r="D88" s="39"/>
      <c r="E88" s="39"/>
      <c r="F88" s="39"/>
      <c r="G88" s="39"/>
      <c r="H88" s="39"/>
      <c r="I88" s="39"/>
      <c r="J88" s="39"/>
      <c r="K88" s="39"/>
      <c r="L88" s="39"/>
    </row>
    <row r="89" customFormat="false" ht="15" hidden="false" customHeight="false" outlineLevel="0" collapsed="false">
      <c r="A89" s="2" t="n">
        <f aca="false">COUNTA(D89)</f>
        <v>0</v>
      </c>
      <c r="B89" s="2" t="n">
        <v>82</v>
      </c>
      <c r="C89" s="2" t="str">
        <f aca="false">IF(A89=1,B89," ")</f>
        <v> </v>
      </c>
      <c r="D89" s="39"/>
      <c r="E89" s="39"/>
      <c r="F89" s="39"/>
      <c r="G89" s="39"/>
      <c r="H89" s="39"/>
      <c r="I89" s="39"/>
      <c r="J89" s="39"/>
      <c r="K89" s="39"/>
      <c r="L89" s="39"/>
    </row>
    <row r="90" customFormat="false" ht="15" hidden="false" customHeight="false" outlineLevel="0" collapsed="false">
      <c r="A90" s="2" t="n">
        <f aca="false">COUNTA(D90)</f>
        <v>0</v>
      </c>
      <c r="B90" s="2" t="n">
        <v>83</v>
      </c>
      <c r="C90" s="2" t="str">
        <f aca="false">IF(A90=1,B90," ")</f>
        <v> </v>
      </c>
      <c r="D90" s="39"/>
      <c r="E90" s="39"/>
      <c r="F90" s="39"/>
      <c r="G90" s="39"/>
      <c r="H90" s="39"/>
      <c r="I90" s="39"/>
      <c r="J90" s="39"/>
      <c r="K90" s="39"/>
      <c r="L90" s="39"/>
    </row>
    <row r="91" customFormat="false" ht="15" hidden="false" customHeight="false" outlineLevel="0" collapsed="false">
      <c r="A91" s="2" t="n">
        <f aca="false">COUNTA(D91)</f>
        <v>0</v>
      </c>
      <c r="B91" s="2" t="n">
        <v>84</v>
      </c>
      <c r="C91" s="2" t="str">
        <f aca="false">IF(A91=1,B91," ")</f>
        <v> </v>
      </c>
      <c r="D91" s="39"/>
      <c r="E91" s="39"/>
      <c r="F91" s="39"/>
      <c r="G91" s="39"/>
      <c r="H91" s="39"/>
      <c r="I91" s="39"/>
      <c r="J91" s="39"/>
      <c r="K91" s="39"/>
      <c r="L91" s="39"/>
    </row>
    <row r="92" customFormat="false" ht="15" hidden="false" customHeight="false" outlineLevel="0" collapsed="false">
      <c r="A92" s="2" t="n">
        <f aca="false">COUNTA(D92)</f>
        <v>0</v>
      </c>
      <c r="B92" s="2" t="n">
        <v>85</v>
      </c>
      <c r="C92" s="2" t="str">
        <f aca="false">IF(A92=1,B92," ")</f>
        <v> </v>
      </c>
      <c r="D92" s="39"/>
      <c r="E92" s="39"/>
      <c r="F92" s="39"/>
      <c r="G92" s="39"/>
      <c r="H92" s="39"/>
      <c r="I92" s="39"/>
      <c r="J92" s="39"/>
      <c r="K92" s="39"/>
      <c r="L92" s="39"/>
    </row>
    <row r="93" customFormat="false" ht="15" hidden="false" customHeight="false" outlineLevel="0" collapsed="false">
      <c r="A93" s="2" t="n">
        <f aca="false">COUNTA(D93)</f>
        <v>0</v>
      </c>
      <c r="B93" s="2" t="n">
        <v>86</v>
      </c>
      <c r="C93" s="2" t="str">
        <f aca="false">IF(A93=1,B93," ")</f>
        <v> </v>
      </c>
      <c r="D93" s="39"/>
      <c r="E93" s="39"/>
      <c r="F93" s="39"/>
      <c r="G93" s="39"/>
      <c r="H93" s="39"/>
      <c r="I93" s="39"/>
      <c r="J93" s="39"/>
      <c r="K93" s="39"/>
      <c r="L93" s="39"/>
    </row>
    <row r="94" customFormat="false" ht="15" hidden="false" customHeight="false" outlineLevel="0" collapsed="false">
      <c r="A94" s="2" t="n">
        <f aca="false">COUNTA(D94)</f>
        <v>0</v>
      </c>
      <c r="B94" s="2" t="n">
        <v>87</v>
      </c>
      <c r="C94" s="2" t="str">
        <f aca="false">IF(A94=1,B94," ")</f>
        <v> </v>
      </c>
      <c r="D94" s="39"/>
      <c r="E94" s="39"/>
      <c r="F94" s="39"/>
      <c r="G94" s="39"/>
      <c r="H94" s="39"/>
      <c r="I94" s="39"/>
      <c r="J94" s="39"/>
      <c r="K94" s="39"/>
      <c r="L94" s="39"/>
    </row>
    <row r="95" customFormat="false" ht="15" hidden="false" customHeight="false" outlineLevel="0" collapsed="false">
      <c r="A95" s="2" t="n">
        <f aca="false">COUNTA(D95)</f>
        <v>0</v>
      </c>
      <c r="B95" s="2" t="n">
        <v>88</v>
      </c>
      <c r="C95" s="2" t="str">
        <f aca="false">IF(A95=1,B95," ")</f>
        <v> </v>
      </c>
      <c r="D95" s="39"/>
      <c r="E95" s="39"/>
      <c r="F95" s="39"/>
      <c r="G95" s="39"/>
      <c r="H95" s="39"/>
      <c r="I95" s="39"/>
      <c r="J95" s="39"/>
      <c r="K95" s="39"/>
      <c r="L95" s="39"/>
    </row>
    <row r="96" customFormat="false" ht="15" hidden="false" customHeight="false" outlineLevel="0" collapsed="false">
      <c r="A96" s="2" t="n">
        <f aca="false">COUNTA(D96)</f>
        <v>0</v>
      </c>
      <c r="B96" s="2" t="n">
        <v>89</v>
      </c>
      <c r="C96" s="2" t="str">
        <f aca="false">IF(A96=1,B96," ")</f>
        <v> </v>
      </c>
      <c r="D96" s="39"/>
      <c r="E96" s="39"/>
      <c r="F96" s="39"/>
      <c r="G96" s="39"/>
      <c r="H96" s="39"/>
      <c r="I96" s="39"/>
      <c r="J96" s="39"/>
      <c r="K96" s="39"/>
      <c r="L96" s="39"/>
    </row>
    <row r="97" customFormat="false" ht="15" hidden="false" customHeight="false" outlineLevel="0" collapsed="false">
      <c r="A97" s="2" t="n">
        <f aca="false">COUNTA(D97)</f>
        <v>0</v>
      </c>
      <c r="B97" s="2" t="n">
        <v>90</v>
      </c>
      <c r="C97" s="2" t="str">
        <f aca="false">IF(A97=1,B97," ")</f>
        <v> </v>
      </c>
      <c r="D97" s="39"/>
      <c r="E97" s="39"/>
      <c r="F97" s="39"/>
      <c r="G97" s="39"/>
      <c r="H97" s="39"/>
      <c r="I97" s="39"/>
      <c r="J97" s="39"/>
      <c r="K97" s="39"/>
      <c r="L97" s="39"/>
    </row>
    <row r="98" customFormat="false" ht="15" hidden="false" customHeight="false" outlineLevel="0" collapsed="false">
      <c r="A98" s="2" t="n">
        <f aca="false">COUNTA(D98)</f>
        <v>0</v>
      </c>
      <c r="B98" s="2" t="n">
        <v>91</v>
      </c>
      <c r="C98" s="2" t="str">
        <f aca="false">IF(A98=1,B98," ")</f>
        <v> </v>
      </c>
      <c r="D98" s="39"/>
      <c r="E98" s="39"/>
      <c r="F98" s="39"/>
      <c r="G98" s="39"/>
      <c r="H98" s="39"/>
      <c r="I98" s="39"/>
      <c r="J98" s="39"/>
      <c r="K98" s="39"/>
      <c r="L98" s="39"/>
    </row>
    <row r="99" customFormat="false" ht="15" hidden="false" customHeight="false" outlineLevel="0" collapsed="false">
      <c r="A99" s="2" t="n">
        <f aca="false">COUNTA(D99)</f>
        <v>0</v>
      </c>
      <c r="B99" s="2" t="n">
        <v>92</v>
      </c>
      <c r="C99" s="2" t="str">
        <f aca="false">IF(A99=1,B99," ")</f>
        <v> </v>
      </c>
      <c r="D99" s="39"/>
      <c r="E99" s="39"/>
      <c r="F99" s="39"/>
      <c r="G99" s="39"/>
      <c r="H99" s="39"/>
      <c r="I99" s="39"/>
      <c r="J99" s="39"/>
      <c r="K99" s="39"/>
      <c r="L99" s="39"/>
    </row>
    <row r="100" customFormat="false" ht="15" hidden="false" customHeight="false" outlineLevel="0" collapsed="false">
      <c r="A100" s="2" t="n">
        <f aca="false">COUNTA(D100)</f>
        <v>0</v>
      </c>
      <c r="B100" s="2" t="n">
        <v>93</v>
      </c>
      <c r="C100" s="2" t="str">
        <f aca="false">IF(A100=1,B100," ")</f>
        <v> </v>
      </c>
      <c r="D100" s="39"/>
      <c r="E100" s="39"/>
      <c r="F100" s="39"/>
      <c r="G100" s="39"/>
      <c r="H100" s="39"/>
      <c r="I100" s="39"/>
      <c r="J100" s="39"/>
      <c r="K100" s="39"/>
      <c r="L100" s="39"/>
    </row>
    <row r="101" customFormat="false" ht="15" hidden="false" customHeight="false" outlineLevel="0" collapsed="false">
      <c r="A101" s="2" t="n">
        <f aca="false">COUNTA(D101)</f>
        <v>0</v>
      </c>
      <c r="B101" s="2" t="n">
        <v>94</v>
      </c>
      <c r="C101" s="2" t="str">
        <f aca="false">IF(A101=1,B101," ")</f>
        <v> </v>
      </c>
      <c r="D101" s="39"/>
      <c r="E101" s="39"/>
      <c r="F101" s="39"/>
      <c r="G101" s="39"/>
      <c r="H101" s="39"/>
      <c r="I101" s="39"/>
      <c r="J101" s="39"/>
      <c r="K101" s="39"/>
      <c r="L101" s="39"/>
    </row>
    <row r="102" customFormat="false" ht="15" hidden="false" customHeight="false" outlineLevel="0" collapsed="false">
      <c r="A102" s="2" t="n">
        <f aca="false">COUNTA(D102)</f>
        <v>0</v>
      </c>
      <c r="B102" s="2" t="n">
        <v>95</v>
      </c>
      <c r="C102" s="2" t="str">
        <f aca="false">IF(A102=1,B102," ")</f>
        <v> </v>
      </c>
      <c r="D102" s="39"/>
      <c r="E102" s="39"/>
      <c r="F102" s="39"/>
      <c r="G102" s="39"/>
      <c r="H102" s="39"/>
      <c r="I102" s="39"/>
      <c r="J102" s="39"/>
      <c r="K102" s="39"/>
      <c r="L102" s="39"/>
    </row>
    <row r="103" customFormat="false" ht="15" hidden="false" customHeight="false" outlineLevel="0" collapsed="false">
      <c r="A103" s="2" t="n">
        <f aca="false">COUNTA(D103)</f>
        <v>0</v>
      </c>
      <c r="B103" s="2" t="n">
        <v>96</v>
      </c>
      <c r="C103" s="2" t="str">
        <f aca="false">IF(A103=1,B103," ")</f>
        <v> </v>
      </c>
      <c r="D103" s="39"/>
      <c r="E103" s="39"/>
      <c r="F103" s="39"/>
      <c r="G103" s="39"/>
      <c r="H103" s="39"/>
      <c r="I103" s="39"/>
      <c r="J103" s="39"/>
      <c r="K103" s="39"/>
      <c r="L103" s="39"/>
    </row>
    <row r="104" customFormat="false" ht="15" hidden="false" customHeight="false" outlineLevel="0" collapsed="false">
      <c r="A104" s="2" t="n">
        <f aca="false">COUNTA(D104)</f>
        <v>0</v>
      </c>
      <c r="B104" s="2" t="n">
        <v>97</v>
      </c>
      <c r="C104" s="2" t="str">
        <f aca="false">IF(A104=1,B104," ")</f>
        <v> </v>
      </c>
      <c r="D104" s="39"/>
      <c r="E104" s="39"/>
      <c r="F104" s="39"/>
      <c r="G104" s="39"/>
      <c r="H104" s="39"/>
      <c r="I104" s="39"/>
      <c r="J104" s="39"/>
      <c r="K104" s="39"/>
      <c r="L104" s="39"/>
    </row>
    <row r="105" customFormat="false" ht="15" hidden="false" customHeight="false" outlineLevel="0" collapsed="false">
      <c r="A105" s="2" t="n">
        <f aca="false">COUNTA(D105)</f>
        <v>0</v>
      </c>
      <c r="B105" s="2" t="n">
        <v>98</v>
      </c>
      <c r="C105" s="2" t="str">
        <f aca="false">IF(A105=1,B105," ")</f>
        <v> </v>
      </c>
      <c r="D105" s="39"/>
      <c r="E105" s="39"/>
      <c r="F105" s="39"/>
      <c r="G105" s="39"/>
      <c r="H105" s="39"/>
      <c r="I105" s="39"/>
      <c r="J105" s="39"/>
      <c r="K105" s="39"/>
      <c r="L105" s="39"/>
    </row>
    <row r="106" customFormat="false" ht="15" hidden="false" customHeight="false" outlineLevel="0" collapsed="false">
      <c r="A106" s="2" t="n">
        <f aca="false">COUNTA(D106)</f>
        <v>0</v>
      </c>
      <c r="B106" s="2" t="n">
        <v>99</v>
      </c>
      <c r="C106" s="2" t="str">
        <f aca="false">IF(A106=1,B106," ")</f>
        <v> </v>
      </c>
      <c r="D106" s="39"/>
      <c r="E106" s="39"/>
      <c r="F106" s="39"/>
      <c r="G106" s="39"/>
      <c r="H106" s="39"/>
      <c r="I106" s="39"/>
      <c r="J106" s="39"/>
      <c r="K106" s="39"/>
      <c r="L106" s="39"/>
    </row>
    <row r="107" customFormat="false" ht="15" hidden="false" customHeight="false" outlineLevel="0" collapsed="false">
      <c r="A107" s="2" t="n">
        <f aca="false">COUNTA(D107)</f>
        <v>0</v>
      </c>
      <c r="B107" s="2" t="n">
        <v>100</v>
      </c>
      <c r="C107" s="2" t="str">
        <f aca="false">IF(A107=1,B107," ")</f>
        <v> </v>
      </c>
      <c r="D107" s="39"/>
      <c r="E107" s="39"/>
      <c r="F107" s="39"/>
      <c r="G107" s="39"/>
      <c r="H107" s="39"/>
      <c r="I107" s="39"/>
      <c r="J107" s="39"/>
      <c r="K107" s="39"/>
      <c r="L107" s="39"/>
    </row>
    <row r="108" customFormat="false" ht="15" hidden="false" customHeight="false" outlineLevel="0" collapsed="false">
      <c r="A108" s="2" t="n">
        <f aca="false">COUNTA(D108)</f>
        <v>0</v>
      </c>
      <c r="B108" s="2" t="n">
        <v>101</v>
      </c>
      <c r="C108" s="2" t="str">
        <f aca="false">IF(A108=1,B108," ")</f>
        <v> </v>
      </c>
      <c r="D108" s="39"/>
      <c r="E108" s="39"/>
      <c r="F108" s="39"/>
      <c r="G108" s="39"/>
      <c r="H108" s="39"/>
      <c r="I108" s="39"/>
      <c r="J108" s="39"/>
      <c r="K108" s="39"/>
      <c r="L108" s="39"/>
    </row>
    <row r="109" customFormat="false" ht="15" hidden="false" customHeight="false" outlineLevel="0" collapsed="false">
      <c r="A109" s="2" t="n">
        <f aca="false">COUNTA(D109)</f>
        <v>0</v>
      </c>
      <c r="B109" s="2" t="n">
        <v>102</v>
      </c>
      <c r="C109" s="2" t="str">
        <f aca="false">IF(A109=1,B109," ")</f>
        <v> </v>
      </c>
      <c r="D109" s="39"/>
      <c r="E109" s="39"/>
      <c r="F109" s="39"/>
      <c r="G109" s="39"/>
      <c r="H109" s="39"/>
      <c r="I109" s="39"/>
      <c r="J109" s="39"/>
      <c r="K109" s="39"/>
      <c r="L109" s="39"/>
    </row>
    <row r="110" customFormat="false" ht="15" hidden="false" customHeight="false" outlineLevel="0" collapsed="false">
      <c r="A110" s="2" t="n">
        <f aca="false">COUNTA(D110)</f>
        <v>0</v>
      </c>
      <c r="B110" s="2" t="n">
        <v>103</v>
      </c>
      <c r="C110" s="2" t="str">
        <f aca="false">IF(A110=1,B110," ")</f>
        <v> </v>
      </c>
      <c r="D110" s="39"/>
      <c r="E110" s="39"/>
      <c r="F110" s="39"/>
      <c r="G110" s="39"/>
      <c r="H110" s="39"/>
      <c r="I110" s="39"/>
      <c r="J110" s="39"/>
      <c r="K110" s="39"/>
      <c r="L110" s="39"/>
    </row>
    <row r="111" customFormat="false" ht="15" hidden="false" customHeight="false" outlineLevel="0" collapsed="false">
      <c r="A111" s="2" t="n">
        <f aca="false">COUNTA(D111)</f>
        <v>0</v>
      </c>
      <c r="B111" s="2" t="n">
        <v>104</v>
      </c>
      <c r="C111" s="2" t="str">
        <f aca="false">IF(A111=1,B111," ")</f>
        <v> </v>
      </c>
      <c r="D111" s="39"/>
      <c r="E111" s="39"/>
      <c r="F111" s="39"/>
      <c r="G111" s="39"/>
      <c r="H111" s="39"/>
      <c r="I111" s="39"/>
      <c r="J111" s="39"/>
      <c r="K111" s="39"/>
      <c r="L111" s="39"/>
    </row>
    <row r="112" customFormat="false" ht="15" hidden="false" customHeight="false" outlineLevel="0" collapsed="false">
      <c r="A112" s="2" t="n">
        <f aca="false">COUNTA(D112)</f>
        <v>0</v>
      </c>
      <c r="B112" s="2" t="n">
        <v>105</v>
      </c>
      <c r="C112" s="2" t="str">
        <f aca="false">IF(A112=1,B112," ")</f>
        <v> </v>
      </c>
      <c r="D112" s="39"/>
      <c r="E112" s="39"/>
      <c r="F112" s="39"/>
      <c r="G112" s="39"/>
      <c r="H112" s="39"/>
      <c r="I112" s="39"/>
      <c r="J112" s="39"/>
      <c r="K112" s="39"/>
      <c r="L112" s="39"/>
    </row>
    <row r="113" customFormat="false" ht="15" hidden="false" customHeight="false" outlineLevel="0" collapsed="false">
      <c r="A113" s="2" t="n">
        <f aca="false">COUNTA(D113)</f>
        <v>0</v>
      </c>
      <c r="B113" s="2" t="n">
        <v>106</v>
      </c>
      <c r="C113" s="2" t="str">
        <f aca="false">IF(A113=1,B113," ")</f>
        <v> </v>
      </c>
      <c r="D113" s="39"/>
      <c r="E113" s="39"/>
      <c r="F113" s="39"/>
      <c r="G113" s="39"/>
      <c r="H113" s="39"/>
      <c r="I113" s="39"/>
      <c r="J113" s="39"/>
      <c r="K113" s="39"/>
      <c r="L113" s="39"/>
    </row>
    <row r="114" customFormat="false" ht="15" hidden="false" customHeight="false" outlineLevel="0" collapsed="false">
      <c r="A114" s="2" t="n">
        <f aca="false">COUNTA(D114)</f>
        <v>0</v>
      </c>
      <c r="B114" s="2" t="n">
        <v>107</v>
      </c>
      <c r="C114" s="2" t="str">
        <f aca="false">IF(A114=1,B114," ")</f>
        <v> </v>
      </c>
      <c r="D114" s="39"/>
      <c r="E114" s="39"/>
      <c r="F114" s="39"/>
      <c r="G114" s="39"/>
      <c r="H114" s="39"/>
      <c r="I114" s="39"/>
      <c r="J114" s="39"/>
      <c r="K114" s="39"/>
      <c r="L114" s="39"/>
    </row>
    <row r="115" customFormat="false" ht="15" hidden="false" customHeight="false" outlineLevel="0" collapsed="false">
      <c r="A115" s="2" t="n">
        <f aca="false">COUNTA(D115)</f>
        <v>0</v>
      </c>
      <c r="B115" s="2" t="n">
        <v>108</v>
      </c>
      <c r="C115" s="2" t="str">
        <f aca="false">IF(A115=1,B115," ")</f>
        <v> </v>
      </c>
      <c r="D115" s="39"/>
      <c r="E115" s="39"/>
      <c r="F115" s="39"/>
      <c r="G115" s="39"/>
      <c r="H115" s="39"/>
      <c r="I115" s="39"/>
      <c r="J115" s="39"/>
      <c r="K115" s="39"/>
      <c r="L115" s="39"/>
    </row>
    <row r="116" customFormat="false" ht="15" hidden="false" customHeight="false" outlineLevel="0" collapsed="false">
      <c r="A116" s="2" t="n">
        <f aca="false">COUNTA(D116)</f>
        <v>0</v>
      </c>
      <c r="B116" s="2" t="n">
        <v>109</v>
      </c>
      <c r="C116" s="2" t="str">
        <f aca="false">IF(A116=1,B116," ")</f>
        <v> </v>
      </c>
      <c r="D116" s="39"/>
      <c r="E116" s="39"/>
      <c r="F116" s="39"/>
      <c r="G116" s="39"/>
      <c r="H116" s="39"/>
      <c r="I116" s="39"/>
      <c r="J116" s="39"/>
      <c r="K116" s="39"/>
      <c r="L116" s="39"/>
    </row>
    <row r="117" customFormat="false" ht="15" hidden="false" customHeight="false" outlineLevel="0" collapsed="false">
      <c r="A117" s="2" t="n">
        <f aca="false">COUNTA(D117)</f>
        <v>0</v>
      </c>
      <c r="B117" s="2" t="n">
        <v>110</v>
      </c>
      <c r="C117" s="2" t="str">
        <f aca="false">IF(A117=1,B117," ")</f>
        <v> </v>
      </c>
      <c r="D117" s="39"/>
      <c r="E117" s="39"/>
      <c r="F117" s="39"/>
      <c r="G117" s="39"/>
      <c r="H117" s="39"/>
      <c r="I117" s="39"/>
      <c r="J117" s="39"/>
      <c r="K117" s="39"/>
      <c r="L117" s="39"/>
    </row>
    <row r="118" customFormat="false" ht="15" hidden="false" customHeight="false" outlineLevel="0" collapsed="false">
      <c r="A118" s="2" t="n">
        <f aca="false">COUNTA(D118)</f>
        <v>0</v>
      </c>
      <c r="B118" s="2" t="n">
        <v>111</v>
      </c>
      <c r="C118" s="2" t="str">
        <f aca="false">IF(A118=1,B118," ")</f>
        <v> </v>
      </c>
      <c r="D118" s="39"/>
      <c r="E118" s="39"/>
      <c r="F118" s="39"/>
      <c r="G118" s="39"/>
      <c r="H118" s="39"/>
      <c r="I118" s="39"/>
      <c r="J118" s="39"/>
      <c r="K118" s="39"/>
      <c r="L118" s="39"/>
    </row>
    <row r="119" customFormat="false" ht="15" hidden="false" customHeight="false" outlineLevel="0" collapsed="false">
      <c r="A119" s="2" t="n">
        <f aca="false">COUNTA(D119)</f>
        <v>0</v>
      </c>
      <c r="B119" s="2" t="n">
        <v>112</v>
      </c>
      <c r="C119" s="2" t="str">
        <f aca="false">IF(A119=1,B119," ")</f>
        <v> </v>
      </c>
      <c r="D119" s="39"/>
      <c r="E119" s="39"/>
      <c r="F119" s="39"/>
      <c r="G119" s="39"/>
      <c r="H119" s="39"/>
      <c r="I119" s="39"/>
      <c r="J119" s="39"/>
      <c r="K119" s="39"/>
      <c r="L119" s="39"/>
    </row>
    <row r="120" customFormat="false" ht="15" hidden="false" customHeight="false" outlineLevel="0" collapsed="false">
      <c r="A120" s="2" t="n">
        <f aca="false">COUNTA(D120)</f>
        <v>0</v>
      </c>
      <c r="B120" s="2" t="n">
        <v>113</v>
      </c>
      <c r="C120" s="2" t="str">
        <f aca="false">IF(A120=1,B120," ")</f>
        <v> </v>
      </c>
      <c r="D120" s="39"/>
      <c r="E120" s="39"/>
      <c r="F120" s="39"/>
      <c r="G120" s="39"/>
      <c r="H120" s="39"/>
      <c r="I120" s="39"/>
      <c r="J120" s="39"/>
      <c r="K120" s="39"/>
      <c r="L120" s="39"/>
    </row>
    <row r="121" customFormat="false" ht="15" hidden="false" customHeight="false" outlineLevel="0" collapsed="false">
      <c r="A121" s="2" t="n">
        <f aca="false">COUNTA(D121)</f>
        <v>0</v>
      </c>
      <c r="B121" s="2" t="n">
        <v>114</v>
      </c>
      <c r="C121" s="2" t="str">
        <f aca="false">IF(A121=1,B121," ")</f>
        <v> </v>
      </c>
      <c r="D121" s="39"/>
      <c r="E121" s="39"/>
      <c r="F121" s="39"/>
      <c r="G121" s="39"/>
      <c r="H121" s="39"/>
      <c r="I121" s="39"/>
      <c r="J121" s="39"/>
      <c r="K121" s="39"/>
      <c r="L121" s="39"/>
    </row>
    <row r="122" customFormat="false" ht="15" hidden="false" customHeight="false" outlineLevel="0" collapsed="false">
      <c r="A122" s="2" t="n">
        <f aca="false">COUNTA(D122)</f>
        <v>0</v>
      </c>
      <c r="B122" s="2" t="n">
        <v>115</v>
      </c>
      <c r="C122" s="2" t="str">
        <f aca="false">IF(A122=1,B122," ")</f>
        <v> </v>
      </c>
      <c r="D122" s="39"/>
      <c r="E122" s="39"/>
      <c r="F122" s="39"/>
      <c r="G122" s="39"/>
      <c r="H122" s="39"/>
      <c r="I122" s="39"/>
      <c r="J122" s="39"/>
      <c r="K122" s="39"/>
      <c r="L122" s="39"/>
    </row>
    <row r="123" customFormat="false" ht="15" hidden="false" customHeight="false" outlineLevel="0" collapsed="false">
      <c r="A123" s="2" t="n">
        <f aca="false">COUNTA(D123)</f>
        <v>0</v>
      </c>
      <c r="B123" s="2" t="n">
        <v>116</v>
      </c>
      <c r="C123" s="2" t="str">
        <f aca="false">IF(A123=1,B123," ")</f>
        <v> </v>
      </c>
      <c r="D123" s="39"/>
      <c r="E123" s="39"/>
      <c r="F123" s="39"/>
      <c r="G123" s="39"/>
      <c r="H123" s="39"/>
      <c r="I123" s="39"/>
      <c r="J123" s="39"/>
      <c r="K123" s="39"/>
      <c r="L123" s="39"/>
    </row>
    <row r="124" customFormat="false" ht="15" hidden="false" customHeight="false" outlineLevel="0" collapsed="false">
      <c r="A124" s="2" t="n">
        <f aca="false">COUNTA(D124)</f>
        <v>0</v>
      </c>
      <c r="B124" s="2" t="n">
        <v>117</v>
      </c>
      <c r="C124" s="2" t="str">
        <f aca="false">IF(A124=1,B124," ")</f>
        <v> </v>
      </c>
      <c r="D124" s="39"/>
      <c r="E124" s="39"/>
      <c r="F124" s="39"/>
      <c r="G124" s="39"/>
      <c r="H124" s="39"/>
      <c r="I124" s="39"/>
      <c r="J124" s="39"/>
      <c r="K124" s="39"/>
      <c r="L124" s="39"/>
    </row>
    <row r="125" customFormat="false" ht="15" hidden="false" customHeight="false" outlineLevel="0" collapsed="false">
      <c r="A125" s="2" t="n">
        <f aca="false">COUNTA(D125)</f>
        <v>0</v>
      </c>
      <c r="B125" s="2" t="n">
        <v>118</v>
      </c>
      <c r="C125" s="2" t="str">
        <f aca="false">IF(A125=1,B125," ")</f>
        <v> </v>
      </c>
      <c r="D125" s="39"/>
      <c r="E125" s="39"/>
      <c r="F125" s="39"/>
      <c r="G125" s="39"/>
      <c r="H125" s="39"/>
      <c r="I125" s="39"/>
      <c r="J125" s="39"/>
      <c r="K125" s="39"/>
      <c r="L125" s="39"/>
    </row>
    <row r="126" customFormat="false" ht="15" hidden="false" customHeight="false" outlineLevel="0" collapsed="false">
      <c r="A126" s="2" t="n">
        <f aca="false">COUNTA(D126)</f>
        <v>0</v>
      </c>
      <c r="B126" s="2" t="n">
        <v>119</v>
      </c>
      <c r="C126" s="2" t="str">
        <f aca="false">IF(A126=1,B126," ")</f>
        <v> </v>
      </c>
      <c r="D126" s="39"/>
      <c r="E126" s="39"/>
      <c r="F126" s="39"/>
      <c r="G126" s="39"/>
      <c r="H126" s="39"/>
      <c r="I126" s="39"/>
      <c r="J126" s="39"/>
      <c r="K126" s="39"/>
      <c r="L126" s="39"/>
    </row>
    <row r="127" customFormat="false" ht="15" hidden="false" customHeight="false" outlineLevel="0" collapsed="false">
      <c r="A127" s="2" t="n">
        <f aca="false">COUNTA(D127)</f>
        <v>0</v>
      </c>
      <c r="B127" s="2" t="n">
        <v>120</v>
      </c>
      <c r="C127" s="2" t="str">
        <f aca="false">IF(A127=1,B127," ")</f>
        <v> </v>
      </c>
      <c r="D127" s="39"/>
      <c r="E127" s="39"/>
      <c r="F127" s="39"/>
      <c r="G127" s="39"/>
      <c r="H127" s="39"/>
      <c r="I127" s="39"/>
      <c r="J127" s="39"/>
      <c r="K127" s="39"/>
      <c r="L127" s="39"/>
    </row>
    <row r="128" customFormat="false" ht="15" hidden="false" customHeight="false" outlineLevel="0" collapsed="false">
      <c r="A128" s="2" t="n">
        <f aca="false">COUNTA(D128)</f>
        <v>0</v>
      </c>
      <c r="B128" s="2" t="n">
        <v>121</v>
      </c>
      <c r="C128" s="2" t="str">
        <f aca="false">IF(A128=1,B128," ")</f>
        <v> </v>
      </c>
      <c r="D128" s="39"/>
      <c r="E128" s="39"/>
      <c r="F128" s="39"/>
      <c r="G128" s="39"/>
      <c r="H128" s="39"/>
      <c r="I128" s="39"/>
      <c r="J128" s="39"/>
      <c r="K128" s="39"/>
      <c r="L128" s="39"/>
    </row>
    <row r="129" customFormat="false" ht="15" hidden="false" customHeight="false" outlineLevel="0" collapsed="false">
      <c r="A129" s="2" t="n">
        <f aca="false">COUNTA(D129)</f>
        <v>0</v>
      </c>
      <c r="B129" s="2" t="n">
        <v>122</v>
      </c>
      <c r="C129" s="2" t="str">
        <f aca="false">IF(A129=1,B129," ")</f>
        <v> </v>
      </c>
      <c r="D129" s="39"/>
      <c r="E129" s="39"/>
      <c r="F129" s="39"/>
      <c r="G129" s="39"/>
      <c r="H129" s="39"/>
      <c r="I129" s="39"/>
      <c r="J129" s="39"/>
      <c r="K129" s="39"/>
      <c r="L129" s="39"/>
    </row>
    <row r="130" customFormat="false" ht="15" hidden="false" customHeight="false" outlineLevel="0" collapsed="false">
      <c r="A130" s="2" t="n">
        <f aca="false">COUNTA(D130)</f>
        <v>0</v>
      </c>
      <c r="B130" s="2" t="n">
        <v>123</v>
      </c>
      <c r="C130" s="2" t="str">
        <f aca="false">IF(A130=1,B130," ")</f>
        <v> </v>
      </c>
      <c r="D130" s="39"/>
      <c r="E130" s="39"/>
      <c r="F130" s="39"/>
      <c r="G130" s="39"/>
      <c r="H130" s="39"/>
      <c r="I130" s="39"/>
      <c r="J130" s="39"/>
      <c r="K130" s="39"/>
      <c r="L130" s="39"/>
    </row>
    <row r="131" customFormat="false" ht="15" hidden="false" customHeight="false" outlineLevel="0" collapsed="false">
      <c r="A131" s="2" t="n">
        <f aca="false">COUNTA(D131)</f>
        <v>0</v>
      </c>
      <c r="B131" s="2" t="n">
        <v>124</v>
      </c>
      <c r="C131" s="2" t="str">
        <f aca="false">IF(A131=1,B131," ")</f>
        <v> </v>
      </c>
      <c r="D131" s="39"/>
      <c r="E131" s="39"/>
      <c r="F131" s="39"/>
      <c r="G131" s="39"/>
      <c r="H131" s="39"/>
      <c r="I131" s="39"/>
      <c r="J131" s="39"/>
      <c r="K131" s="39"/>
      <c r="L131" s="39"/>
    </row>
    <row r="132" customFormat="false" ht="15" hidden="false" customHeight="false" outlineLevel="0" collapsed="false">
      <c r="A132" s="2" t="n">
        <f aca="false">COUNTA(D132)</f>
        <v>0</v>
      </c>
      <c r="B132" s="2" t="n">
        <v>125</v>
      </c>
      <c r="C132" s="2" t="str">
        <f aca="false">IF(A132=1,B132," ")</f>
        <v> </v>
      </c>
      <c r="D132" s="39"/>
      <c r="E132" s="39"/>
      <c r="F132" s="39"/>
      <c r="G132" s="39"/>
      <c r="H132" s="39"/>
      <c r="I132" s="39"/>
      <c r="J132" s="39"/>
      <c r="K132" s="39"/>
      <c r="L132" s="39"/>
    </row>
    <row r="133" customFormat="false" ht="15" hidden="false" customHeight="false" outlineLevel="0" collapsed="false">
      <c r="A133" s="2" t="n">
        <f aca="false">COUNTA(D133)</f>
        <v>0</v>
      </c>
      <c r="B133" s="2" t="n">
        <v>126</v>
      </c>
      <c r="C133" s="2" t="str">
        <f aca="false">IF(A133=1,B133," ")</f>
        <v> </v>
      </c>
      <c r="D133" s="39"/>
      <c r="E133" s="39"/>
      <c r="F133" s="39"/>
      <c r="G133" s="39"/>
      <c r="H133" s="39"/>
      <c r="I133" s="39"/>
      <c r="J133" s="39"/>
      <c r="K133" s="39"/>
      <c r="L133" s="39"/>
    </row>
    <row r="134" customFormat="false" ht="15" hidden="false" customHeight="false" outlineLevel="0" collapsed="false">
      <c r="A134" s="2" t="n">
        <f aca="false">COUNTA(D134)</f>
        <v>0</v>
      </c>
      <c r="B134" s="2" t="n">
        <v>127</v>
      </c>
      <c r="C134" s="2" t="str">
        <f aca="false">IF(A134=1,B134," ")</f>
        <v> </v>
      </c>
      <c r="D134" s="39"/>
      <c r="E134" s="39"/>
      <c r="F134" s="39"/>
      <c r="G134" s="39"/>
      <c r="H134" s="39"/>
      <c r="I134" s="39"/>
      <c r="J134" s="39"/>
      <c r="K134" s="39"/>
      <c r="L134" s="39"/>
    </row>
    <row r="135" customFormat="false" ht="15" hidden="false" customHeight="false" outlineLevel="0" collapsed="false">
      <c r="A135" s="2" t="n">
        <f aca="false">COUNTA(D135)</f>
        <v>0</v>
      </c>
      <c r="B135" s="2" t="n">
        <v>128</v>
      </c>
      <c r="C135" s="2" t="str">
        <f aca="false">IF(A135=1,B135," ")</f>
        <v> </v>
      </c>
      <c r="D135" s="39"/>
      <c r="E135" s="39"/>
      <c r="F135" s="39"/>
      <c r="G135" s="39"/>
      <c r="H135" s="39"/>
      <c r="I135" s="39"/>
      <c r="J135" s="39"/>
      <c r="K135" s="39"/>
      <c r="L135" s="39"/>
    </row>
    <row r="136" customFormat="false" ht="15" hidden="false" customHeight="false" outlineLevel="0" collapsed="false">
      <c r="A136" s="2" t="n">
        <f aca="false">COUNTA(D136)</f>
        <v>0</v>
      </c>
      <c r="B136" s="2" t="n">
        <v>129</v>
      </c>
      <c r="C136" s="2" t="str">
        <f aca="false">IF(A136=1,B136," ")</f>
        <v> </v>
      </c>
      <c r="D136" s="39"/>
      <c r="E136" s="39"/>
      <c r="F136" s="39"/>
      <c r="G136" s="39"/>
      <c r="H136" s="39"/>
      <c r="I136" s="39"/>
      <c r="J136" s="39"/>
      <c r="K136" s="39"/>
      <c r="L136" s="39"/>
    </row>
    <row r="137" customFormat="false" ht="15" hidden="false" customHeight="false" outlineLevel="0" collapsed="false">
      <c r="A137" s="2" t="n">
        <f aca="false">COUNTA(D137)</f>
        <v>0</v>
      </c>
      <c r="B137" s="2" t="n">
        <v>130</v>
      </c>
      <c r="C137" s="2" t="str">
        <f aca="false">IF(A137=1,B137," ")</f>
        <v> </v>
      </c>
      <c r="D137" s="39"/>
      <c r="E137" s="39"/>
      <c r="F137" s="39"/>
      <c r="G137" s="39"/>
      <c r="H137" s="39"/>
      <c r="I137" s="39"/>
      <c r="J137" s="39"/>
      <c r="K137" s="39"/>
      <c r="L137" s="39"/>
    </row>
    <row r="138" customFormat="false" ht="15" hidden="false" customHeight="false" outlineLevel="0" collapsed="false">
      <c r="A138" s="2" t="n">
        <f aca="false">COUNTA(D138)</f>
        <v>0</v>
      </c>
      <c r="B138" s="2" t="n">
        <v>131</v>
      </c>
      <c r="C138" s="2" t="str">
        <f aca="false">IF(A138=1,B138," ")</f>
        <v> </v>
      </c>
      <c r="D138" s="39"/>
      <c r="E138" s="39"/>
      <c r="F138" s="39"/>
      <c r="G138" s="39"/>
      <c r="H138" s="39"/>
      <c r="I138" s="39"/>
      <c r="J138" s="39"/>
      <c r="K138" s="39"/>
      <c r="L138" s="39"/>
    </row>
    <row r="139" customFormat="false" ht="15" hidden="false" customHeight="false" outlineLevel="0" collapsed="false">
      <c r="A139" s="2" t="n">
        <f aca="false">COUNTA(D139)</f>
        <v>0</v>
      </c>
      <c r="B139" s="2" t="n">
        <v>132</v>
      </c>
      <c r="C139" s="2" t="str">
        <f aca="false">IF(A139=1,B139," ")</f>
        <v> </v>
      </c>
      <c r="D139" s="39"/>
      <c r="E139" s="39"/>
      <c r="F139" s="39"/>
      <c r="G139" s="39"/>
      <c r="H139" s="39"/>
      <c r="I139" s="39"/>
      <c r="J139" s="39"/>
      <c r="K139" s="39"/>
      <c r="L139" s="39"/>
    </row>
    <row r="140" customFormat="false" ht="15" hidden="false" customHeight="false" outlineLevel="0" collapsed="false">
      <c r="A140" s="2" t="n">
        <f aca="false">COUNTA(D140)</f>
        <v>0</v>
      </c>
      <c r="B140" s="2" t="n">
        <v>133</v>
      </c>
      <c r="C140" s="2" t="str">
        <f aca="false">IF(A140=1,B140," ")</f>
        <v> </v>
      </c>
      <c r="D140" s="39"/>
      <c r="E140" s="39"/>
      <c r="F140" s="39"/>
      <c r="G140" s="39"/>
      <c r="H140" s="39"/>
      <c r="I140" s="39"/>
      <c r="J140" s="39"/>
      <c r="K140" s="39"/>
      <c r="L140" s="39"/>
    </row>
    <row r="141" customFormat="false" ht="15" hidden="false" customHeight="false" outlineLevel="0" collapsed="false">
      <c r="A141" s="2" t="n">
        <f aca="false">COUNTA(D141)</f>
        <v>0</v>
      </c>
      <c r="B141" s="2" t="n">
        <v>134</v>
      </c>
      <c r="C141" s="2" t="str">
        <f aca="false">IF(A141=1,B141," ")</f>
        <v> </v>
      </c>
      <c r="D141" s="39"/>
      <c r="E141" s="39"/>
      <c r="F141" s="39"/>
      <c r="G141" s="39"/>
      <c r="H141" s="39"/>
      <c r="I141" s="39"/>
      <c r="J141" s="39"/>
      <c r="K141" s="39"/>
      <c r="L141" s="39"/>
    </row>
    <row r="142" customFormat="false" ht="15" hidden="false" customHeight="false" outlineLevel="0" collapsed="false">
      <c r="A142" s="2" t="n">
        <f aca="false">COUNTA(D142)</f>
        <v>0</v>
      </c>
      <c r="B142" s="2" t="n">
        <v>135</v>
      </c>
      <c r="C142" s="2" t="str">
        <f aca="false">IF(A142=1,B142," ")</f>
        <v> </v>
      </c>
      <c r="D142" s="39"/>
      <c r="E142" s="39"/>
      <c r="F142" s="39"/>
      <c r="G142" s="39"/>
      <c r="H142" s="39"/>
      <c r="I142" s="39"/>
      <c r="J142" s="39"/>
      <c r="K142" s="39"/>
      <c r="L142" s="39"/>
    </row>
    <row r="143" customFormat="false" ht="15" hidden="false" customHeight="false" outlineLevel="0" collapsed="false">
      <c r="A143" s="2" t="n">
        <f aca="false">COUNTA(D143)</f>
        <v>0</v>
      </c>
      <c r="B143" s="2" t="n">
        <v>136</v>
      </c>
      <c r="C143" s="2" t="str">
        <f aca="false">IF(A143=1,B143," ")</f>
        <v> </v>
      </c>
      <c r="D143" s="39"/>
      <c r="E143" s="39"/>
      <c r="F143" s="39"/>
      <c r="G143" s="39"/>
      <c r="H143" s="39"/>
      <c r="I143" s="39"/>
      <c r="J143" s="39"/>
      <c r="K143" s="39"/>
      <c r="L143" s="39"/>
    </row>
    <row r="144" customFormat="false" ht="15" hidden="false" customHeight="false" outlineLevel="0" collapsed="false">
      <c r="A144" s="2" t="n">
        <f aca="false">COUNTA(D144)</f>
        <v>0</v>
      </c>
      <c r="B144" s="2" t="n">
        <v>137</v>
      </c>
      <c r="C144" s="2" t="str">
        <f aca="false">IF(A144=1,B144," ")</f>
        <v> </v>
      </c>
      <c r="D144" s="39"/>
      <c r="E144" s="39"/>
      <c r="F144" s="39"/>
      <c r="G144" s="39"/>
      <c r="H144" s="39"/>
      <c r="I144" s="39"/>
      <c r="J144" s="39"/>
      <c r="K144" s="39"/>
      <c r="L144" s="39"/>
    </row>
    <row r="145" customFormat="false" ht="15" hidden="false" customHeight="false" outlineLevel="0" collapsed="false">
      <c r="A145" s="2" t="n">
        <f aca="false">COUNTA(D145)</f>
        <v>0</v>
      </c>
      <c r="B145" s="2" t="n">
        <v>138</v>
      </c>
      <c r="C145" s="2" t="str">
        <f aca="false">IF(A145=1,B145," ")</f>
        <v> </v>
      </c>
      <c r="D145" s="39"/>
      <c r="E145" s="39"/>
      <c r="F145" s="39"/>
      <c r="G145" s="39"/>
      <c r="H145" s="39"/>
      <c r="I145" s="39"/>
      <c r="J145" s="39"/>
      <c r="K145" s="39"/>
      <c r="L145" s="39"/>
    </row>
    <row r="146" customFormat="false" ht="15" hidden="false" customHeight="false" outlineLevel="0" collapsed="false">
      <c r="A146" s="2" t="n">
        <f aca="false">COUNTA(D146)</f>
        <v>0</v>
      </c>
      <c r="B146" s="2" t="n">
        <v>139</v>
      </c>
      <c r="C146" s="2" t="str">
        <f aca="false">IF(A146=1,B146," ")</f>
        <v> </v>
      </c>
      <c r="D146" s="39"/>
      <c r="E146" s="39"/>
      <c r="F146" s="39"/>
      <c r="G146" s="39"/>
      <c r="H146" s="39"/>
      <c r="I146" s="39"/>
      <c r="J146" s="39"/>
      <c r="K146" s="39"/>
      <c r="L146" s="39"/>
    </row>
    <row r="147" customFormat="false" ht="15" hidden="false" customHeight="false" outlineLevel="0" collapsed="false">
      <c r="A147" s="2" t="n">
        <f aca="false">COUNTA(D147)</f>
        <v>0</v>
      </c>
      <c r="B147" s="2" t="n">
        <v>140</v>
      </c>
      <c r="C147" s="2" t="str">
        <f aca="false">IF(A147=1,B147," ")</f>
        <v> </v>
      </c>
      <c r="D147" s="39"/>
      <c r="E147" s="39"/>
      <c r="F147" s="39"/>
      <c r="G147" s="39"/>
      <c r="H147" s="39"/>
      <c r="I147" s="39"/>
      <c r="J147" s="39"/>
      <c r="K147" s="39"/>
      <c r="L147" s="39"/>
    </row>
    <row r="148" customFormat="false" ht="15" hidden="false" customHeight="false" outlineLevel="0" collapsed="false">
      <c r="A148" s="2" t="n">
        <f aca="false">COUNTA(D148)</f>
        <v>0</v>
      </c>
      <c r="B148" s="2" t="n">
        <v>141</v>
      </c>
      <c r="C148" s="2" t="str">
        <f aca="false">IF(A148=1,B148," ")</f>
        <v> </v>
      </c>
      <c r="D148" s="39"/>
      <c r="E148" s="39"/>
      <c r="F148" s="39"/>
      <c r="G148" s="39"/>
      <c r="H148" s="39"/>
      <c r="I148" s="39"/>
      <c r="J148" s="39"/>
      <c r="K148" s="39"/>
      <c r="L148" s="39"/>
    </row>
    <row r="149" customFormat="false" ht="15" hidden="false" customHeight="false" outlineLevel="0" collapsed="false">
      <c r="A149" s="2" t="n">
        <f aca="false">COUNTA(D149)</f>
        <v>0</v>
      </c>
      <c r="B149" s="2" t="n">
        <v>142</v>
      </c>
      <c r="C149" s="2" t="str">
        <f aca="false">IF(A149=1,B149," ")</f>
        <v> </v>
      </c>
      <c r="D149" s="39"/>
      <c r="E149" s="39"/>
      <c r="F149" s="39"/>
      <c r="G149" s="39"/>
      <c r="H149" s="39"/>
      <c r="I149" s="39"/>
      <c r="J149" s="39"/>
      <c r="K149" s="39"/>
      <c r="L149" s="39"/>
    </row>
    <row r="150" customFormat="false" ht="15" hidden="false" customHeight="false" outlineLevel="0" collapsed="false">
      <c r="A150" s="2" t="n">
        <f aca="false">COUNTA(D150)</f>
        <v>0</v>
      </c>
      <c r="B150" s="2" t="n">
        <v>143</v>
      </c>
      <c r="C150" s="2" t="str">
        <f aca="false">IF(A150=1,B150," ")</f>
        <v> </v>
      </c>
      <c r="D150" s="39"/>
      <c r="E150" s="39"/>
      <c r="F150" s="39"/>
      <c r="G150" s="39"/>
      <c r="H150" s="39"/>
      <c r="I150" s="39"/>
      <c r="J150" s="39"/>
      <c r="K150" s="39"/>
      <c r="L150" s="39"/>
    </row>
    <row r="151" customFormat="false" ht="15" hidden="false" customHeight="false" outlineLevel="0" collapsed="false">
      <c r="A151" s="2" t="n">
        <f aca="false">COUNTA(D151)</f>
        <v>0</v>
      </c>
      <c r="B151" s="2" t="n">
        <v>144</v>
      </c>
      <c r="C151" s="2" t="str">
        <f aca="false">IF(A151=1,B151," ")</f>
        <v> </v>
      </c>
      <c r="D151" s="39"/>
      <c r="E151" s="39"/>
      <c r="F151" s="39"/>
      <c r="G151" s="39"/>
      <c r="H151" s="39"/>
      <c r="I151" s="39"/>
      <c r="J151" s="39"/>
      <c r="K151" s="39"/>
      <c r="L151" s="39"/>
    </row>
    <row r="152" customFormat="false" ht="15" hidden="false" customHeight="false" outlineLevel="0" collapsed="false">
      <c r="A152" s="2" t="n">
        <f aca="false">COUNTA(D152)</f>
        <v>0</v>
      </c>
      <c r="B152" s="2" t="n">
        <v>145</v>
      </c>
      <c r="C152" s="2" t="str">
        <f aca="false">IF(A152=1,B152," ")</f>
        <v> </v>
      </c>
      <c r="D152" s="39"/>
      <c r="E152" s="39"/>
      <c r="F152" s="39"/>
      <c r="G152" s="39"/>
      <c r="H152" s="39"/>
      <c r="I152" s="39"/>
      <c r="J152" s="39"/>
      <c r="K152" s="39"/>
      <c r="L152" s="39"/>
    </row>
    <row r="153" customFormat="false" ht="15" hidden="false" customHeight="false" outlineLevel="0" collapsed="false">
      <c r="A153" s="2" t="n">
        <f aca="false">COUNTA(D153)</f>
        <v>0</v>
      </c>
      <c r="B153" s="2" t="n">
        <v>146</v>
      </c>
      <c r="C153" s="2" t="str">
        <f aca="false">IF(A153=1,B153," ")</f>
        <v> </v>
      </c>
      <c r="D153" s="39"/>
      <c r="E153" s="39"/>
      <c r="F153" s="39"/>
      <c r="G153" s="39"/>
      <c r="H153" s="39"/>
      <c r="I153" s="39"/>
      <c r="J153" s="39"/>
      <c r="K153" s="39"/>
      <c r="L153" s="39"/>
    </row>
    <row r="154" customFormat="false" ht="15" hidden="false" customHeight="false" outlineLevel="0" collapsed="false">
      <c r="A154" s="2" t="n">
        <f aca="false">COUNTA(D154)</f>
        <v>0</v>
      </c>
      <c r="B154" s="2" t="n">
        <v>147</v>
      </c>
      <c r="C154" s="2" t="str">
        <f aca="false">IF(A154=1,B154," ")</f>
        <v> </v>
      </c>
      <c r="D154" s="39"/>
      <c r="E154" s="39"/>
      <c r="F154" s="39"/>
      <c r="G154" s="39"/>
      <c r="H154" s="39"/>
      <c r="I154" s="39"/>
      <c r="J154" s="39"/>
      <c r="K154" s="39"/>
      <c r="L154" s="39"/>
    </row>
    <row r="155" customFormat="false" ht="15" hidden="false" customHeight="false" outlineLevel="0" collapsed="false">
      <c r="A155" s="2" t="n">
        <f aca="false">COUNTA(D155)</f>
        <v>0</v>
      </c>
      <c r="B155" s="2" t="n">
        <v>148</v>
      </c>
      <c r="C155" s="2" t="str">
        <f aca="false">IF(A155=1,B155," ")</f>
        <v> </v>
      </c>
      <c r="D155" s="39"/>
      <c r="E155" s="39"/>
      <c r="F155" s="39"/>
      <c r="G155" s="39"/>
      <c r="H155" s="39"/>
      <c r="I155" s="39"/>
      <c r="J155" s="39"/>
      <c r="K155" s="39"/>
      <c r="L155" s="39"/>
    </row>
    <row r="156" customFormat="false" ht="15" hidden="false" customHeight="false" outlineLevel="0" collapsed="false">
      <c r="A156" s="2" t="n">
        <f aca="false">COUNTA(D156)</f>
        <v>0</v>
      </c>
      <c r="B156" s="2" t="n">
        <v>149</v>
      </c>
      <c r="C156" s="2" t="str">
        <f aca="false">IF(A156=1,B156," ")</f>
        <v> </v>
      </c>
      <c r="D156" s="39"/>
      <c r="E156" s="39"/>
      <c r="F156" s="39"/>
      <c r="G156" s="39"/>
      <c r="H156" s="39"/>
      <c r="I156" s="39"/>
      <c r="J156" s="39"/>
      <c r="K156" s="39"/>
      <c r="L156" s="39"/>
    </row>
    <row r="157" customFormat="false" ht="15" hidden="false" customHeight="false" outlineLevel="0" collapsed="false">
      <c r="A157" s="2" t="n">
        <f aca="false">COUNTA(D157)</f>
        <v>0</v>
      </c>
      <c r="B157" s="2" t="n">
        <v>150</v>
      </c>
      <c r="C157" s="2" t="str">
        <f aca="false">IF(A157=1,B157," ")</f>
        <v> </v>
      </c>
      <c r="D157" s="39"/>
      <c r="E157" s="39"/>
      <c r="F157" s="39"/>
      <c r="G157" s="39"/>
      <c r="H157" s="39"/>
      <c r="I157" s="39"/>
      <c r="J157" s="39"/>
      <c r="K157" s="39"/>
      <c r="L157" s="39"/>
    </row>
    <row r="158" customFormat="false" ht="15" hidden="false" customHeight="false" outlineLevel="0" collapsed="false">
      <c r="A158" s="2" t="n">
        <f aca="false">COUNTA(D158)</f>
        <v>0</v>
      </c>
      <c r="B158" s="2" t="n">
        <v>151</v>
      </c>
      <c r="C158" s="2" t="str">
        <f aca="false">IF(A158=1,B158," ")</f>
        <v> </v>
      </c>
      <c r="D158" s="39"/>
      <c r="E158" s="39"/>
      <c r="F158" s="39"/>
      <c r="G158" s="39"/>
      <c r="H158" s="39"/>
      <c r="I158" s="39"/>
      <c r="J158" s="39"/>
      <c r="K158" s="39"/>
      <c r="L158" s="39"/>
    </row>
    <row r="159" customFormat="false" ht="15" hidden="false" customHeight="false" outlineLevel="0" collapsed="false">
      <c r="A159" s="2" t="n">
        <f aca="false">COUNTA(D159)</f>
        <v>0</v>
      </c>
      <c r="B159" s="2" t="n">
        <v>152</v>
      </c>
      <c r="C159" s="2" t="str">
        <f aca="false">IF(A159=1,B159," ")</f>
        <v> </v>
      </c>
      <c r="D159" s="39"/>
      <c r="E159" s="39"/>
      <c r="F159" s="39"/>
      <c r="G159" s="39"/>
      <c r="H159" s="39"/>
      <c r="I159" s="39"/>
      <c r="J159" s="39"/>
      <c r="K159" s="39"/>
      <c r="L159" s="39"/>
    </row>
    <row r="160" customFormat="false" ht="15" hidden="false" customHeight="false" outlineLevel="0" collapsed="false">
      <c r="A160" s="2" t="n">
        <f aca="false">COUNTA(D160)</f>
        <v>0</v>
      </c>
      <c r="B160" s="2" t="n">
        <v>153</v>
      </c>
      <c r="C160" s="2" t="str">
        <f aca="false">IF(A160=1,B160," ")</f>
        <v> </v>
      </c>
      <c r="D160" s="39"/>
      <c r="E160" s="39"/>
      <c r="F160" s="39"/>
      <c r="G160" s="39"/>
      <c r="H160" s="39"/>
      <c r="I160" s="39"/>
      <c r="J160" s="39"/>
      <c r="K160" s="39"/>
      <c r="L160" s="39"/>
    </row>
    <row r="161" customFormat="false" ht="15" hidden="false" customHeight="false" outlineLevel="0" collapsed="false">
      <c r="A161" s="2" t="n">
        <f aca="false">COUNTA(D161)</f>
        <v>0</v>
      </c>
      <c r="B161" s="2" t="n">
        <v>154</v>
      </c>
      <c r="C161" s="2" t="str">
        <f aca="false">IF(A161=1,B161," ")</f>
        <v> </v>
      </c>
      <c r="D161" s="39"/>
      <c r="E161" s="39"/>
      <c r="F161" s="39"/>
      <c r="G161" s="39"/>
      <c r="H161" s="39"/>
      <c r="I161" s="39"/>
      <c r="J161" s="39"/>
      <c r="K161" s="39"/>
      <c r="L161" s="39"/>
    </row>
    <row r="162" customFormat="false" ht="15" hidden="false" customHeight="false" outlineLevel="0" collapsed="false">
      <c r="A162" s="2" t="n">
        <f aca="false">COUNTA(D162)</f>
        <v>0</v>
      </c>
      <c r="B162" s="2" t="n">
        <v>155</v>
      </c>
      <c r="C162" s="2" t="str">
        <f aca="false">IF(A162=1,B162," ")</f>
        <v> </v>
      </c>
      <c r="D162" s="39"/>
      <c r="E162" s="39"/>
      <c r="F162" s="39"/>
      <c r="G162" s="39"/>
      <c r="H162" s="39"/>
      <c r="I162" s="39"/>
      <c r="J162" s="39"/>
      <c r="K162" s="39"/>
      <c r="L162" s="39"/>
    </row>
    <row r="163" customFormat="false" ht="15" hidden="false" customHeight="false" outlineLevel="0" collapsed="false">
      <c r="A163" s="2" t="n">
        <f aca="false">COUNTA(D163)</f>
        <v>0</v>
      </c>
      <c r="B163" s="2" t="n">
        <v>156</v>
      </c>
      <c r="C163" s="2" t="str">
        <f aca="false">IF(A163=1,B163," ")</f>
        <v> </v>
      </c>
      <c r="D163" s="39"/>
      <c r="E163" s="39"/>
      <c r="F163" s="39"/>
      <c r="G163" s="39"/>
      <c r="H163" s="39"/>
      <c r="I163" s="39"/>
      <c r="J163" s="39"/>
      <c r="K163" s="39"/>
      <c r="L163" s="39"/>
    </row>
    <row r="164" customFormat="false" ht="15" hidden="false" customHeight="false" outlineLevel="0" collapsed="false">
      <c r="A164" s="2" t="n">
        <f aca="false">COUNTA(D164)</f>
        <v>0</v>
      </c>
      <c r="B164" s="2" t="n">
        <v>157</v>
      </c>
      <c r="C164" s="2" t="str">
        <f aca="false">IF(A164=1,B164," ")</f>
        <v> </v>
      </c>
      <c r="D164" s="39"/>
      <c r="E164" s="39"/>
      <c r="F164" s="39"/>
      <c r="G164" s="39"/>
      <c r="H164" s="39"/>
      <c r="I164" s="39"/>
      <c r="J164" s="39"/>
      <c r="K164" s="39"/>
      <c r="L164" s="39"/>
    </row>
    <row r="165" customFormat="false" ht="15" hidden="false" customHeight="false" outlineLevel="0" collapsed="false">
      <c r="A165" s="2" t="n">
        <f aca="false">COUNTA(D165)</f>
        <v>0</v>
      </c>
      <c r="B165" s="2" t="n">
        <v>158</v>
      </c>
      <c r="C165" s="2" t="str">
        <f aca="false">IF(A165=1,B165," ")</f>
        <v> </v>
      </c>
      <c r="D165" s="39"/>
      <c r="E165" s="39"/>
      <c r="F165" s="39"/>
      <c r="G165" s="39"/>
      <c r="H165" s="39"/>
      <c r="I165" s="39"/>
      <c r="J165" s="39"/>
      <c r="K165" s="39"/>
      <c r="L165" s="39"/>
    </row>
    <row r="166" customFormat="false" ht="15" hidden="false" customHeight="false" outlineLevel="0" collapsed="false">
      <c r="A166" s="2" t="n">
        <f aca="false">COUNTA(D166)</f>
        <v>0</v>
      </c>
      <c r="B166" s="2" t="n">
        <v>159</v>
      </c>
      <c r="C166" s="2" t="str">
        <f aca="false">IF(A166=1,B166," ")</f>
        <v> </v>
      </c>
      <c r="D166" s="39"/>
      <c r="E166" s="39"/>
      <c r="F166" s="39"/>
      <c r="G166" s="39"/>
      <c r="H166" s="39"/>
      <c r="I166" s="39"/>
      <c r="J166" s="39"/>
      <c r="K166" s="39"/>
      <c r="L166" s="39"/>
    </row>
    <row r="167" customFormat="false" ht="15" hidden="false" customHeight="false" outlineLevel="0" collapsed="false">
      <c r="A167" s="2" t="n">
        <f aca="false">COUNTA(D167)</f>
        <v>0</v>
      </c>
      <c r="B167" s="2" t="n">
        <v>160</v>
      </c>
      <c r="C167" s="2" t="str">
        <f aca="false">IF(A167=1,B167," ")</f>
        <v> </v>
      </c>
      <c r="D167" s="39"/>
      <c r="E167" s="39"/>
      <c r="F167" s="39"/>
      <c r="G167" s="39"/>
      <c r="H167" s="39"/>
      <c r="I167" s="39"/>
      <c r="J167" s="39"/>
      <c r="K167" s="39"/>
      <c r="L167" s="39"/>
    </row>
    <row r="168" customFormat="false" ht="15" hidden="false" customHeight="false" outlineLevel="0" collapsed="false">
      <c r="A168" s="2" t="n">
        <f aca="false">COUNTA(D168)</f>
        <v>0</v>
      </c>
      <c r="B168" s="2" t="n">
        <v>161</v>
      </c>
      <c r="C168" s="2" t="str">
        <f aca="false">IF(A168=1,B168," ")</f>
        <v> </v>
      </c>
      <c r="D168" s="39"/>
      <c r="E168" s="39"/>
      <c r="F168" s="39"/>
      <c r="G168" s="39"/>
      <c r="H168" s="39"/>
      <c r="I168" s="39"/>
      <c r="J168" s="39"/>
      <c r="K168" s="39"/>
      <c r="L168" s="39"/>
    </row>
    <row r="169" customFormat="false" ht="15" hidden="false" customHeight="false" outlineLevel="0" collapsed="false">
      <c r="A169" s="2" t="n">
        <f aca="false">COUNTA(D169)</f>
        <v>0</v>
      </c>
      <c r="B169" s="2" t="n">
        <v>162</v>
      </c>
      <c r="C169" s="2" t="str">
        <f aca="false">IF(A169=1,B169," ")</f>
        <v> </v>
      </c>
      <c r="D169" s="39"/>
      <c r="E169" s="39"/>
      <c r="F169" s="39"/>
      <c r="G169" s="39"/>
      <c r="H169" s="39"/>
      <c r="I169" s="39"/>
      <c r="J169" s="39"/>
      <c r="K169" s="39"/>
      <c r="L169" s="39"/>
    </row>
    <row r="170" customFormat="false" ht="15" hidden="false" customHeight="false" outlineLevel="0" collapsed="false">
      <c r="A170" s="2" t="n">
        <f aca="false">COUNTA(D170)</f>
        <v>0</v>
      </c>
      <c r="B170" s="2" t="n">
        <v>163</v>
      </c>
      <c r="C170" s="2" t="str">
        <f aca="false">IF(A170=1,B170," ")</f>
        <v> </v>
      </c>
      <c r="D170" s="39"/>
      <c r="E170" s="39"/>
      <c r="F170" s="39"/>
      <c r="G170" s="39"/>
      <c r="H170" s="39"/>
      <c r="I170" s="39"/>
      <c r="J170" s="39"/>
      <c r="K170" s="39"/>
      <c r="L170" s="39"/>
    </row>
    <row r="171" customFormat="false" ht="15" hidden="false" customHeight="false" outlineLevel="0" collapsed="false">
      <c r="A171" s="2" t="n">
        <f aca="false">COUNTA(D171)</f>
        <v>0</v>
      </c>
      <c r="B171" s="2" t="n">
        <v>164</v>
      </c>
      <c r="C171" s="2" t="str">
        <f aca="false">IF(A171=1,B171," ")</f>
        <v> </v>
      </c>
      <c r="D171" s="39"/>
      <c r="E171" s="39"/>
      <c r="F171" s="39"/>
      <c r="G171" s="39"/>
      <c r="H171" s="39"/>
      <c r="I171" s="39"/>
      <c r="J171" s="39"/>
      <c r="K171" s="39"/>
      <c r="L171" s="39"/>
    </row>
    <row r="172" customFormat="false" ht="15" hidden="false" customHeight="false" outlineLevel="0" collapsed="false">
      <c r="A172" s="2" t="n">
        <f aca="false">COUNTA(D172)</f>
        <v>0</v>
      </c>
      <c r="B172" s="2" t="n">
        <v>165</v>
      </c>
      <c r="C172" s="2" t="str">
        <f aca="false">IF(A172=1,B172," ")</f>
        <v> </v>
      </c>
      <c r="D172" s="39"/>
      <c r="E172" s="39"/>
      <c r="F172" s="39"/>
      <c r="G172" s="39"/>
      <c r="H172" s="39"/>
      <c r="I172" s="39"/>
      <c r="J172" s="39"/>
      <c r="K172" s="39"/>
      <c r="L172" s="39"/>
    </row>
    <row r="173" customFormat="false" ht="15" hidden="false" customHeight="false" outlineLevel="0" collapsed="false">
      <c r="A173" s="2" t="n">
        <f aca="false">COUNTA(D173)</f>
        <v>0</v>
      </c>
      <c r="B173" s="2" t="n">
        <v>166</v>
      </c>
      <c r="C173" s="2" t="str">
        <f aca="false">IF(A173=1,B173," ")</f>
        <v> </v>
      </c>
      <c r="D173" s="39"/>
      <c r="E173" s="39"/>
      <c r="F173" s="39"/>
      <c r="G173" s="39"/>
      <c r="H173" s="39"/>
      <c r="I173" s="39"/>
      <c r="J173" s="39"/>
      <c r="K173" s="39"/>
      <c r="L173" s="39"/>
    </row>
    <row r="174" customFormat="false" ht="15" hidden="false" customHeight="false" outlineLevel="0" collapsed="false">
      <c r="A174" s="2" t="n">
        <f aca="false">COUNTA(D174)</f>
        <v>0</v>
      </c>
      <c r="B174" s="2" t="n">
        <v>167</v>
      </c>
      <c r="C174" s="2" t="str">
        <f aca="false">IF(A174=1,B174," ")</f>
        <v> </v>
      </c>
      <c r="D174" s="39"/>
      <c r="E174" s="39"/>
      <c r="F174" s="39"/>
      <c r="G174" s="39"/>
      <c r="H174" s="39"/>
      <c r="I174" s="39"/>
      <c r="J174" s="39"/>
      <c r="K174" s="39"/>
      <c r="L174" s="39"/>
    </row>
    <row r="175" customFormat="false" ht="15" hidden="false" customHeight="false" outlineLevel="0" collapsed="false">
      <c r="A175" s="2" t="n">
        <f aca="false">COUNTA(D175)</f>
        <v>0</v>
      </c>
      <c r="B175" s="2" t="n">
        <v>168</v>
      </c>
      <c r="C175" s="2" t="str">
        <f aca="false">IF(A175=1,B175," ")</f>
        <v> </v>
      </c>
      <c r="D175" s="39"/>
      <c r="E175" s="39"/>
      <c r="F175" s="39"/>
      <c r="G175" s="39"/>
      <c r="H175" s="39"/>
      <c r="I175" s="39"/>
      <c r="J175" s="39"/>
      <c r="K175" s="39"/>
      <c r="L175" s="39"/>
    </row>
    <row r="176" customFormat="false" ht="15" hidden="false" customHeight="false" outlineLevel="0" collapsed="false">
      <c r="A176" s="2" t="n">
        <f aca="false">COUNTA(D176)</f>
        <v>0</v>
      </c>
      <c r="B176" s="2" t="n">
        <v>169</v>
      </c>
      <c r="C176" s="2" t="str">
        <f aca="false">IF(A176=1,B176," ")</f>
        <v> </v>
      </c>
      <c r="D176" s="39"/>
      <c r="E176" s="39"/>
      <c r="F176" s="39"/>
      <c r="G176" s="39"/>
      <c r="H176" s="39"/>
      <c r="I176" s="39"/>
      <c r="J176" s="39"/>
      <c r="K176" s="39"/>
      <c r="L176" s="39"/>
    </row>
    <row r="177" customFormat="false" ht="15" hidden="false" customHeight="false" outlineLevel="0" collapsed="false">
      <c r="A177" s="2" t="n">
        <f aca="false">COUNTA(D177)</f>
        <v>0</v>
      </c>
      <c r="B177" s="2" t="n">
        <v>170</v>
      </c>
      <c r="C177" s="2" t="str">
        <f aca="false">IF(A177=1,B177," ")</f>
        <v> </v>
      </c>
      <c r="D177" s="39"/>
      <c r="E177" s="39"/>
      <c r="F177" s="39"/>
      <c r="G177" s="39"/>
      <c r="H177" s="39"/>
      <c r="I177" s="39"/>
      <c r="J177" s="39"/>
      <c r="K177" s="39"/>
      <c r="L177" s="39"/>
    </row>
    <row r="178" customFormat="false" ht="15" hidden="false" customHeight="false" outlineLevel="0" collapsed="false">
      <c r="A178" s="2" t="n">
        <f aca="false">COUNTA(D178)</f>
        <v>0</v>
      </c>
      <c r="B178" s="2" t="n">
        <v>171</v>
      </c>
      <c r="C178" s="2" t="str">
        <f aca="false">IF(A178=1,B178," ")</f>
        <v> </v>
      </c>
      <c r="D178" s="39"/>
      <c r="E178" s="39"/>
      <c r="F178" s="39"/>
      <c r="G178" s="39"/>
      <c r="H178" s="39"/>
      <c r="I178" s="39"/>
      <c r="J178" s="39"/>
      <c r="K178" s="39"/>
      <c r="L178" s="39"/>
    </row>
    <row r="179" customFormat="false" ht="15" hidden="false" customHeight="false" outlineLevel="0" collapsed="false">
      <c r="A179" s="2" t="n">
        <f aca="false">COUNTA(D179)</f>
        <v>0</v>
      </c>
      <c r="B179" s="2" t="n">
        <v>172</v>
      </c>
      <c r="C179" s="2" t="str">
        <f aca="false">IF(A179=1,B179," ")</f>
        <v> </v>
      </c>
      <c r="D179" s="39"/>
      <c r="E179" s="39"/>
      <c r="F179" s="39"/>
      <c r="G179" s="39"/>
      <c r="H179" s="39"/>
      <c r="I179" s="39"/>
      <c r="J179" s="39"/>
      <c r="K179" s="39"/>
      <c r="L179" s="39"/>
    </row>
    <row r="180" customFormat="false" ht="15" hidden="false" customHeight="false" outlineLevel="0" collapsed="false">
      <c r="A180" s="2" t="n">
        <f aca="false">COUNTA(D180)</f>
        <v>0</v>
      </c>
      <c r="B180" s="2" t="n">
        <v>173</v>
      </c>
      <c r="C180" s="2" t="str">
        <f aca="false">IF(A180=1,B180," ")</f>
        <v> </v>
      </c>
      <c r="D180" s="39"/>
      <c r="E180" s="39"/>
      <c r="F180" s="39"/>
      <c r="G180" s="39"/>
      <c r="H180" s="39"/>
      <c r="I180" s="39"/>
      <c r="J180" s="39"/>
      <c r="K180" s="39"/>
      <c r="L180" s="39"/>
    </row>
    <row r="181" customFormat="false" ht="15" hidden="false" customHeight="false" outlineLevel="0" collapsed="false">
      <c r="A181" s="2" t="n">
        <f aca="false">COUNTA(D181)</f>
        <v>0</v>
      </c>
      <c r="B181" s="2" t="n">
        <v>174</v>
      </c>
      <c r="C181" s="2" t="str">
        <f aca="false">IF(A181=1,B181," ")</f>
        <v> </v>
      </c>
      <c r="D181" s="39"/>
      <c r="E181" s="39"/>
      <c r="F181" s="39"/>
      <c r="G181" s="39"/>
      <c r="H181" s="39"/>
      <c r="I181" s="39"/>
      <c r="J181" s="39"/>
      <c r="K181" s="39"/>
      <c r="L181" s="39"/>
    </row>
    <row r="182" customFormat="false" ht="15" hidden="false" customHeight="false" outlineLevel="0" collapsed="false">
      <c r="A182" s="2" t="n">
        <f aca="false">COUNTA(D182)</f>
        <v>0</v>
      </c>
      <c r="B182" s="2" t="n">
        <v>175</v>
      </c>
      <c r="C182" s="2" t="str">
        <f aca="false">IF(A182=1,B182," ")</f>
        <v> </v>
      </c>
      <c r="D182" s="39"/>
      <c r="E182" s="39"/>
      <c r="F182" s="39"/>
      <c r="G182" s="39"/>
      <c r="H182" s="39"/>
      <c r="I182" s="39"/>
      <c r="J182" s="39"/>
      <c r="K182" s="39"/>
      <c r="L182" s="39"/>
    </row>
    <row r="183" customFormat="false" ht="15" hidden="false" customHeight="false" outlineLevel="0" collapsed="false">
      <c r="A183" s="2" t="n">
        <f aca="false">COUNTA(D183)</f>
        <v>0</v>
      </c>
      <c r="B183" s="2" t="n">
        <v>176</v>
      </c>
      <c r="C183" s="2" t="str">
        <f aca="false">IF(A183=1,B183," ")</f>
        <v> </v>
      </c>
      <c r="D183" s="39"/>
      <c r="E183" s="39"/>
      <c r="F183" s="39"/>
      <c r="G183" s="39"/>
      <c r="H183" s="39"/>
      <c r="I183" s="39"/>
      <c r="J183" s="39"/>
      <c r="K183" s="39"/>
      <c r="L183" s="39"/>
    </row>
    <row r="184" customFormat="false" ht="15" hidden="false" customHeight="false" outlineLevel="0" collapsed="false">
      <c r="A184" s="2" t="n">
        <f aca="false">COUNTA(D184)</f>
        <v>0</v>
      </c>
      <c r="B184" s="2" t="n">
        <v>177</v>
      </c>
      <c r="C184" s="2" t="str">
        <f aca="false">IF(A184=1,B184," ")</f>
        <v> </v>
      </c>
      <c r="D184" s="39"/>
      <c r="E184" s="39"/>
      <c r="F184" s="39"/>
      <c r="G184" s="39"/>
      <c r="H184" s="39"/>
      <c r="I184" s="39"/>
      <c r="J184" s="39"/>
      <c r="K184" s="39"/>
      <c r="L184" s="39"/>
    </row>
    <row r="185" customFormat="false" ht="15" hidden="false" customHeight="false" outlineLevel="0" collapsed="false">
      <c r="A185" s="2" t="n">
        <f aca="false">COUNTA(D185)</f>
        <v>0</v>
      </c>
      <c r="B185" s="2" t="n">
        <v>178</v>
      </c>
      <c r="C185" s="2" t="str">
        <f aca="false">IF(A185=1,B185," ")</f>
        <v> </v>
      </c>
      <c r="D185" s="39"/>
      <c r="E185" s="39"/>
      <c r="F185" s="39"/>
      <c r="G185" s="39"/>
      <c r="H185" s="39"/>
      <c r="I185" s="39"/>
      <c r="J185" s="39"/>
      <c r="K185" s="39"/>
      <c r="L185" s="39"/>
    </row>
    <row r="186" customFormat="false" ht="15" hidden="false" customHeight="false" outlineLevel="0" collapsed="false">
      <c r="A186" s="2" t="n">
        <f aca="false">COUNTA(D186)</f>
        <v>0</v>
      </c>
      <c r="B186" s="2" t="n">
        <v>179</v>
      </c>
      <c r="C186" s="2" t="str">
        <f aca="false">IF(A186=1,B186," ")</f>
        <v> </v>
      </c>
      <c r="D186" s="39"/>
      <c r="E186" s="39"/>
      <c r="F186" s="39"/>
      <c r="G186" s="39"/>
      <c r="H186" s="39"/>
      <c r="I186" s="39"/>
      <c r="J186" s="39"/>
      <c r="K186" s="39"/>
      <c r="L186" s="39"/>
    </row>
    <row r="187" customFormat="false" ht="15" hidden="false" customHeight="false" outlineLevel="0" collapsed="false">
      <c r="A187" s="2" t="n">
        <f aca="false">COUNTA(D187)</f>
        <v>0</v>
      </c>
      <c r="B187" s="2" t="n">
        <v>180</v>
      </c>
      <c r="C187" s="2" t="str">
        <f aca="false">IF(A187=1,B187," ")</f>
        <v> </v>
      </c>
      <c r="D187" s="39"/>
      <c r="E187" s="39"/>
      <c r="F187" s="39"/>
      <c r="G187" s="39"/>
      <c r="H187" s="39"/>
      <c r="I187" s="39"/>
      <c r="J187" s="39"/>
      <c r="K187" s="39"/>
      <c r="L187" s="39"/>
    </row>
    <row r="188" customFormat="false" ht="15" hidden="false" customHeight="false" outlineLevel="0" collapsed="false">
      <c r="A188" s="2" t="n">
        <f aca="false">COUNTA(D188)</f>
        <v>0</v>
      </c>
      <c r="B188" s="2" t="n">
        <v>181</v>
      </c>
      <c r="C188" s="2" t="str">
        <f aca="false">IF(A188=1,B188," ")</f>
        <v> </v>
      </c>
      <c r="D188" s="39"/>
      <c r="E188" s="39"/>
      <c r="F188" s="39"/>
      <c r="G188" s="39"/>
      <c r="H188" s="39"/>
      <c r="I188" s="39"/>
      <c r="J188" s="39"/>
      <c r="K188" s="39"/>
      <c r="L188" s="39"/>
    </row>
    <row r="189" customFormat="false" ht="15" hidden="false" customHeight="false" outlineLevel="0" collapsed="false">
      <c r="A189" s="2" t="n">
        <f aca="false">COUNTA(D189)</f>
        <v>0</v>
      </c>
      <c r="B189" s="2" t="n">
        <v>182</v>
      </c>
      <c r="C189" s="2" t="str">
        <f aca="false">IF(A189=1,B189," ")</f>
        <v> </v>
      </c>
      <c r="D189" s="39"/>
      <c r="E189" s="39"/>
      <c r="F189" s="39"/>
      <c r="G189" s="39"/>
      <c r="H189" s="39"/>
      <c r="I189" s="39"/>
      <c r="J189" s="39"/>
      <c r="K189" s="39"/>
      <c r="L189" s="39"/>
    </row>
    <row r="190" customFormat="false" ht="15" hidden="false" customHeight="false" outlineLevel="0" collapsed="false">
      <c r="A190" s="2" t="n">
        <f aca="false">COUNTA(D190)</f>
        <v>0</v>
      </c>
      <c r="B190" s="2" t="n">
        <v>183</v>
      </c>
      <c r="C190" s="2" t="str">
        <f aca="false">IF(A190=1,B190," ")</f>
        <v> </v>
      </c>
      <c r="D190" s="39"/>
      <c r="E190" s="39"/>
      <c r="F190" s="39"/>
      <c r="G190" s="39"/>
      <c r="H190" s="39"/>
      <c r="I190" s="39"/>
      <c r="J190" s="39"/>
      <c r="K190" s="39"/>
      <c r="L190" s="39"/>
    </row>
    <row r="191" customFormat="false" ht="15" hidden="false" customHeight="false" outlineLevel="0" collapsed="false">
      <c r="A191" s="2" t="n">
        <f aca="false">COUNTA(D191)</f>
        <v>0</v>
      </c>
      <c r="B191" s="2" t="n">
        <v>184</v>
      </c>
      <c r="C191" s="2" t="str">
        <f aca="false">IF(A191=1,B191," ")</f>
        <v> </v>
      </c>
      <c r="D191" s="39"/>
      <c r="E191" s="39"/>
      <c r="F191" s="39"/>
      <c r="G191" s="39"/>
      <c r="H191" s="39"/>
      <c r="I191" s="39"/>
      <c r="J191" s="39"/>
      <c r="K191" s="39"/>
      <c r="L191" s="39"/>
    </row>
    <row r="192" customFormat="false" ht="15" hidden="false" customHeight="false" outlineLevel="0" collapsed="false">
      <c r="A192" s="2" t="n">
        <f aca="false">COUNTA(D192)</f>
        <v>0</v>
      </c>
      <c r="B192" s="2" t="n">
        <v>185</v>
      </c>
      <c r="C192" s="2" t="str">
        <f aca="false">IF(A192=1,B192," ")</f>
        <v> </v>
      </c>
      <c r="D192" s="39"/>
      <c r="E192" s="39"/>
      <c r="F192" s="39"/>
      <c r="G192" s="39"/>
      <c r="H192" s="39"/>
      <c r="I192" s="39"/>
      <c r="J192" s="39"/>
      <c r="K192" s="39"/>
      <c r="L192" s="39"/>
    </row>
    <row r="193" customFormat="false" ht="15" hidden="false" customHeight="false" outlineLevel="0" collapsed="false">
      <c r="A193" s="2" t="n">
        <f aca="false">COUNTA(D193)</f>
        <v>0</v>
      </c>
      <c r="B193" s="2" t="n">
        <v>186</v>
      </c>
      <c r="C193" s="2" t="str">
        <f aca="false">IF(A193=1,B193," ")</f>
        <v> </v>
      </c>
      <c r="D193" s="39"/>
      <c r="E193" s="39"/>
      <c r="F193" s="39"/>
      <c r="G193" s="39"/>
      <c r="H193" s="39"/>
      <c r="I193" s="39"/>
      <c r="J193" s="39"/>
      <c r="K193" s="39"/>
      <c r="L193" s="39"/>
    </row>
    <row r="194" customFormat="false" ht="15" hidden="false" customHeight="false" outlineLevel="0" collapsed="false">
      <c r="A194" s="2" t="n">
        <f aca="false">COUNTA(D194)</f>
        <v>0</v>
      </c>
      <c r="B194" s="2" t="n">
        <v>187</v>
      </c>
      <c r="C194" s="2" t="str">
        <f aca="false">IF(A194=1,B194," ")</f>
        <v> </v>
      </c>
      <c r="D194" s="39"/>
      <c r="E194" s="39"/>
      <c r="F194" s="39"/>
      <c r="G194" s="39"/>
      <c r="H194" s="39"/>
      <c r="I194" s="39"/>
      <c r="J194" s="39"/>
      <c r="K194" s="39"/>
      <c r="L194" s="39"/>
    </row>
    <row r="195" customFormat="false" ht="15" hidden="false" customHeight="false" outlineLevel="0" collapsed="false">
      <c r="A195" s="2" t="n">
        <f aca="false">COUNTA(D195)</f>
        <v>0</v>
      </c>
      <c r="B195" s="2" t="n">
        <v>188</v>
      </c>
      <c r="C195" s="2" t="str">
        <f aca="false">IF(A195=1,B195," ")</f>
        <v> </v>
      </c>
      <c r="D195" s="39"/>
      <c r="E195" s="39"/>
      <c r="F195" s="39"/>
      <c r="G195" s="39"/>
      <c r="H195" s="39"/>
      <c r="I195" s="39"/>
      <c r="J195" s="39"/>
      <c r="K195" s="39"/>
      <c r="L195" s="39"/>
    </row>
    <row r="196" customFormat="false" ht="15" hidden="false" customHeight="false" outlineLevel="0" collapsed="false">
      <c r="A196" s="2" t="n">
        <f aca="false">COUNTA(D196)</f>
        <v>0</v>
      </c>
      <c r="B196" s="2" t="n">
        <v>189</v>
      </c>
      <c r="C196" s="2" t="str">
        <f aca="false">IF(A196=1,B196," ")</f>
        <v> </v>
      </c>
      <c r="D196" s="39"/>
      <c r="E196" s="39"/>
      <c r="F196" s="39"/>
      <c r="G196" s="39"/>
      <c r="H196" s="39"/>
      <c r="I196" s="39"/>
      <c r="J196" s="39"/>
      <c r="K196" s="39"/>
      <c r="L196" s="39"/>
    </row>
    <row r="197" customFormat="false" ht="15" hidden="false" customHeight="false" outlineLevel="0" collapsed="false">
      <c r="A197" s="2" t="n">
        <f aca="false">COUNTA(D197)</f>
        <v>0</v>
      </c>
      <c r="B197" s="2" t="n">
        <v>190</v>
      </c>
      <c r="C197" s="2" t="str">
        <f aca="false">IF(A197=1,B197," ")</f>
        <v> </v>
      </c>
      <c r="D197" s="39"/>
      <c r="E197" s="39"/>
      <c r="F197" s="39"/>
      <c r="G197" s="39"/>
      <c r="H197" s="39"/>
      <c r="I197" s="39"/>
      <c r="J197" s="39"/>
      <c r="K197" s="39"/>
      <c r="L197" s="39"/>
    </row>
    <row r="198" customFormat="false" ht="15" hidden="false" customHeight="false" outlineLevel="0" collapsed="false">
      <c r="A198" s="2" t="n">
        <f aca="false">COUNTA(D198)</f>
        <v>0</v>
      </c>
      <c r="B198" s="2" t="n">
        <v>191</v>
      </c>
      <c r="C198" s="2" t="str">
        <f aca="false">IF(A198=1,B198," ")</f>
        <v> </v>
      </c>
      <c r="D198" s="39"/>
      <c r="E198" s="39"/>
      <c r="F198" s="39"/>
      <c r="G198" s="39"/>
      <c r="H198" s="39"/>
      <c r="I198" s="39"/>
      <c r="J198" s="39"/>
      <c r="K198" s="39"/>
      <c r="L198" s="39"/>
    </row>
    <row r="199" customFormat="false" ht="15" hidden="false" customHeight="false" outlineLevel="0" collapsed="false">
      <c r="A199" s="2" t="n">
        <f aca="false">COUNTA(D199)</f>
        <v>0</v>
      </c>
      <c r="B199" s="2" t="n">
        <v>192</v>
      </c>
      <c r="C199" s="2" t="str">
        <f aca="false">IF(A199=1,B199," ")</f>
        <v> </v>
      </c>
      <c r="D199" s="39"/>
      <c r="E199" s="39"/>
      <c r="F199" s="39"/>
      <c r="G199" s="39"/>
      <c r="H199" s="39"/>
      <c r="I199" s="39"/>
      <c r="J199" s="39"/>
      <c r="K199" s="39"/>
      <c r="L199" s="39"/>
    </row>
    <row r="200" customFormat="false" ht="15" hidden="false" customHeight="false" outlineLevel="0" collapsed="false">
      <c r="A200" s="2" t="n">
        <f aca="false">COUNTA(D200)</f>
        <v>0</v>
      </c>
      <c r="B200" s="2" t="n">
        <v>193</v>
      </c>
      <c r="C200" s="2" t="str">
        <f aca="false">IF(A200=1,B200," ")</f>
        <v> </v>
      </c>
      <c r="D200" s="39"/>
      <c r="E200" s="39"/>
      <c r="F200" s="39"/>
      <c r="G200" s="39"/>
      <c r="H200" s="39"/>
      <c r="I200" s="39"/>
      <c r="J200" s="39"/>
      <c r="K200" s="39"/>
      <c r="L200" s="39"/>
    </row>
    <row r="201" customFormat="false" ht="15" hidden="false" customHeight="false" outlineLevel="0" collapsed="false">
      <c r="A201" s="2" t="n">
        <f aca="false">COUNTA(D201)</f>
        <v>0</v>
      </c>
      <c r="B201" s="2" t="n">
        <v>194</v>
      </c>
      <c r="C201" s="2" t="str">
        <f aca="false">IF(A201=1,B201," ")</f>
        <v> </v>
      </c>
      <c r="D201" s="39"/>
      <c r="E201" s="39"/>
      <c r="F201" s="39"/>
      <c r="G201" s="39"/>
      <c r="H201" s="39"/>
      <c r="I201" s="39"/>
      <c r="J201" s="39"/>
      <c r="K201" s="39"/>
      <c r="L201" s="39"/>
    </row>
    <row r="202" customFormat="false" ht="15" hidden="false" customHeight="false" outlineLevel="0" collapsed="false">
      <c r="A202" s="2" t="n">
        <f aca="false">COUNTA(D202)</f>
        <v>0</v>
      </c>
      <c r="B202" s="2" t="n">
        <v>195</v>
      </c>
      <c r="C202" s="2" t="str">
        <f aca="false">IF(A202=1,B202," ")</f>
        <v> </v>
      </c>
      <c r="D202" s="39"/>
      <c r="E202" s="39"/>
      <c r="F202" s="39"/>
      <c r="G202" s="39"/>
      <c r="H202" s="39"/>
      <c r="I202" s="39"/>
      <c r="J202" s="39"/>
      <c r="K202" s="39"/>
      <c r="L202" s="39"/>
    </row>
    <row r="203" customFormat="false" ht="15" hidden="false" customHeight="false" outlineLevel="0" collapsed="false">
      <c r="A203" s="2" t="n">
        <f aca="false">COUNTA(D203)</f>
        <v>0</v>
      </c>
      <c r="B203" s="2" t="n">
        <v>196</v>
      </c>
      <c r="C203" s="2" t="str">
        <f aca="false">IF(A203=1,B203," ")</f>
        <v> </v>
      </c>
      <c r="D203" s="39"/>
      <c r="E203" s="39"/>
      <c r="F203" s="39"/>
      <c r="G203" s="39"/>
      <c r="H203" s="39"/>
      <c r="I203" s="39"/>
      <c r="J203" s="39"/>
      <c r="K203" s="39"/>
      <c r="L203" s="39"/>
    </row>
    <row r="204" customFormat="false" ht="15" hidden="false" customHeight="false" outlineLevel="0" collapsed="false">
      <c r="A204" s="2" t="n">
        <f aca="false">COUNTA(D204)</f>
        <v>0</v>
      </c>
      <c r="B204" s="2" t="n">
        <v>197</v>
      </c>
      <c r="C204" s="2" t="str">
        <f aca="false">IF(A204=1,B204," ")</f>
        <v> </v>
      </c>
      <c r="D204" s="39"/>
      <c r="E204" s="39"/>
      <c r="F204" s="39"/>
      <c r="G204" s="39"/>
      <c r="H204" s="39"/>
      <c r="I204" s="39"/>
      <c r="J204" s="39"/>
      <c r="K204" s="39"/>
      <c r="L204" s="39"/>
    </row>
    <row r="205" customFormat="false" ht="15" hidden="false" customHeight="false" outlineLevel="0" collapsed="false">
      <c r="A205" s="2" t="n">
        <f aca="false">COUNTA(D205)</f>
        <v>0</v>
      </c>
      <c r="B205" s="2" t="n">
        <v>198</v>
      </c>
      <c r="C205" s="2" t="str">
        <f aca="false">IF(A205=1,B205," ")</f>
        <v> </v>
      </c>
      <c r="D205" s="39"/>
      <c r="E205" s="39"/>
      <c r="F205" s="39"/>
      <c r="G205" s="39"/>
      <c r="H205" s="39"/>
      <c r="I205" s="39"/>
      <c r="J205" s="39"/>
      <c r="K205" s="39"/>
      <c r="L205" s="39"/>
    </row>
    <row r="206" customFormat="false" ht="15" hidden="false" customHeight="false" outlineLevel="0" collapsed="false">
      <c r="A206" s="2" t="n">
        <f aca="false">COUNTA(D206)</f>
        <v>0</v>
      </c>
      <c r="B206" s="2" t="n">
        <v>199</v>
      </c>
      <c r="C206" s="2" t="str">
        <f aca="false">IF(A206=1,B206," ")</f>
        <v> </v>
      </c>
      <c r="D206" s="39"/>
      <c r="E206" s="39"/>
      <c r="F206" s="39"/>
      <c r="G206" s="39"/>
      <c r="H206" s="39"/>
      <c r="I206" s="39"/>
      <c r="J206" s="39"/>
      <c r="K206" s="39"/>
      <c r="L206" s="39"/>
    </row>
    <row r="207" customFormat="false" ht="15" hidden="false" customHeight="false" outlineLevel="0" collapsed="false">
      <c r="A207" s="2" t="n">
        <f aca="false">COUNTA(D207)</f>
        <v>0</v>
      </c>
      <c r="B207" s="2" t="n">
        <v>200</v>
      </c>
      <c r="C207" s="2" t="str">
        <f aca="false">IF(A207=1,B207," ")</f>
        <v> </v>
      </c>
      <c r="D207" s="39"/>
      <c r="E207" s="39"/>
      <c r="F207" s="39"/>
      <c r="G207" s="39"/>
      <c r="H207" s="39"/>
      <c r="I207" s="39"/>
      <c r="J207" s="39"/>
      <c r="K207" s="39"/>
      <c r="L207" s="39"/>
    </row>
    <row r="208" customFormat="false" ht="15" hidden="false" customHeight="false" outlineLevel="0" collapsed="false">
      <c r="A208" s="2" t="n">
        <f aca="false">COUNTA(D208)</f>
        <v>0</v>
      </c>
      <c r="B208" s="2" t="n">
        <v>201</v>
      </c>
      <c r="C208" s="2" t="str">
        <f aca="false">IF(A208=1,B208," ")</f>
        <v> </v>
      </c>
      <c r="D208" s="39"/>
      <c r="E208" s="39"/>
      <c r="F208" s="39"/>
      <c r="G208" s="39"/>
      <c r="H208" s="39"/>
      <c r="I208" s="39"/>
      <c r="J208" s="39"/>
      <c r="K208" s="39"/>
      <c r="L208" s="39"/>
    </row>
    <row r="209" customFormat="false" ht="15" hidden="false" customHeight="false" outlineLevel="0" collapsed="false">
      <c r="A209" s="2" t="n">
        <f aca="false">COUNTA(D209)</f>
        <v>0</v>
      </c>
      <c r="B209" s="2" t="n">
        <v>202</v>
      </c>
      <c r="C209" s="2" t="str">
        <f aca="false">IF(A209=1,B209," ")</f>
        <v> </v>
      </c>
      <c r="D209" s="39"/>
      <c r="E209" s="39"/>
      <c r="F209" s="39"/>
      <c r="G209" s="39"/>
      <c r="H209" s="39"/>
      <c r="I209" s="39"/>
      <c r="J209" s="39"/>
      <c r="K209" s="39"/>
      <c r="L209" s="39"/>
    </row>
    <row r="210" customFormat="false" ht="15" hidden="false" customHeight="false" outlineLevel="0" collapsed="false">
      <c r="A210" s="2" t="n">
        <f aca="false">COUNTA(D210)</f>
        <v>0</v>
      </c>
      <c r="B210" s="2" t="n">
        <v>203</v>
      </c>
      <c r="C210" s="2" t="str">
        <f aca="false">IF(A210=1,B210," ")</f>
        <v> </v>
      </c>
      <c r="D210" s="39"/>
      <c r="E210" s="39"/>
      <c r="F210" s="39"/>
      <c r="G210" s="39"/>
      <c r="H210" s="39"/>
      <c r="I210" s="39"/>
      <c r="J210" s="39"/>
      <c r="K210" s="39"/>
      <c r="L210" s="39"/>
    </row>
    <row r="211" customFormat="false" ht="15" hidden="false" customHeight="false" outlineLevel="0" collapsed="false">
      <c r="A211" s="2" t="n">
        <f aca="false">COUNTA(D211)</f>
        <v>0</v>
      </c>
      <c r="B211" s="2" t="n">
        <v>204</v>
      </c>
      <c r="C211" s="2" t="str">
        <f aca="false">IF(A211=1,B211," ")</f>
        <v> </v>
      </c>
      <c r="D211" s="39"/>
      <c r="E211" s="39"/>
      <c r="F211" s="39"/>
      <c r="G211" s="39"/>
      <c r="H211" s="39"/>
      <c r="I211" s="39"/>
      <c r="J211" s="39"/>
      <c r="K211" s="39"/>
      <c r="L211" s="39"/>
    </row>
    <row r="212" customFormat="false" ht="15" hidden="false" customHeight="false" outlineLevel="0" collapsed="false">
      <c r="A212" s="2" t="n">
        <f aca="false">COUNTA(D212)</f>
        <v>0</v>
      </c>
      <c r="B212" s="2" t="n">
        <v>205</v>
      </c>
      <c r="C212" s="2" t="str">
        <f aca="false">IF(A212=1,B212," ")</f>
        <v> </v>
      </c>
      <c r="D212" s="39"/>
      <c r="E212" s="39"/>
      <c r="F212" s="39"/>
      <c r="G212" s="39"/>
      <c r="H212" s="39"/>
      <c r="I212" s="39"/>
      <c r="J212" s="39"/>
      <c r="K212" s="39"/>
      <c r="L212" s="39"/>
    </row>
    <row r="213" customFormat="false" ht="15" hidden="false" customHeight="false" outlineLevel="0" collapsed="false">
      <c r="A213" s="2" t="n">
        <f aca="false">COUNTA(D213)</f>
        <v>0</v>
      </c>
      <c r="B213" s="2" t="n">
        <v>206</v>
      </c>
      <c r="C213" s="2" t="str">
        <f aca="false">IF(A213=1,B213," ")</f>
        <v> </v>
      </c>
      <c r="D213" s="39"/>
      <c r="E213" s="39"/>
      <c r="F213" s="39"/>
      <c r="G213" s="39"/>
      <c r="H213" s="39"/>
      <c r="I213" s="39"/>
      <c r="J213" s="39"/>
      <c r="K213" s="39"/>
      <c r="L213" s="39"/>
    </row>
    <row r="214" customFormat="false" ht="15" hidden="false" customHeight="false" outlineLevel="0" collapsed="false">
      <c r="A214" s="2" t="n">
        <f aca="false">COUNTA(D214)</f>
        <v>0</v>
      </c>
      <c r="B214" s="2" t="n">
        <v>207</v>
      </c>
      <c r="C214" s="2" t="str">
        <f aca="false">IF(A214=1,B214," ")</f>
        <v> </v>
      </c>
      <c r="D214" s="39"/>
      <c r="E214" s="39"/>
      <c r="F214" s="39"/>
      <c r="G214" s="39"/>
      <c r="H214" s="39"/>
      <c r="I214" s="39"/>
      <c r="J214" s="39"/>
      <c r="K214" s="39"/>
      <c r="L214" s="39"/>
    </row>
    <row r="215" customFormat="false" ht="15" hidden="false" customHeight="false" outlineLevel="0" collapsed="false">
      <c r="A215" s="2" t="n">
        <f aca="false">COUNTA(D215)</f>
        <v>0</v>
      </c>
      <c r="B215" s="2" t="n">
        <v>208</v>
      </c>
      <c r="C215" s="2" t="str">
        <f aca="false">IF(A215=1,B215," ")</f>
        <v> </v>
      </c>
      <c r="D215" s="39"/>
      <c r="E215" s="39"/>
      <c r="F215" s="39"/>
      <c r="G215" s="39"/>
      <c r="H215" s="39"/>
      <c r="I215" s="39"/>
      <c r="J215" s="39"/>
      <c r="K215" s="39"/>
      <c r="L215" s="39"/>
    </row>
    <row r="216" customFormat="false" ht="15" hidden="false" customHeight="false" outlineLevel="0" collapsed="false">
      <c r="A216" s="2" t="n">
        <f aca="false">COUNTA(D216)</f>
        <v>0</v>
      </c>
      <c r="B216" s="2" t="n">
        <v>209</v>
      </c>
      <c r="C216" s="2" t="str">
        <f aca="false">IF(A216=1,B216," ")</f>
        <v> </v>
      </c>
      <c r="D216" s="39"/>
      <c r="E216" s="39"/>
      <c r="F216" s="39"/>
      <c r="G216" s="39"/>
      <c r="H216" s="39"/>
      <c r="I216" s="39"/>
      <c r="J216" s="39"/>
      <c r="K216" s="39"/>
      <c r="L216" s="39"/>
    </row>
    <row r="217" customFormat="false" ht="15" hidden="false" customHeight="false" outlineLevel="0" collapsed="false">
      <c r="A217" s="2" t="n">
        <f aca="false">COUNTA(D217)</f>
        <v>0</v>
      </c>
      <c r="B217" s="2" t="n">
        <v>210</v>
      </c>
      <c r="C217" s="2" t="str">
        <f aca="false">IF(A217=1,B217," ")</f>
        <v> </v>
      </c>
      <c r="D217" s="39"/>
      <c r="E217" s="39"/>
      <c r="F217" s="39"/>
      <c r="G217" s="39"/>
      <c r="H217" s="39"/>
      <c r="I217" s="39"/>
      <c r="J217" s="39"/>
      <c r="K217" s="39"/>
      <c r="L217" s="39"/>
    </row>
    <row r="218" customFormat="false" ht="15" hidden="false" customHeight="false" outlineLevel="0" collapsed="false">
      <c r="A218" s="2" t="n">
        <f aca="false">COUNTA(D218)</f>
        <v>0</v>
      </c>
      <c r="B218" s="2" t="n">
        <v>211</v>
      </c>
      <c r="C218" s="2" t="str">
        <f aca="false">IF(A218=1,B218," ")</f>
        <v> </v>
      </c>
      <c r="D218" s="39"/>
      <c r="E218" s="39"/>
      <c r="F218" s="39"/>
      <c r="G218" s="39"/>
      <c r="H218" s="39"/>
      <c r="I218" s="39"/>
      <c r="J218" s="39"/>
      <c r="K218" s="39"/>
      <c r="L218" s="39"/>
    </row>
    <row r="219" customFormat="false" ht="15" hidden="false" customHeight="false" outlineLevel="0" collapsed="false">
      <c r="A219" s="2" t="n">
        <f aca="false">COUNTA(D219)</f>
        <v>0</v>
      </c>
      <c r="B219" s="2" t="n">
        <v>212</v>
      </c>
      <c r="C219" s="2" t="str">
        <f aca="false">IF(A219=1,B219," ")</f>
        <v> </v>
      </c>
      <c r="D219" s="39"/>
      <c r="E219" s="39"/>
      <c r="F219" s="39"/>
      <c r="G219" s="39"/>
      <c r="H219" s="39"/>
      <c r="I219" s="39"/>
      <c r="J219" s="39"/>
      <c r="K219" s="39"/>
      <c r="L219" s="39"/>
    </row>
    <row r="220" customFormat="false" ht="15" hidden="false" customHeight="false" outlineLevel="0" collapsed="false">
      <c r="A220" s="2" t="n">
        <f aca="false">COUNTA(D220)</f>
        <v>0</v>
      </c>
      <c r="B220" s="2" t="n">
        <v>213</v>
      </c>
      <c r="C220" s="2" t="str">
        <f aca="false">IF(A220=1,B220," ")</f>
        <v> </v>
      </c>
      <c r="D220" s="39"/>
      <c r="E220" s="39"/>
      <c r="F220" s="39"/>
      <c r="G220" s="39"/>
      <c r="H220" s="39"/>
      <c r="I220" s="39"/>
      <c r="J220" s="39"/>
      <c r="K220" s="39"/>
      <c r="L220" s="39"/>
    </row>
    <row r="221" customFormat="false" ht="15" hidden="false" customHeight="false" outlineLevel="0" collapsed="false">
      <c r="A221" s="2" t="n">
        <f aca="false">COUNTA(D221)</f>
        <v>0</v>
      </c>
      <c r="B221" s="2" t="n">
        <v>214</v>
      </c>
      <c r="C221" s="2" t="str">
        <f aca="false">IF(A221=1,B221," ")</f>
        <v> </v>
      </c>
      <c r="D221" s="39"/>
      <c r="E221" s="39"/>
      <c r="F221" s="39"/>
      <c r="G221" s="39"/>
      <c r="H221" s="39"/>
      <c r="I221" s="39"/>
      <c r="J221" s="39"/>
      <c r="K221" s="39"/>
      <c r="L221" s="39"/>
    </row>
    <row r="222" customFormat="false" ht="15" hidden="false" customHeight="false" outlineLevel="0" collapsed="false">
      <c r="A222" s="2" t="n">
        <f aca="false">COUNTA(D222)</f>
        <v>0</v>
      </c>
      <c r="B222" s="2" t="n">
        <v>215</v>
      </c>
      <c r="C222" s="2" t="str">
        <f aca="false">IF(A222=1,B222," ")</f>
        <v> </v>
      </c>
      <c r="D222" s="39"/>
      <c r="E222" s="39"/>
      <c r="F222" s="39"/>
      <c r="G222" s="39"/>
      <c r="H222" s="39"/>
      <c r="I222" s="39"/>
      <c r="J222" s="39"/>
      <c r="K222" s="39"/>
      <c r="L222" s="39"/>
    </row>
    <row r="223" customFormat="false" ht="15" hidden="false" customHeight="false" outlineLevel="0" collapsed="false">
      <c r="A223" s="2" t="n">
        <f aca="false">COUNTA(D223)</f>
        <v>0</v>
      </c>
      <c r="B223" s="2" t="n">
        <v>216</v>
      </c>
      <c r="C223" s="2" t="str">
        <f aca="false">IF(A223=1,B223," ")</f>
        <v> </v>
      </c>
      <c r="D223" s="39"/>
      <c r="E223" s="39"/>
      <c r="F223" s="39"/>
      <c r="G223" s="39"/>
      <c r="H223" s="39"/>
      <c r="I223" s="39"/>
      <c r="J223" s="39"/>
      <c r="K223" s="39"/>
      <c r="L223" s="39"/>
    </row>
    <row r="224" customFormat="false" ht="15" hidden="false" customHeight="false" outlineLevel="0" collapsed="false">
      <c r="A224" s="2" t="n">
        <f aca="false">COUNTA(D224)</f>
        <v>0</v>
      </c>
      <c r="B224" s="2" t="n">
        <v>217</v>
      </c>
      <c r="C224" s="2" t="str">
        <f aca="false">IF(A224=1,B224," ")</f>
        <v> </v>
      </c>
      <c r="D224" s="39"/>
      <c r="E224" s="39"/>
      <c r="F224" s="39"/>
      <c r="G224" s="39"/>
      <c r="H224" s="39"/>
      <c r="I224" s="39"/>
      <c r="J224" s="39"/>
      <c r="K224" s="39"/>
      <c r="L224" s="39"/>
    </row>
    <row r="225" customFormat="false" ht="15" hidden="false" customHeight="false" outlineLevel="0" collapsed="false">
      <c r="A225" s="2" t="n">
        <f aca="false">COUNTA(D225)</f>
        <v>0</v>
      </c>
      <c r="B225" s="2" t="n">
        <v>218</v>
      </c>
      <c r="C225" s="2" t="str">
        <f aca="false">IF(A225=1,B225," ")</f>
        <v> </v>
      </c>
      <c r="D225" s="39"/>
      <c r="E225" s="39"/>
      <c r="F225" s="39"/>
      <c r="G225" s="39"/>
      <c r="H225" s="39"/>
      <c r="I225" s="39"/>
      <c r="J225" s="39"/>
      <c r="K225" s="39"/>
      <c r="L225" s="39"/>
    </row>
    <row r="226" customFormat="false" ht="15" hidden="false" customHeight="false" outlineLevel="0" collapsed="false">
      <c r="A226" s="2" t="n">
        <f aca="false">COUNTA(D226)</f>
        <v>0</v>
      </c>
      <c r="B226" s="2" t="n">
        <v>219</v>
      </c>
      <c r="C226" s="2" t="str">
        <f aca="false">IF(A226=1,B226," ")</f>
        <v> </v>
      </c>
      <c r="D226" s="39"/>
      <c r="E226" s="39"/>
      <c r="F226" s="39"/>
      <c r="G226" s="39"/>
      <c r="H226" s="39"/>
      <c r="I226" s="39"/>
      <c r="J226" s="39"/>
      <c r="K226" s="39"/>
      <c r="L226" s="39"/>
    </row>
    <row r="227" customFormat="false" ht="15" hidden="false" customHeight="false" outlineLevel="0" collapsed="false">
      <c r="A227" s="2" t="n">
        <f aca="false">COUNTA(D227)</f>
        <v>0</v>
      </c>
      <c r="B227" s="2" t="n">
        <v>220</v>
      </c>
      <c r="C227" s="2" t="str">
        <f aca="false">IF(A227=1,B227," ")</f>
        <v> </v>
      </c>
      <c r="D227" s="39"/>
      <c r="E227" s="39"/>
      <c r="F227" s="39"/>
      <c r="G227" s="39"/>
      <c r="H227" s="39"/>
      <c r="I227" s="39"/>
      <c r="J227" s="39"/>
      <c r="K227" s="39"/>
      <c r="L227" s="39"/>
    </row>
    <row r="228" customFormat="false" ht="15" hidden="false" customHeight="false" outlineLevel="0" collapsed="false">
      <c r="A228" s="2" t="n">
        <f aca="false">COUNTA(D228)</f>
        <v>0</v>
      </c>
      <c r="B228" s="2" t="n">
        <v>221</v>
      </c>
      <c r="C228" s="2" t="str">
        <f aca="false">IF(A228=1,B228," ")</f>
        <v> </v>
      </c>
      <c r="D228" s="39"/>
      <c r="E228" s="39"/>
      <c r="F228" s="39"/>
      <c r="G228" s="39"/>
      <c r="H228" s="39"/>
      <c r="I228" s="39"/>
      <c r="J228" s="39"/>
      <c r="K228" s="39"/>
      <c r="L228" s="39"/>
    </row>
    <row r="229" customFormat="false" ht="15" hidden="false" customHeight="false" outlineLevel="0" collapsed="false">
      <c r="A229" s="2" t="n">
        <f aca="false">COUNTA(D229)</f>
        <v>0</v>
      </c>
      <c r="B229" s="2" t="n">
        <v>222</v>
      </c>
      <c r="C229" s="2" t="str">
        <f aca="false">IF(A229=1,B229," ")</f>
        <v> </v>
      </c>
      <c r="D229" s="39"/>
      <c r="E229" s="39"/>
      <c r="F229" s="39"/>
      <c r="G229" s="39"/>
      <c r="H229" s="39"/>
      <c r="I229" s="39"/>
      <c r="J229" s="39"/>
      <c r="K229" s="39"/>
      <c r="L229" s="39"/>
    </row>
    <row r="230" customFormat="false" ht="15" hidden="false" customHeight="false" outlineLevel="0" collapsed="false">
      <c r="A230" s="2" t="n">
        <f aca="false">COUNTA(D230)</f>
        <v>0</v>
      </c>
      <c r="B230" s="2" t="n">
        <v>223</v>
      </c>
      <c r="C230" s="2" t="str">
        <f aca="false">IF(A230=1,B230," ")</f>
        <v> </v>
      </c>
      <c r="D230" s="39"/>
      <c r="E230" s="39"/>
      <c r="F230" s="39"/>
      <c r="G230" s="39"/>
      <c r="H230" s="39"/>
      <c r="I230" s="39"/>
      <c r="J230" s="39"/>
      <c r="K230" s="39"/>
      <c r="L230" s="39"/>
    </row>
    <row r="231" customFormat="false" ht="15" hidden="false" customHeight="false" outlineLevel="0" collapsed="false">
      <c r="A231" s="2" t="n">
        <f aca="false">COUNTA(D231)</f>
        <v>0</v>
      </c>
      <c r="B231" s="2" t="n">
        <v>224</v>
      </c>
      <c r="C231" s="2" t="str">
        <f aca="false">IF(A231=1,B231," ")</f>
        <v> </v>
      </c>
      <c r="D231" s="39"/>
      <c r="E231" s="39"/>
      <c r="F231" s="39"/>
      <c r="G231" s="39"/>
      <c r="H231" s="39"/>
      <c r="I231" s="39"/>
      <c r="J231" s="39"/>
      <c r="K231" s="39"/>
      <c r="L231" s="39"/>
    </row>
    <row r="232" customFormat="false" ht="15" hidden="false" customHeight="false" outlineLevel="0" collapsed="false">
      <c r="A232" s="2" t="n">
        <f aca="false">COUNTA(D232)</f>
        <v>0</v>
      </c>
      <c r="B232" s="2" t="n">
        <v>225</v>
      </c>
      <c r="C232" s="2" t="str">
        <f aca="false">IF(A232=1,B232," ")</f>
        <v> </v>
      </c>
      <c r="D232" s="39"/>
      <c r="E232" s="39"/>
      <c r="F232" s="39"/>
      <c r="G232" s="39"/>
      <c r="H232" s="39"/>
      <c r="I232" s="39"/>
      <c r="J232" s="39"/>
      <c r="K232" s="39"/>
      <c r="L232" s="39"/>
    </row>
    <row r="233" customFormat="false" ht="15" hidden="false" customHeight="false" outlineLevel="0" collapsed="false">
      <c r="A233" s="2" t="n">
        <f aca="false">COUNTA(D233)</f>
        <v>0</v>
      </c>
      <c r="B233" s="2" t="n">
        <v>226</v>
      </c>
      <c r="C233" s="2" t="str">
        <f aca="false">IF(A233=1,B233," ")</f>
        <v> </v>
      </c>
      <c r="D233" s="39"/>
      <c r="E233" s="39"/>
      <c r="F233" s="39"/>
      <c r="G233" s="39"/>
      <c r="H233" s="39"/>
      <c r="I233" s="39"/>
      <c r="J233" s="39"/>
      <c r="K233" s="39"/>
      <c r="L233" s="39"/>
    </row>
    <row r="234" customFormat="false" ht="15" hidden="false" customHeight="false" outlineLevel="0" collapsed="false">
      <c r="A234" s="2" t="n">
        <f aca="false">COUNTA(D234)</f>
        <v>0</v>
      </c>
      <c r="B234" s="2" t="n">
        <v>227</v>
      </c>
      <c r="C234" s="2" t="str">
        <f aca="false">IF(A234=1,B234," ")</f>
        <v> </v>
      </c>
      <c r="D234" s="39"/>
      <c r="E234" s="39"/>
      <c r="F234" s="39"/>
      <c r="G234" s="39"/>
      <c r="H234" s="39"/>
      <c r="I234" s="39"/>
      <c r="J234" s="39"/>
      <c r="K234" s="39"/>
      <c r="L234" s="39"/>
    </row>
    <row r="235" customFormat="false" ht="15" hidden="false" customHeight="false" outlineLevel="0" collapsed="false">
      <c r="A235" s="2" t="n">
        <f aca="false">COUNTA(D235)</f>
        <v>0</v>
      </c>
      <c r="B235" s="2" t="n">
        <v>228</v>
      </c>
      <c r="C235" s="2" t="str">
        <f aca="false">IF(A235=1,B235," ")</f>
        <v> </v>
      </c>
      <c r="D235" s="39"/>
      <c r="E235" s="39"/>
      <c r="F235" s="39"/>
      <c r="G235" s="39"/>
      <c r="H235" s="39"/>
      <c r="I235" s="39"/>
      <c r="J235" s="39"/>
      <c r="K235" s="39"/>
      <c r="L235" s="39"/>
    </row>
    <row r="236" customFormat="false" ht="15" hidden="false" customHeight="false" outlineLevel="0" collapsed="false">
      <c r="A236" s="2" t="n">
        <f aca="false">COUNTA(D236)</f>
        <v>0</v>
      </c>
      <c r="B236" s="2" t="n">
        <v>229</v>
      </c>
      <c r="C236" s="2" t="str">
        <f aca="false">IF(A236=1,B236," ")</f>
        <v> </v>
      </c>
      <c r="D236" s="39"/>
      <c r="E236" s="39"/>
      <c r="F236" s="39"/>
      <c r="G236" s="39"/>
      <c r="H236" s="39"/>
      <c r="I236" s="39"/>
      <c r="J236" s="39"/>
      <c r="K236" s="39"/>
      <c r="L236" s="39"/>
    </row>
    <row r="237" customFormat="false" ht="15" hidden="false" customHeight="false" outlineLevel="0" collapsed="false">
      <c r="A237" s="2" t="n">
        <f aca="false">COUNTA(D237)</f>
        <v>0</v>
      </c>
      <c r="B237" s="2" t="n">
        <v>230</v>
      </c>
      <c r="C237" s="2" t="str">
        <f aca="false">IF(A237=1,B237," ")</f>
        <v> </v>
      </c>
      <c r="D237" s="39"/>
      <c r="E237" s="39"/>
      <c r="F237" s="39"/>
      <c r="G237" s="39"/>
      <c r="H237" s="39"/>
      <c r="I237" s="39"/>
      <c r="J237" s="39"/>
      <c r="K237" s="39"/>
      <c r="L237" s="39"/>
    </row>
    <row r="238" customFormat="false" ht="15" hidden="false" customHeight="false" outlineLevel="0" collapsed="false">
      <c r="A238" s="2" t="n">
        <f aca="false">COUNTA(D238)</f>
        <v>0</v>
      </c>
      <c r="B238" s="2" t="n">
        <v>231</v>
      </c>
      <c r="C238" s="2" t="str">
        <f aca="false">IF(A238=1,B238," ")</f>
        <v> </v>
      </c>
      <c r="D238" s="39"/>
      <c r="E238" s="39"/>
      <c r="F238" s="39"/>
      <c r="G238" s="39"/>
      <c r="H238" s="39"/>
      <c r="I238" s="39"/>
      <c r="J238" s="39"/>
      <c r="K238" s="39"/>
      <c r="L238" s="39"/>
    </row>
    <row r="239" customFormat="false" ht="15" hidden="false" customHeight="false" outlineLevel="0" collapsed="false">
      <c r="A239" s="2" t="n">
        <f aca="false">COUNTA(D239)</f>
        <v>0</v>
      </c>
      <c r="B239" s="2" t="n">
        <v>232</v>
      </c>
      <c r="C239" s="2" t="str">
        <f aca="false">IF(A239=1,B239," ")</f>
        <v> </v>
      </c>
      <c r="D239" s="39"/>
      <c r="E239" s="39"/>
      <c r="F239" s="39"/>
      <c r="G239" s="39"/>
      <c r="H239" s="39"/>
      <c r="I239" s="39"/>
      <c r="J239" s="39"/>
      <c r="K239" s="39"/>
      <c r="L239" s="39"/>
    </row>
    <row r="240" customFormat="false" ht="15" hidden="false" customHeight="false" outlineLevel="0" collapsed="false">
      <c r="A240" s="2" t="n">
        <f aca="false">COUNTA(D240)</f>
        <v>0</v>
      </c>
      <c r="B240" s="2" t="n">
        <v>233</v>
      </c>
      <c r="C240" s="2" t="str">
        <f aca="false">IF(A240=1,B240," ")</f>
        <v> </v>
      </c>
      <c r="D240" s="39"/>
      <c r="E240" s="39"/>
      <c r="F240" s="39"/>
      <c r="G240" s="39"/>
      <c r="H240" s="39"/>
      <c r="I240" s="39"/>
      <c r="J240" s="39"/>
      <c r="K240" s="39"/>
      <c r="L240" s="39"/>
    </row>
    <row r="241" customFormat="false" ht="15" hidden="false" customHeight="false" outlineLevel="0" collapsed="false">
      <c r="A241" s="2" t="n">
        <f aca="false">COUNTA(D241)</f>
        <v>0</v>
      </c>
      <c r="B241" s="2" t="n">
        <v>234</v>
      </c>
      <c r="C241" s="2" t="str">
        <f aca="false">IF(A241=1,B241," ")</f>
        <v> </v>
      </c>
      <c r="D241" s="39"/>
      <c r="E241" s="39"/>
      <c r="F241" s="39"/>
      <c r="G241" s="39"/>
      <c r="H241" s="39"/>
      <c r="I241" s="39"/>
      <c r="J241" s="39"/>
      <c r="K241" s="39"/>
      <c r="L241" s="39"/>
    </row>
    <row r="242" customFormat="false" ht="15" hidden="false" customHeight="false" outlineLevel="0" collapsed="false">
      <c r="A242" s="2" t="n">
        <f aca="false">COUNTA(D242)</f>
        <v>0</v>
      </c>
      <c r="B242" s="2" t="n">
        <v>235</v>
      </c>
      <c r="C242" s="2" t="str">
        <f aca="false">IF(A242=1,B242," ")</f>
        <v> </v>
      </c>
      <c r="D242" s="39"/>
      <c r="E242" s="39"/>
      <c r="F242" s="39"/>
      <c r="G242" s="39"/>
      <c r="H242" s="39"/>
      <c r="I242" s="39"/>
      <c r="J242" s="39"/>
      <c r="K242" s="39"/>
      <c r="L242" s="39"/>
    </row>
    <row r="243" customFormat="false" ht="15" hidden="false" customHeight="false" outlineLevel="0" collapsed="false">
      <c r="A243" s="2" t="n">
        <f aca="false">COUNTA(D243)</f>
        <v>0</v>
      </c>
      <c r="B243" s="2" t="n">
        <v>236</v>
      </c>
      <c r="C243" s="2" t="str">
        <f aca="false">IF(A243=1,B243," ")</f>
        <v> </v>
      </c>
      <c r="D243" s="39"/>
      <c r="E243" s="39"/>
      <c r="F243" s="39"/>
      <c r="G243" s="39"/>
      <c r="H243" s="39"/>
      <c r="I243" s="39"/>
      <c r="J243" s="39"/>
      <c r="K243" s="39"/>
      <c r="L243" s="39"/>
    </row>
    <row r="244" customFormat="false" ht="15" hidden="false" customHeight="false" outlineLevel="0" collapsed="false">
      <c r="A244" s="2" t="n">
        <f aca="false">COUNTA(D244)</f>
        <v>0</v>
      </c>
      <c r="B244" s="2" t="n">
        <v>237</v>
      </c>
      <c r="C244" s="2" t="str">
        <f aca="false">IF(A244=1,B244," ")</f>
        <v> </v>
      </c>
      <c r="D244" s="39"/>
      <c r="E244" s="39"/>
      <c r="F244" s="39"/>
      <c r="G244" s="39"/>
      <c r="H244" s="39"/>
      <c r="I244" s="39"/>
      <c r="J244" s="39"/>
      <c r="K244" s="39"/>
      <c r="L244" s="39"/>
    </row>
    <row r="245" customFormat="false" ht="15" hidden="false" customHeight="false" outlineLevel="0" collapsed="false">
      <c r="A245" s="2" t="n">
        <f aca="false">COUNTA(D245)</f>
        <v>0</v>
      </c>
      <c r="B245" s="2" t="n">
        <v>238</v>
      </c>
      <c r="C245" s="2" t="str">
        <f aca="false">IF(A245=1,B245," ")</f>
        <v> </v>
      </c>
      <c r="D245" s="39"/>
      <c r="E245" s="39"/>
      <c r="F245" s="39"/>
      <c r="G245" s="39"/>
      <c r="H245" s="39"/>
      <c r="I245" s="39"/>
      <c r="J245" s="39"/>
      <c r="K245" s="39"/>
      <c r="L245" s="39"/>
    </row>
    <row r="246" customFormat="false" ht="15" hidden="false" customHeight="false" outlineLevel="0" collapsed="false">
      <c r="A246" s="2" t="n">
        <f aca="false">COUNTA(D246)</f>
        <v>0</v>
      </c>
      <c r="B246" s="2" t="n">
        <v>239</v>
      </c>
      <c r="C246" s="2" t="str">
        <f aca="false">IF(A246=1,B246," ")</f>
        <v> </v>
      </c>
      <c r="D246" s="39"/>
      <c r="E246" s="39"/>
      <c r="F246" s="39"/>
      <c r="G246" s="39"/>
      <c r="H246" s="39"/>
      <c r="I246" s="39"/>
      <c r="J246" s="39"/>
      <c r="K246" s="39"/>
      <c r="L246" s="39"/>
    </row>
    <row r="247" customFormat="false" ht="15" hidden="false" customHeight="false" outlineLevel="0" collapsed="false">
      <c r="A247" s="2" t="n">
        <f aca="false">COUNTA(D247)</f>
        <v>0</v>
      </c>
      <c r="B247" s="2" t="n">
        <v>240</v>
      </c>
      <c r="C247" s="2" t="str">
        <f aca="false">IF(A247=1,B247," ")</f>
        <v> </v>
      </c>
      <c r="D247" s="39"/>
      <c r="E247" s="39"/>
      <c r="F247" s="39"/>
      <c r="G247" s="39"/>
      <c r="H247" s="39"/>
      <c r="I247" s="39"/>
      <c r="J247" s="39"/>
      <c r="K247" s="39"/>
      <c r="L247" s="39"/>
    </row>
    <row r="248" customFormat="false" ht="15" hidden="false" customHeight="false" outlineLevel="0" collapsed="false">
      <c r="A248" s="2" t="n">
        <f aca="false">COUNTA(D248)</f>
        <v>0</v>
      </c>
      <c r="B248" s="2" t="n">
        <v>241</v>
      </c>
      <c r="C248" s="2" t="str">
        <f aca="false">IF(A248=1,B248," ")</f>
        <v> </v>
      </c>
      <c r="D248" s="39"/>
      <c r="E248" s="39"/>
      <c r="F248" s="39"/>
      <c r="G248" s="39"/>
      <c r="H248" s="39"/>
      <c r="I248" s="39"/>
      <c r="J248" s="39"/>
      <c r="K248" s="39"/>
      <c r="L248" s="39"/>
    </row>
    <row r="249" customFormat="false" ht="15" hidden="false" customHeight="false" outlineLevel="0" collapsed="false">
      <c r="A249" s="2" t="n">
        <f aca="false">COUNTA(D249)</f>
        <v>0</v>
      </c>
      <c r="B249" s="2" t="n">
        <v>242</v>
      </c>
      <c r="C249" s="2" t="str">
        <f aca="false">IF(A249=1,B249," ")</f>
        <v> </v>
      </c>
      <c r="D249" s="39"/>
      <c r="E249" s="39"/>
      <c r="F249" s="39"/>
      <c r="G249" s="39"/>
      <c r="H249" s="39"/>
      <c r="I249" s="39"/>
      <c r="J249" s="39"/>
      <c r="K249" s="39"/>
      <c r="L249" s="39"/>
    </row>
    <row r="250" customFormat="false" ht="15" hidden="false" customHeight="false" outlineLevel="0" collapsed="false">
      <c r="A250" s="2" t="n">
        <f aca="false">COUNTA(D250)</f>
        <v>0</v>
      </c>
      <c r="B250" s="2" t="n">
        <v>243</v>
      </c>
      <c r="C250" s="2" t="str">
        <f aca="false">IF(A250=1,B250," ")</f>
        <v> </v>
      </c>
      <c r="D250" s="39"/>
      <c r="E250" s="39"/>
      <c r="F250" s="39"/>
      <c r="G250" s="39"/>
      <c r="H250" s="39"/>
      <c r="I250" s="39"/>
      <c r="J250" s="39"/>
      <c r="K250" s="39"/>
      <c r="L250" s="39"/>
    </row>
    <row r="251" customFormat="false" ht="15" hidden="false" customHeight="false" outlineLevel="0" collapsed="false">
      <c r="A251" s="2" t="n">
        <f aca="false">COUNTA(D251)</f>
        <v>0</v>
      </c>
      <c r="B251" s="2" t="n">
        <v>244</v>
      </c>
      <c r="C251" s="2" t="str">
        <f aca="false">IF(A251=1,B251," ")</f>
        <v> </v>
      </c>
      <c r="D251" s="39"/>
      <c r="E251" s="39"/>
      <c r="F251" s="39"/>
      <c r="G251" s="39"/>
      <c r="H251" s="39"/>
      <c r="I251" s="39"/>
      <c r="J251" s="39"/>
      <c r="K251" s="39"/>
      <c r="L251" s="39"/>
    </row>
    <row r="252" customFormat="false" ht="15" hidden="false" customHeight="false" outlineLevel="0" collapsed="false">
      <c r="A252" s="2" t="n">
        <f aca="false">COUNTA(D252)</f>
        <v>0</v>
      </c>
      <c r="B252" s="2" t="n">
        <v>245</v>
      </c>
      <c r="C252" s="2" t="str">
        <f aca="false">IF(A252=1,B252," ")</f>
        <v> </v>
      </c>
      <c r="D252" s="39"/>
      <c r="E252" s="39"/>
      <c r="F252" s="39"/>
      <c r="G252" s="39"/>
      <c r="H252" s="39"/>
      <c r="I252" s="39"/>
      <c r="J252" s="39"/>
      <c r="K252" s="39"/>
      <c r="L252" s="39"/>
    </row>
    <row r="253" customFormat="false" ht="15" hidden="false" customHeight="false" outlineLevel="0" collapsed="false">
      <c r="A253" s="2" t="n">
        <f aca="false">COUNTA(D253)</f>
        <v>0</v>
      </c>
      <c r="B253" s="2" t="n">
        <v>246</v>
      </c>
      <c r="C253" s="2" t="str">
        <f aca="false">IF(A253=1,B253," ")</f>
        <v> </v>
      </c>
      <c r="D253" s="39"/>
      <c r="E253" s="39"/>
      <c r="F253" s="39"/>
      <c r="G253" s="39"/>
      <c r="H253" s="39"/>
      <c r="I253" s="39"/>
      <c r="J253" s="39"/>
      <c r="K253" s="39"/>
      <c r="L253" s="39"/>
    </row>
    <row r="254" customFormat="false" ht="15" hidden="false" customHeight="false" outlineLevel="0" collapsed="false">
      <c r="A254" s="2" t="n">
        <f aca="false">COUNTA(D254)</f>
        <v>0</v>
      </c>
      <c r="B254" s="2" t="n">
        <v>247</v>
      </c>
      <c r="C254" s="2" t="str">
        <f aca="false">IF(A254=1,B254," ")</f>
        <v> </v>
      </c>
      <c r="D254" s="39"/>
      <c r="E254" s="39"/>
      <c r="F254" s="39"/>
      <c r="G254" s="39"/>
      <c r="H254" s="39"/>
      <c r="I254" s="39"/>
      <c r="J254" s="39"/>
      <c r="K254" s="39"/>
      <c r="L254" s="39"/>
    </row>
    <row r="255" customFormat="false" ht="15" hidden="false" customHeight="false" outlineLevel="0" collapsed="false">
      <c r="A255" s="2" t="n">
        <f aca="false">COUNTA(D255)</f>
        <v>0</v>
      </c>
      <c r="B255" s="2" t="n">
        <v>248</v>
      </c>
      <c r="C255" s="2" t="str">
        <f aca="false">IF(A255=1,B255," ")</f>
        <v> </v>
      </c>
      <c r="D255" s="39"/>
      <c r="E255" s="39"/>
      <c r="F255" s="39"/>
      <c r="G255" s="39"/>
      <c r="H255" s="39"/>
      <c r="I255" s="39"/>
      <c r="J255" s="39"/>
      <c r="K255" s="39"/>
      <c r="L255" s="39"/>
    </row>
    <row r="256" customFormat="false" ht="15" hidden="false" customHeight="false" outlineLevel="0" collapsed="false">
      <c r="A256" s="2" t="n">
        <f aca="false">COUNTA(D256)</f>
        <v>0</v>
      </c>
      <c r="B256" s="2" t="n">
        <v>249</v>
      </c>
      <c r="C256" s="2" t="str">
        <f aca="false">IF(A256=1,B256," ")</f>
        <v> </v>
      </c>
      <c r="D256" s="39"/>
      <c r="E256" s="39"/>
      <c r="F256" s="39"/>
      <c r="G256" s="39"/>
      <c r="H256" s="39"/>
      <c r="I256" s="39"/>
      <c r="J256" s="39"/>
      <c r="K256" s="39"/>
      <c r="L256" s="39"/>
    </row>
    <row r="257" customFormat="false" ht="15" hidden="false" customHeight="false" outlineLevel="0" collapsed="false">
      <c r="A257" s="2" t="n">
        <f aca="false">COUNTA(D257)</f>
        <v>0</v>
      </c>
      <c r="B257" s="2" t="n">
        <v>250</v>
      </c>
      <c r="C257" s="2" t="str">
        <f aca="false">IF(A257=1,B257," ")</f>
        <v> </v>
      </c>
      <c r="D257" s="39"/>
      <c r="E257" s="39"/>
      <c r="F257" s="39"/>
      <c r="G257" s="39"/>
      <c r="H257" s="39"/>
      <c r="I257" s="39"/>
      <c r="J257" s="39"/>
      <c r="K257" s="39"/>
      <c r="L257" s="39"/>
    </row>
    <row r="258" customFormat="false" ht="15" hidden="false" customHeight="false" outlineLevel="0" collapsed="false">
      <c r="A258" s="2" t="n">
        <f aca="false">COUNTA(D258)</f>
        <v>0</v>
      </c>
      <c r="B258" s="2" t="n">
        <v>251</v>
      </c>
      <c r="C258" s="2" t="str">
        <f aca="false">IF(A258=1,B258," ")</f>
        <v> </v>
      </c>
      <c r="D258" s="39"/>
      <c r="E258" s="39"/>
      <c r="F258" s="39"/>
      <c r="G258" s="39"/>
      <c r="H258" s="39"/>
      <c r="I258" s="39"/>
      <c r="J258" s="39"/>
      <c r="K258" s="39"/>
      <c r="L258" s="39"/>
    </row>
    <row r="259" customFormat="false" ht="15" hidden="false" customHeight="false" outlineLevel="0" collapsed="false">
      <c r="A259" s="2" t="n">
        <f aca="false">COUNTA(D259)</f>
        <v>0</v>
      </c>
      <c r="B259" s="2" t="n">
        <v>252</v>
      </c>
      <c r="C259" s="2" t="str">
        <f aca="false">IF(A259=1,B259," ")</f>
        <v> </v>
      </c>
      <c r="D259" s="39"/>
      <c r="E259" s="39"/>
      <c r="F259" s="39"/>
      <c r="G259" s="39"/>
      <c r="H259" s="39"/>
      <c r="I259" s="39"/>
      <c r="J259" s="39"/>
      <c r="K259" s="39"/>
      <c r="L259" s="39"/>
    </row>
    <row r="260" customFormat="false" ht="15" hidden="false" customHeight="false" outlineLevel="0" collapsed="false">
      <c r="A260" s="2" t="n">
        <f aca="false">COUNTA(D260)</f>
        <v>0</v>
      </c>
      <c r="B260" s="2" t="n">
        <v>253</v>
      </c>
      <c r="C260" s="2" t="str">
        <f aca="false">IF(A260=1,B260," ")</f>
        <v> </v>
      </c>
      <c r="D260" s="39"/>
      <c r="E260" s="39"/>
      <c r="F260" s="39"/>
      <c r="G260" s="39"/>
      <c r="H260" s="39"/>
      <c r="I260" s="39"/>
      <c r="J260" s="39"/>
      <c r="K260" s="39"/>
      <c r="L260" s="39"/>
    </row>
    <row r="261" customFormat="false" ht="15" hidden="false" customHeight="false" outlineLevel="0" collapsed="false">
      <c r="A261" s="2" t="n">
        <f aca="false">COUNTA(D261)</f>
        <v>0</v>
      </c>
      <c r="B261" s="2" t="n">
        <v>254</v>
      </c>
      <c r="C261" s="2" t="str">
        <f aca="false">IF(A261=1,B261," ")</f>
        <v> </v>
      </c>
      <c r="D261" s="39"/>
      <c r="E261" s="39"/>
      <c r="F261" s="39"/>
      <c r="G261" s="39"/>
      <c r="H261" s="39"/>
      <c r="I261" s="39"/>
      <c r="J261" s="39"/>
      <c r="K261" s="39"/>
      <c r="L261" s="39"/>
    </row>
    <row r="262" customFormat="false" ht="15" hidden="false" customHeight="false" outlineLevel="0" collapsed="false">
      <c r="A262" s="2" t="n">
        <f aca="false">COUNTA(D262)</f>
        <v>0</v>
      </c>
      <c r="B262" s="2" t="n">
        <v>255</v>
      </c>
      <c r="C262" s="2" t="str">
        <f aca="false">IF(A262=1,B262," ")</f>
        <v> </v>
      </c>
      <c r="D262" s="39"/>
      <c r="E262" s="39"/>
      <c r="F262" s="39"/>
      <c r="G262" s="39"/>
      <c r="H262" s="39"/>
      <c r="I262" s="39"/>
      <c r="J262" s="39"/>
      <c r="K262" s="39"/>
      <c r="L262" s="39"/>
    </row>
    <row r="263" customFormat="false" ht="15" hidden="false" customHeight="false" outlineLevel="0" collapsed="false">
      <c r="A263" s="2" t="n">
        <f aca="false">COUNTA(D263)</f>
        <v>0</v>
      </c>
      <c r="B263" s="2" t="n">
        <v>256</v>
      </c>
      <c r="C263" s="2" t="str">
        <f aca="false">IF(A263=1,B263," ")</f>
        <v> </v>
      </c>
      <c r="D263" s="39"/>
      <c r="E263" s="39"/>
      <c r="F263" s="39"/>
      <c r="G263" s="39"/>
      <c r="H263" s="39"/>
      <c r="I263" s="39"/>
      <c r="J263" s="39"/>
      <c r="K263" s="39"/>
      <c r="L263" s="39"/>
    </row>
    <row r="264" customFormat="false" ht="15" hidden="false" customHeight="false" outlineLevel="0" collapsed="false">
      <c r="A264" s="2" t="n">
        <f aca="false">COUNTA(D264)</f>
        <v>0</v>
      </c>
      <c r="B264" s="2" t="n">
        <v>257</v>
      </c>
      <c r="C264" s="2" t="str">
        <f aca="false">IF(A264=1,B264," ")</f>
        <v> </v>
      </c>
      <c r="D264" s="39"/>
      <c r="E264" s="39"/>
      <c r="F264" s="39"/>
      <c r="G264" s="39"/>
      <c r="H264" s="39"/>
      <c r="I264" s="39"/>
      <c r="J264" s="39"/>
      <c r="K264" s="39"/>
      <c r="L264" s="39"/>
    </row>
    <row r="265" customFormat="false" ht="15" hidden="false" customHeight="false" outlineLevel="0" collapsed="false">
      <c r="A265" s="2" t="n">
        <f aca="false">COUNTA(D265)</f>
        <v>0</v>
      </c>
      <c r="B265" s="2" t="n">
        <v>258</v>
      </c>
      <c r="C265" s="2" t="str">
        <f aca="false">IF(A265=1,B265," ")</f>
        <v> </v>
      </c>
      <c r="D265" s="39"/>
      <c r="E265" s="39"/>
      <c r="F265" s="39"/>
      <c r="G265" s="39"/>
      <c r="H265" s="39"/>
      <c r="I265" s="39"/>
      <c r="J265" s="39"/>
      <c r="K265" s="39"/>
      <c r="L265" s="39"/>
    </row>
    <row r="266" customFormat="false" ht="15" hidden="false" customHeight="false" outlineLevel="0" collapsed="false">
      <c r="A266" s="2" t="n">
        <f aca="false">COUNTA(D266)</f>
        <v>0</v>
      </c>
      <c r="B266" s="2" t="n">
        <v>259</v>
      </c>
      <c r="C266" s="2" t="str">
        <f aca="false">IF(A266=1,B266," ")</f>
        <v> </v>
      </c>
      <c r="D266" s="39"/>
      <c r="E266" s="39"/>
      <c r="F266" s="39"/>
      <c r="G266" s="39"/>
      <c r="H266" s="39"/>
      <c r="I266" s="39"/>
      <c r="J266" s="39"/>
      <c r="K266" s="39"/>
      <c r="L266" s="39"/>
    </row>
    <row r="267" customFormat="false" ht="15" hidden="false" customHeight="false" outlineLevel="0" collapsed="false">
      <c r="A267" s="2" t="n">
        <f aca="false">COUNTA(D267)</f>
        <v>0</v>
      </c>
      <c r="B267" s="2" t="n">
        <v>260</v>
      </c>
      <c r="C267" s="2" t="str">
        <f aca="false">IF(A267=1,B267," ")</f>
        <v> </v>
      </c>
      <c r="D267" s="39"/>
      <c r="E267" s="39"/>
      <c r="F267" s="39"/>
      <c r="G267" s="39"/>
      <c r="H267" s="39"/>
      <c r="I267" s="39"/>
      <c r="J267" s="39"/>
      <c r="K267" s="39"/>
      <c r="L267" s="39"/>
    </row>
    <row r="268" customFormat="false" ht="15" hidden="false" customHeight="false" outlineLevel="0" collapsed="false">
      <c r="A268" s="2" t="n">
        <f aca="false">COUNTA(D268)</f>
        <v>0</v>
      </c>
      <c r="B268" s="2" t="n">
        <v>261</v>
      </c>
      <c r="C268" s="2" t="str">
        <f aca="false">IF(A268=1,B268," ")</f>
        <v> </v>
      </c>
      <c r="D268" s="39"/>
      <c r="E268" s="39"/>
      <c r="F268" s="39"/>
      <c r="G268" s="39"/>
      <c r="H268" s="39"/>
      <c r="I268" s="39"/>
      <c r="J268" s="39"/>
      <c r="K268" s="39"/>
      <c r="L268" s="39"/>
    </row>
    <row r="269" customFormat="false" ht="15" hidden="false" customHeight="false" outlineLevel="0" collapsed="false">
      <c r="A269" s="2" t="n">
        <f aca="false">COUNTA(D269)</f>
        <v>0</v>
      </c>
      <c r="B269" s="2" t="n">
        <v>262</v>
      </c>
      <c r="C269" s="2" t="str">
        <f aca="false">IF(A269=1,B269," ")</f>
        <v> </v>
      </c>
      <c r="D269" s="39"/>
      <c r="E269" s="39"/>
      <c r="F269" s="39"/>
      <c r="G269" s="39"/>
      <c r="H269" s="39"/>
      <c r="I269" s="39"/>
      <c r="J269" s="39"/>
      <c r="K269" s="39"/>
      <c r="L269" s="39"/>
    </row>
    <row r="270" customFormat="false" ht="15" hidden="false" customHeight="false" outlineLevel="0" collapsed="false">
      <c r="A270" s="2" t="n">
        <f aca="false">COUNTA(D270)</f>
        <v>0</v>
      </c>
      <c r="B270" s="2" t="n">
        <v>263</v>
      </c>
      <c r="C270" s="2" t="str">
        <f aca="false">IF(A270=1,B270," ")</f>
        <v> </v>
      </c>
      <c r="D270" s="39"/>
      <c r="E270" s="39"/>
      <c r="F270" s="39"/>
      <c r="G270" s="39"/>
      <c r="H270" s="39"/>
      <c r="I270" s="39"/>
      <c r="J270" s="39"/>
      <c r="K270" s="39"/>
      <c r="L270" s="39"/>
    </row>
    <row r="271" customFormat="false" ht="15" hidden="false" customHeight="false" outlineLevel="0" collapsed="false">
      <c r="A271" s="2" t="n">
        <f aca="false">COUNTA(D271)</f>
        <v>0</v>
      </c>
      <c r="B271" s="2" t="n">
        <v>264</v>
      </c>
      <c r="C271" s="2" t="str">
        <f aca="false">IF(A271=1,B271," ")</f>
        <v> </v>
      </c>
      <c r="D271" s="39"/>
      <c r="E271" s="39"/>
      <c r="F271" s="39"/>
      <c r="G271" s="39"/>
      <c r="H271" s="39"/>
      <c r="I271" s="39"/>
      <c r="J271" s="39"/>
      <c r="K271" s="39"/>
      <c r="L271" s="39"/>
    </row>
    <row r="272" customFormat="false" ht="15" hidden="false" customHeight="false" outlineLevel="0" collapsed="false">
      <c r="A272" s="2" t="n">
        <f aca="false">COUNTA(D272)</f>
        <v>0</v>
      </c>
      <c r="B272" s="2" t="n">
        <v>265</v>
      </c>
      <c r="C272" s="2" t="str">
        <f aca="false">IF(A272=1,B272," ")</f>
        <v> </v>
      </c>
      <c r="D272" s="39"/>
      <c r="E272" s="39"/>
      <c r="F272" s="39"/>
      <c r="G272" s="39"/>
      <c r="H272" s="39"/>
      <c r="I272" s="39"/>
      <c r="J272" s="39"/>
      <c r="K272" s="39"/>
      <c r="L272" s="39"/>
    </row>
    <row r="273" customFormat="false" ht="15" hidden="false" customHeight="false" outlineLevel="0" collapsed="false">
      <c r="A273" s="2" t="n">
        <f aca="false">COUNTA(D273)</f>
        <v>0</v>
      </c>
      <c r="B273" s="2" t="n">
        <v>266</v>
      </c>
      <c r="C273" s="2" t="str">
        <f aca="false">IF(A273=1,B273," ")</f>
        <v> </v>
      </c>
      <c r="D273" s="39"/>
      <c r="E273" s="39"/>
      <c r="F273" s="39"/>
      <c r="G273" s="39"/>
      <c r="H273" s="39"/>
      <c r="I273" s="39"/>
      <c r="J273" s="39"/>
      <c r="K273" s="39"/>
      <c r="L273" s="39"/>
    </row>
    <row r="274" customFormat="false" ht="15" hidden="false" customHeight="false" outlineLevel="0" collapsed="false">
      <c r="A274" s="2" t="n">
        <f aca="false">COUNTA(D274)</f>
        <v>0</v>
      </c>
      <c r="B274" s="2" t="n">
        <v>267</v>
      </c>
      <c r="C274" s="2" t="str">
        <f aca="false">IF(A274=1,B274," ")</f>
        <v> </v>
      </c>
      <c r="D274" s="39"/>
      <c r="E274" s="39"/>
      <c r="F274" s="39"/>
      <c r="G274" s="39"/>
      <c r="H274" s="39"/>
      <c r="I274" s="39"/>
      <c r="J274" s="39"/>
      <c r="K274" s="39"/>
      <c r="L274" s="39"/>
    </row>
    <row r="275" customFormat="false" ht="15" hidden="false" customHeight="false" outlineLevel="0" collapsed="false">
      <c r="A275" s="2" t="n">
        <f aca="false">COUNTA(D275)</f>
        <v>0</v>
      </c>
      <c r="B275" s="2" t="n">
        <v>268</v>
      </c>
      <c r="C275" s="2" t="str">
        <f aca="false">IF(A275=1,B275," ")</f>
        <v> </v>
      </c>
      <c r="D275" s="39"/>
      <c r="E275" s="39"/>
      <c r="F275" s="39"/>
      <c r="G275" s="39"/>
      <c r="H275" s="39"/>
      <c r="I275" s="39"/>
      <c r="J275" s="39"/>
      <c r="K275" s="39"/>
      <c r="L275" s="39"/>
    </row>
    <row r="276" customFormat="false" ht="15" hidden="false" customHeight="false" outlineLevel="0" collapsed="false">
      <c r="A276" s="2" t="n">
        <f aca="false">COUNTA(D276)</f>
        <v>0</v>
      </c>
      <c r="B276" s="2" t="n">
        <v>269</v>
      </c>
      <c r="C276" s="2" t="str">
        <f aca="false">IF(A276=1,B276," ")</f>
        <v> </v>
      </c>
      <c r="D276" s="39"/>
      <c r="E276" s="39"/>
      <c r="F276" s="39"/>
      <c r="G276" s="39"/>
      <c r="H276" s="39"/>
      <c r="I276" s="39"/>
      <c r="J276" s="39"/>
      <c r="K276" s="39"/>
      <c r="L276" s="39"/>
    </row>
    <row r="277" customFormat="false" ht="15" hidden="false" customHeight="false" outlineLevel="0" collapsed="false">
      <c r="A277" s="2" t="n">
        <f aca="false">COUNTA(D277)</f>
        <v>0</v>
      </c>
      <c r="B277" s="2" t="n">
        <v>270</v>
      </c>
      <c r="C277" s="2" t="str">
        <f aca="false">IF(A277=1,B277," ")</f>
        <v> </v>
      </c>
      <c r="D277" s="39"/>
      <c r="E277" s="39"/>
      <c r="F277" s="39"/>
      <c r="G277" s="39"/>
      <c r="H277" s="39"/>
      <c r="I277" s="39"/>
      <c r="J277" s="39"/>
      <c r="K277" s="39"/>
      <c r="L277" s="39"/>
    </row>
    <row r="278" customFormat="false" ht="15" hidden="false" customHeight="false" outlineLevel="0" collapsed="false">
      <c r="A278" s="2" t="n">
        <f aca="false">COUNTA(D278)</f>
        <v>0</v>
      </c>
      <c r="B278" s="2" t="n">
        <v>271</v>
      </c>
      <c r="C278" s="2" t="str">
        <f aca="false">IF(A278=1,B278," ")</f>
        <v> </v>
      </c>
      <c r="D278" s="39"/>
      <c r="E278" s="39"/>
      <c r="F278" s="39"/>
      <c r="G278" s="39"/>
      <c r="H278" s="39"/>
      <c r="I278" s="39"/>
      <c r="J278" s="39"/>
      <c r="K278" s="39"/>
      <c r="L278" s="39"/>
    </row>
    <row r="279" customFormat="false" ht="15" hidden="false" customHeight="false" outlineLevel="0" collapsed="false">
      <c r="A279" s="2" t="n">
        <f aca="false">COUNTA(D279)</f>
        <v>0</v>
      </c>
      <c r="B279" s="2" t="n">
        <v>272</v>
      </c>
      <c r="C279" s="2" t="str">
        <f aca="false">IF(A279=1,B279," ")</f>
        <v> </v>
      </c>
      <c r="D279" s="39"/>
      <c r="E279" s="39"/>
      <c r="F279" s="39"/>
      <c r="G279" s="39"/>
      <c r="H279" s="39"/>
      <c r="I279" s="39"/>
      <c r="J279" s="39"/>
      <c r="K279" s="39"/>
      <c r="L279" s="39"/>
    </row>
    <row r="280" customFormat="false" ht="15" hidden="false" customHeight="false" outlineLevel="0" collapsed="false">
      <c r="A280" s="2" t="n">
        <f aca="false">COUNTA(D280)</f>
        <v>0</v>
      </c>
      <c r="B280" s="2" t="n">
        <v>273</v>
      </c>
      <c r="C280" s="2" t="str">
        <f aca="false">IF(A280=1,B280," ")</f>
        <v> </v>
      </c>
      <c r="D280" s="39"/>
      <c r="E280" s="39"/>
      <c r="F280" s="39"/>
      <c r="G280" s="39"/>
      <c r="H280" s="39"/>
      <c r="I280" s="39"/>
      <c r="J280" s="39"/>
      <c r="K280" s="39"/>
      <c r="L280" s="39"/>
    </row>
    <row r="281" customFormat="false" ht="15" hidden="false" customHeight="false" outlineLevel="0" collapsed="false">
      <c r="A281" s="2" t="n">
        <f aca="false">COUNTA(D281)</f>
        <v>0</v>
      </c>
      <c r="B281" s="2" t="n">
        <v>274</v>
      </c>
      <c r="C281" s="2" t="str">
        <f aca="false">IF(A281=1,B281," ")</f>
        <v> </v>
      </c>
      <c r="D281" s="39"/>
      <c r="E281" s="39"/>
      <c r="F281" s="39"/>
      <c r="G281" s="39"/>
      <c r="H281" s="39"/>
      <c r="I281" s="39"/>
      <c r="J281" s="39"/>
      <c r="K281" s="39"/>
      <c r="L281" s="39"/>
    </row>
    <row r="282" customFormat="false" ht="15" hidden="false" customHeight="false" outlineLevel="0" collapsed="false">
      <c r="A282" s="2" t="n">
        <f aca="false">COUNTA(D282)</f>
        <v>0</v>
      </c>
      <c r="B282" s="2" t="n">
        <v>275</v>
      </c>
      <c r="C282" s="2" t="str">
        <f aca="false">IF(A282=1,B282," ")</f>
        <v> </v>
      </c>
      <c r="D282" s="39"/>
      <c r="E282" s="39"/>
      <c r="F282" s="39"/>
      <c r="G282" s="39"/>
      <c r="H282" s="39"/>
      <c r="I282" s="39"/>
      <c r="J282" s="39"/>
      <c r="K282" s="39"/>
      <c r="L282" s="39"/>
    </row>
    <row r="283" customFormat="false" ht="15" hidden="false" customHeight="false" outlineLevel="0" collapsed="false">
      <c r="A283" s="2" t="n">
        <f aca="false">COUNTA(D283)</f>
        <v>0</v>
      </c>
      <c r="B283" s="2" t="n">
        <v>276</v>
      </c>
      <c r="C283" s="2" t="str">
        <f aca="false">IF(A283=1,B283," ")</f>
        <v> </v>
      </c>
      <c r="D283" s="39"/>
      <c r="E283" s="39"/>
      <c r="F283" s="39"/>
      <c r="G283" s="39"/>
      <c r="H283" s="39"/>
      <c r="I283" s="39"/>
      <c r="J283" s="39"/>
      <c r="K283" s="39"/>
      <c r="L283" s="39"/>
    </row>
    <row r="284" customFormat="false" ht="15" hidden="false" customHeight="false" outlineLevel="0" collapsed="false">
      <c r="A284" s="2" t="n">
        <f aca="false">COUNTA(D284)</f>
        <v>0</v>
      </c>
      <c r="B284" s="2" t="n">
        <v>277</v>
      </c>
      <c r="C284" s="2" t="str">
        <f aca="false">IF(A284=1,B284," ")</f>
        <v> </v>
      </c>
      <c r="D284" s="39"/>
      <c r="E284" s="39"/>
      <c r="F284" s="39"/>
      <c r="G284" s="39"/>
      <c r="H284" s="39"/>
      <c r="I284" s="39"/>
      <c r="J284" s="39"/>
      <c r="K284" s="39"/>
      <c r="L284" s="39"/>
    </row>
    <row r="285" customFormat="false" ht="15" hidden="false" customHeight="false" outlineLevel="0" collapsed="false">
      <c r="A285" s="2" t="n">
        <f aca="false">COUNTA(D285)</f>
        <v>0</v>
      </c>
      <c r="B285" s="2" t="n">
        <v>278</v>
      </c>
      <c r="C285" s="2" t="str">
        <f aca="false">IF(A285=1,B285," ")</f>
        <v> </v>
      </c>
      <c r="D285" s="39"/>
      <c r="E285" s="39"/>
      <c r="F285" s="39"/>
      <c r="G285" s="39"/>
      <c r="H285" s="39"/>
      <c r="I285" s="39"/>
      <c r="J285" s="39"/>
      <c r="K285" s="39"/>
      <c r="L285" s="39"/>
    </row>
    <row r="286" customFormat="false" ht="15" hidden="false" customHeight="false" outlineLevel="0" collapsed="false">
      <c r="A286" s="2" t="n">
        <f aca="false">COUNTA(D286)</f>
        <v>0</v>
      </c>
      <c r="B286" s="2" t="n">
        <v>279</v>
      </c>
      <c r="C286" s="2" t="str">
        <f aca="false">IF(A286=1,B286," ")</f>
        <v> </v>
      </c>
      <c r="D286" s="39"/>
      <c r="E286" s="39"/>
      <c r="F286" s="39"/>
      <c r="G286" s="39"/>
      <c r="H286" s="39"/>
      <c r="I286" s="39"/>
      <c r="J286" s="39"/>
      <c r="K286" s="39"/>
      <c r="L286" s="39"/>
    </row>
    <row r="287" customFormat="false" ht="15" hidden="false" customHeight="false" outlineLevel="0" collapsed="false">
      <c r="A287" s="2" t="n">
        <f aca="false">COUNTA(D287)</f>
        <v>0</v>
      </c>
      <c r="B287" s="2" t="n">
        <v>280</v>
      </c>
      <c r="C287" s="2" t="str">
        <f aca="false">IF(A287=1,B287," ")</f>
        <v> </v>
      </c>
      <c r="D287" s="39"/>
      <c r="E287" s="39"/>
      <c r="F287" s="39"/>
      <c r="G287" s="39"/>
      <c r="H287" s="39"/>
      <c r="I287" s="39"/>
      <c r="J287" s="39"/>
      <c r="K287" s="39"/>
      <c r="L287" s="39"/>
    </row>
    <row r="288" customFormat="false" ht="15" hidden="false" customHeight="false" outlineLevel="0" collapsed="false">
      <c r="A288" s="2" t="n">
        <f aca="false">COUNTA(D288)</f>
        <v>0</v>
      </c>
      <c r="B288" s="2" t="n">
        <v>281</v>
      </c>
      <c r="C288" s="2" t="str">
        <f aca="false">IF(A288=1,B288," ")</f>
        <v> </v>
      </c>
      <c r="D288" s="39"/>
      <c r="E288" s="39"/>
      <c r="F288" s="39"/>
      <c r="G288" s="39"/>
      <c r="H288" s="39"/>
      <c r="I288" s="39"/>
      <c r="J288" s="39"/>
      <c r="K288" s="39"/>
      <c r="L288" s="39"/>
    </row>
    <row r="289" customFormat="false" ht="15" hidden="false" customHeight="false" outlineLevel="0" collapsed="false">
      <c r="A289" s="2" t="n">
        <f aca="false">COUNTA(D289)</f>
        <v>0</v>
      </c>
      <c r="B289" s="2" t="n">
        <v>282</v>
      </c>
      <c r="C289" s="2" t="str">
        <f aca="false">IF(A289=1,B289," ")</f>
        <v> </v>
      </c>
      <c r="D289" s="39"/>
      <c r="E289" s="39"/>
      <c r="F289" s="39"/>
      <c r="G289" s="39"/>
      <c r="H289" s="39"/>
      <c r="I289" s="39"/>
      <c r="J289" s="39"/>
      <c r="K289" s="39"/>
      <c r="L289" s="39"/>
    </row>
    <row r="290" customFormat="false" ht="15" hidden="false" customHeight="false" outlineLevel="0" collapsed="false">
      <c r="A290" s="2" t="n">
        <f aca="false">COUNTA(D290)</f>
        <v>0</v>
      </c>
      <c r="B290" s="2" t="n">
        <v>283</v>
      </c>
      <c r="C290" s="2" t="str">
        <f aca="false">IF(A290=1,B290," ")</f>
        <v> </v>
      </c>
      <c r="D290" s="39"/>
      <c r="E290" s="39"/>
      <c r="F290" s="39"/>
      <c r="G290" s="39"/>
      <c r="H290" s="39"/>
      <c r="I290" s="39"/>
      <c r="J290" s="39"/>
      <c r="K290" s="39"/>
      <c r="L290" s="39"/>
    </row>
    <row r="291" customFormat="false" ht="15" hidden="false" customHeight="false" outlineLevel="0" collapsed="false">
      <c r="A291" s="2" t="n">
        <f aca="false">COUNTA(D291)</f>
        <v>0</v>
      </c>
      <c r="B291" s="2" t="n">
        <v>284</v>
      </c>
      <c r="C291" s="2" t="str">
        <f aca="false">IF(A291=1,B291," ")</f>
        <v> </v>
      </c>
      <c r="D291" s="39"/>
      <c r="E291" s="39"/>
      <c r="F291" s="39"/>
      <c r="G291" s="39"/>
      <c r="H291" s="39"/>
      <c r="I291" s="39"/>
      <c r="J291" s="39"/>
      <c r="K291" s="39"/>
      <c r="L291" s="39"/>
    </row>
    <row r="292" customFormat="false" ht="15" hidden="false" customHeight="false" outlineLevel="0" collapsed="false">
      <c r="A292" s="2" t="n">
        <f aca="false">COUNTA(D292)</f>
        <v>0</v>
      </c>
      <c r="B292" s="2" t="n">
        <v>285</v>
      </c>
      <c r="C292" s="2" t="str">
        <f aca="false">IF(A292=1,B292," ")</f>
        <v> </v>
      </c>
      <c r="D292" s="39"/>
      <c r="E292" s="39"/>
      <c r="F292" s="39"/>
      <c r="G292" s="39"/>
      <c r="H292" s="39"/>
      <c r="I292" s="39"/>
      <c r="J292" s="39"/>
      <c r="K292" s="39"/>
      <c r="L292" s="39"/>
    </row>
    <row r="293" customFormat="false" ht="15" hidden="false" customHeight="false" outlineLevel="0" collapsed="false">
      <c r="A293" s="2" t="n">
        <f aca="false">COUNTA(D293)</f>
        <v>0</v>
      </c>
      <c r="B293" s="2" t="n">
        <v>286</v>
      </c>
      <c r="C293" s="2" t="str">
        <f aca="false">IF(A293=1,B293," ")</f>
        <v> </v>
      </c>
      <c r="D293" s="39"/>
      <c r="E293" s="39"/>
      <c r="F293" s="39"/>
      <c r="G293" s="39"/>
      <c r="H293" s="39"/>
      <c r="I293" s="39"/>
      <c r="J293" s="39"/>
      <c r="K293" s="39"/>
      <c r="L293" s="39"/>
    </row>
    <row r="294" customFormat="false" ht="15" hidden="false" customHeight="false" outlineLevel="0" collapsed="false">
      <c r="A294" s="2" t="n">
        <f aca="false">COUNTA(D294)</f>
        <v>0</v>
      </c>
      <c r="B294" s="2" t="n">
        <v>287</v>
      </c>
      <c r="C294" s="2" t="str">
        <f aca="false">IF(A294=1,B294," ")</f>
        <v> </v>
      </c>
      <c r="D294" s="39"/>
      <c r="E294" s="39"/>
      <c r="F294" s="39"/>
      <c r="G294" s="39"/>
      <c r="H294" s="39"/>
      <c r="I294" s="39"/>
      <c r="J294" s="39"/>
      <c r="K294" s="39"/>
      <c r="L294" s="39"/>
    </row>
    <row r="295" customFormat="false" ht="15" hidden="false" customHeight="false" outlineLevel="0" collapsed="false">
      <c r="A295" s="2" t="n">
        <f aca="false">COUNTA(D295)</f>
        <v>0</v>
      </c>
      <c r="B295" s="2" t="n">
        <v>288</v>
      </c>
      <c r="C295" s="2" t="str">
        <f aca="false">IF(A295=1,B295," ")</f>
        <v> </v>
      </c>
      <c r="D295" s="39"/>
      <c r="E295" s="39"/>
      <c r="F295" s="39"/>
      <c r="G295" s="39"/>
      <c r="H295" s="39"/>
      <c r="I295" s="39"/>
      <c r="J295" s="39"/>
      <c r="K295" s="39"/>
      <c r="L295" s="39"/>
    </row>
    <row r="296" customFormat="false" ht="15" hidden="false" customHeight="false" outlineLevel="0" collapsed="false">
      <c r="A296" s="2" t="n">
        <f aca="false">COUNTA(D296)</f>
        <v>0</v>
      </c>
      <c r="B296" s="2" t="n">
        <v>289</v>
      </c>
      <c r="C296" s="2" t="str">
        <f aca="false">IF(A296=1,B296," ")</f>
        <v> </v>
      </c>
      <c r="D296" s="39"/>
      <c r="E296" s="39"/>
      <c r="F296" s="39"/>
      <c r="G296" s="39"/>
      <c r="H296" s="39"/>
      <c r="I296" s="39"/>
      <c r="J296" s="39"/>
      <c r="K296" s="39"/>
      <c r="L296" s="39"/>
    </row>
    <row r="297" customFormat="false" ht="15" hidden="false" customHeight="false" outlineLevel="0" collapsed="false">
      <c r="A297" s="2" t="n">
        <f aca="false">COUNTA(D297)</f>
        <v>0</v>
      </c>
      <c r="B297" s="2" t="n">
        <v>290</v>
      </c>
      <c r="C297" s="2" t="str">
        <f aca="false">IF(A297=1,B297," ")</f>
        <v> </v>
      </c>
      <c r="D297" s="39"/>
      <c r="E297" s="39"/>
      <c r="F297" s="39"/>
      <c r="G297" s="39"/>
      <c r="H297" s="39"/>
      <c r="I297" s="39"/>
      <c r="J297" s="39"/>
      <c r="K297" s="39"/>
      <c r="L297" s="39"/>
    </row>
    <row r="298" customFormat="false" ht="15" hidden="false" customHeight="false" outlineLevel="0" collapsed="false">
      <c r="A298" s="2" t="n">
        <f aca="false">COUNTA(D298)</f>
        <v>0</v>
      </c>
      <c r="B298" s="2" t="n">
        <v>291</v>
      </c>
      <c r="C298" s="2" t="str">
        <f aca="false">IF(A298=1,B298," ")</f>
        <v> </v>
      </c>
      <c r="D298" s="39"/>
      <c r="E298" s="39"/>
      <c r="F298" s="39"/>
      <c r="G298" s="39"/>
      <c r="H298" s="39"/>
      <c r="I298" s="39"/>
      <c r="J298" s="39"/>
      <c r="K298" s="39"/>
      <c r="L298" s="39"/>
    </row>
    <row r="299" customFormat="false" ht="15" hidden="false" customHeight="false" outlineLevel="0" collapsed="false">
      <c r="A299" s="2" t="n">
        <f aca="false">COUNTA(D299)</f>
        <v>0</v>
      </c>
      <c r="B299" s="2" t="n">
        <v>292</v>
      </c>
      <c r="C299" s="2" t="str">
        <f aca="false">IF(A299=1,B299," ")</f>
        <v> </v>
      </c>
      <c r="D299" s="39"/>
      <c r="E299" s="39"/>
      <c r="F299" s="39"/>
      <c r="G299" s="39"/>
      <c r="H299" s="39"/>
      <c r="I299" s="39"/>
      <c r="J299" s="39"/>
      <c r="K299" s="39"/>
      <c r="L299" s="39"/>
    </row>
    <row r="300" customFormat="false" ht="15" hidden="false" customHeight="false" outlineLevel="0" collapsed="false">
      <c r="A300" s="2" t="n">
        <f aca="false">COUNTA(D300)</f>
        <v>0</v>
      </c>
      <c r="B300" s="2" t="n">
        <v>293</v>
      </c>
      <c r="C300" s="2" t="str">
        <f aca="false">IF(A300=1,B300," ")</f>
        <v> </v>
      </c>
      <c r="D300" s="39"/>
      <c r="E300" s="39"/>
      <c r="F300" s="39"/>
      <c r="G300" s="39"/>
      <c r="H300" s="39"/>
      <c r="I300" s="39"/>
      <c r="J300" s="39"/>
      <c r="K300" s="39"/>
      <c r="L300" s="39"/>
    </row>
    <row r="301" customFormat="false" ht="15" hidden="false" customHeight="false" outlineLevel="0" collapsed="false">
      <c r="A301" s="2" t="n">
        <f aca="false">COUNTA(D301)</f>
        <v>0</v>
      </c>
      <c r="B301" s="2" t="n">
        <v>294</v>
      </c>
      <c r="C301" s="2" t="str">
        <f aca="false">IF(A301=1,B301," ")</f>
        <v> </v>
      </c>
      <c r="D301" s="39"/>
      <c r="E301" s="39"/>
      <c r="F301" s="39"/>
      <c r="G301" s="39"/>
      <c r="H301" s="39"/>
      <c r="I301" s="39"/>
      <c r="J301" s="39"/>
      <c r="K301" s="39"/>
      <c r="L301" s="39"/>
    </row>
    <row r="302" customFormat="false" ht="15" hidden="false" customHeight="false" outlineLevel="0" collapsed="false">
      <c r="A302" s="2" t="n">
        <f aca="false">COUNTA(D302)</f>
        <v>0</v>
      </c>
      <c r="B302" s="2" t="n">
        <v>295</v>
      </c>
      <c r="C302" s="2" t="str">
        <f aca="false">IF(A302=1,B302," ")</f>
        <v> </v>
      </c>
      <c r="D302" s="39"/>
      <c r="E302" s="39"/>
      <c r="F302" s="39"/>
      <c r="G302" s="39"/>
      <c r="H302" s="39"/>
      <c r="I302" s="39"/>
      <c r="J302" s="39"/>
      <c r="K302" s="39"/>
      <c r="L302" s="39"/>
    </row>
    <row r="303" customFormat="false" ht="15" hidden="false" customHeight="false" outlineLevel="0" collapsed="false">
      <c r="A303" s="2" t="n">
        <f aca="false">COUNTA(D303)</f>
        <v>0</v>
      </c>
      <c r="B303" s="2" t="n">
        <v>296</v>
      </c>
      <c r="C303" s="2" t="str">
        <f aca="false">IF(A303=1,B303," ")</f>
        <v> </v>
      </c>
      <c r="D303" s="39"/>
      <c r="E303" s="39"/>
      <c r="F303" s="39"/>
      <c r="G303" s="39"/>
      <c r="H303" s="39"/>
      <c r="I303" s="39"/>
      <c r="J303" s="39"/>
      <c r="K303" s="39"/>
      <c r="L303" s="39"/>
    </row>
    <row r="304" customFormat="false" ht="15" hidden="false" customHeight="false" outlineLevel="0" collapsed="false">
      <c r="A304" s="2" t="n">
        <f aca="false">COUNTA(D304)</f>
        <v>0</v>
      </c>
      <c r="B304" s="2" t="n">
        <v>297</v>
      </c>
      <c r="C304" s="2" t="str">
        <f aca="false">IF(A304=1,B304," ")</f>
        <v> </v>
      </c>
      <c r="D304" s="39"/>
      <c r="E304" s="39"/>
      <c r="F304" s="39"/>
      <c r="G304" s="39"/>
      <c r="H304" s="39"/>
      <c r="I304" s="39"/>
      <c r="J304" s="39"/>
      <c r="K304" s="39"/>
      <c r="L304" s="39"/>
    </row>
    <row r="305" customFormat="false" ht="15" hidden="false" customHeight="false" outlineLevel="0" collapsed="false">
      <c r="A305" s="2" t="n">
        <f aca="false">COUNTA(D305)</f>
        <v>0</v>
      </c>
      <c r="B305" s="2" t="n">
        <v>298</v>
      </c>
      <c r="C305" s="2" t="str">
        <f aca="false">IF(A305=1,B305," ")</f>
        <v> </v>
      </c>
      <c r="D305" s="39"/>
      <c r="E305" s="39"/>
      <c r="F305" s="39"/>
      <c r="G305" s="39"/>
      <c r="H305" s="39"/>
      <c r="I305" s="39"/>
      <c r="J305" s="39"/>
      <c r="K305" s="39"/>
      <c r="L305" s="39"/>
    </row>
    <row r="306" customFormat="false" ht="15" hidden="false" customHeight="false" outlineLevel="0" collapsed="false">
      <c r="A306" s="2" t="n">
        <f aca="false">COUNTA(D306)</f>
        <v>0</v>
      </c>
      <c r="B306" s="2" t="n">
        <v>299</v>
      </c>
      <c r="C306" s="2" t="str">
        <f aca="false">IF(A306=1,B306," ")</f>
        <v> </v>
      </c>
      <c r="D306" s="39"/>
      <c r="E306" s="39"/>
      <c r="F306" s="39"/>
      <c r="G306" s="39"/>
      <c r="H306" s="39"/>
      <c r="I306" s="39"/>
      <c r="J306" s="39"/>
      <c r="K306" s="39"/>
      <c r="L306" s="39"/>
    </row>
    <row r="307" customFormat="false" ht="15" hidden="false" customHeight="false" outlineLevel="0" collapsed="false">
      <c r="A307" s="2" t="n">
        <f aca="false">COUNTA(D307)</f>
        <v>0</v>
      </c>
      <c r="B307" s="2" t="n">
        <v>300</v>
      </c>
      <c r="C307" s="2" t="str">
        <f aca="false">IF(A307=1,B307," ")</f>
        <v> </v>
      </c>
      <c r="D307" s="39"/>
      <c r="E307" s="39"/>
      <c r="F307" s="39"/>
      <c r="G307" s="39"/>
      <c r="H307" s="39"/>
      <c r="I307" s="39"/>
      <c r="J307" s="39"/>
      <c r="K307" s="39"/>
      <c r="L307" s="39"/>
    </row>
    <row r="308" customFormat="false" ht="15" hidden="false" customHeight="false" outlineLevel="0" collapsed="false">
      <c r="A308" s="2" t="n">
        <f aca="false">COUNTA(D308)</f>
        <v>0</v>
      </c>
      <c r="B308" s="2" t="n">
        <v>301</v>
      </c>
      <c r="C308" s="2" t="str">
        <f aca="false">IF(A308=1,B308," ")</f>
        <v> </v>
      </c>
      <c r="D308" s="39"/>
      <c r="E308" s="39"/>
      <c r="F308" s="39"/>
      <c r="G308" s="39"/>
      <c r="H308" s="39"/>
      <c r="I308" s="39"/>
      <c r="J308" s="39"/>
      <c r="K308" s="39"/>
      <c r="L308" s="39"/>
    </row>
    <row r="309" customFormat="false" ht="15" hidden="false" customHeight="false" outlineLevel="0" collapsed="false">
      <c r="A309" s="2" t="n">
        <f aca="false">COUNTA(D309)</f>
        <v>0</v>
      </c>
      <c r="B309" s="2" t="n">
        <v>302</v>
      </c>
      <c r="C309" s="2" t="str">
        <f aca="false">IF(A309=1,B309," ")</f>
        <v> </v>
      </c>
      <c r="D309" s="39"/>
      <c r="E309" s="39"/>
      <c r="F309" s="39"/>
      <c r="G309" s="39"/>
      <c r="H309" s="39"/>
      <c r="I309" s="39"/>
      <c r="J309" s="39"/>
      <c r="K309" s="39"/>
      <c r="L309" s="39"/>
    </row>
    <row r="310" customFormat="false" ht="15" hidden="false" customHeight="false" outlineLevel="0" collapsed="false">
      <c r="A310" s="2" t="n">
        <f aca="false">COUNTA(D310)</f>
        <v>0</v>
      </c>
      <c r="B310" s="2" t="n">
        <v>303</v>
      </c>
      <c r="C310" s="2" t="str">
        <f aca="false">IF(A310=1,B310," ")</f>
        <v> </v>
      </c>
      <c r="D310" s="39"/>
      <c r="E310" s="39"/>
      <c r="F310" s="39"/>
      <c r="G310" s="39"/>
      <c r="H310" s="39"/>
      <c r="I310" s="39"/>
      <c r="J310" s="39"/>
      <c r="K310" s="39"/>
      <c r="L310" s="39"/>
    </row>
    <row r="311" customFormat="false" ht="15" hidden="false" customHeight="false" outlineLevel="0" collapsed="false">
      <c r="A311" s="2" t="n">
        <f aca="false">COUNTA(D311)</f>
        <v>0</v>
      </c>
      <c r="B311" s="2" t="n">
        <v>304</v>
      </c>
      <c r="C311" s="2" t="str">
        <f aca="false">IF(A311=1,B311," ")</f>
        <v> </v>
      </c>
      <c r="D311" s="39"/>
      <c r="E311" s="39"/>
      <c r="F311" s="39"/>
      <c r="G311" s="39"/>
      <c r="H311" s="39"/>
      <c r="I311" s="39"/>
      <c r="J311" s="39"/>
      <c r="K311" s="39"/>
      <c r="L311" s="39"/>
    </row>
    <row r="312" customFormat="false" ht="15" hidden="false" customHeight="false" outlineLevel="0" collapsed="false">
      <c r="A312" s="2" t="n">
        <f aca="false">COUNTA(D312)</f>
        <v>0</v>
      </c>
      <c r="B312" s="2" t="n">
        <v>305</v>
      </c>
      <c r="C312" s="2" t="str">
        <f aca="false">IF(A312=1,B312," ")</f>
        <v> </v>
      </c>
      <c r="D312" s="39"/>
      <c r="E312" s="39"/>
      <c r="F312" s="39"/>
      <c r="G312" s="39"/>
      <c r="H312" s="39"/>
      <c r="I312" s="39"/>
      <c r="J312" s="39"/>
      <c r="K312" s="39"/>
      <c r="L312" s="39"/>
    </row>
    <row r="313" customFormat="false" ht="15" hidden="false" customHeight="false" outlineLevel="0" collapsed="false">
      <c r="A313" s="2" t="n">
        <f aca="false">COUNTA(D313)</f>
        <v>0</v>
      </c>
      <c r="B313" s="2" t="n">
        <v>306</v>
      </c>
      <c r="C313" s="2" t="str">
        <f aca="false">IF(A313=1,B313," ")</f>
        <v> </v>
      </c>
      <c r="D313" s="39"/>
      <c r="E313" s="39"/>
      <c r="F313" s="39"/>
      <c r="G313" s="39"/>
      <c r="H313" s="39"/>
      <c r="I313" s="39"/>
      <c r="J313" s="39"/>
      <c r="K313" s="39"/>
      <c r="L313" s="39"/>
    </row>
    <row r="314" customFormat="false" ht="15" hidden="false" customHeight="false" outlineLevel="0" collapsed="false">
      <c r="A314" s="2" t="n">
        <f aca="false">COUNTA(D314)</f>
        <v>0</v>
      </c>
      <c r="B314" s="2" t="n">
        <v>307</v>
      </c>
      <c r="C314" s="2" t="str">
        <f aca="false">IF(A314=1,B314," ")</f>
        <v> </v>
      </c>
      <c r="D314" s="39"/>
      <c r="E314" s="39"/>
      <c r="F314" s="39"/>
      <c r="G314" s="39"/>
      <c r="H314" s="39"/>
      <c r="I314" s="39"/>
      <c r="J314" s="39"/>
      <c r="K314" s="39"/>
      <c r="L314" s="39"/>
    </row>
    <row r="315" customFormat="false" ht="15" hidden="false" customHeight="false" outlineLevel="0" collapsed="false">
      <c r="A315" s="2" t="n">
        <f aca="false">COUNTA(D315)</f>
        <v>0</v>
      </c>
      <c r="B315" s="2" t="n">
        <v>308</v>
      </c>
      <c r="C315" s="2" t="str">
        <f aca="false">IF(A315=1,B315," ")</f>
        <v> </v>
      </c>
      <c r="D315" s="39"/>
      <c r="E315" s="39"/>
      <c r="F315" s="39"/>
      <c r="G315" s="39"/>
      <c r="H315" s="39"/>
      <c r="I315" s="39"/>
      <c r="J315" s="39"/>
      <c r="K315" s="39"/>
      <c r="L315" s="39"/>
    </row>
    <row r="316" customFormat="false" ht="15" hidden="false" customHeight="false" outlineLevel="0" collapsed="false">
      <c r="A316" s="2" t="n">
        <f aca="false">COUNTA(D316)</f>
        <v>0</v>
      </c>
      <c r="B316" s="2" t="n">
        <v>309</v>
      </c>
      <c r="C316" s="2" t="str">
        <f aca="false">IF(A316=1,B316," ")</f>
        <v> </v>
      </c>
      <c r="D316" s="39"/>
      <c r="E316" s="39"/>
      <c r="F316" s="39"/>
      <c r="G316" s="39"/>
      <c r="H316" s="39"/>
      <c r="I316" s="39"/>
      <c r="J316" s="39"/>
      <c r="K316" s="39"/>
      <c r="L316" s="39"/>
    </row>
    <row r="317" customFormat="false" ht="15" hidden="false" customHeight="false" outlineLevel="0" collapsed="false">
      <c r="A317" s="2" t="n">
        <f aca="false">COUNTA(D317)</f>
        <v>0</v>
      </c>
      <c r="B317" s="2" t="n">
        <v>310</v>
      </c>
      <c r="C317" s="2" t="str">
        <f aca="false">IF(A317=1,B317," ")</f>
        <v> </v>
      </c>
      <c r="D317" s="39"/>
      <c r="E317" s="39"/>
      <c r="F317" s="39"/>
      <c r="G317" s="39"/>
      <c r="H317" s="39"/>
      <c r="I317" s="39"/>
      <c r="J317" s="39"/>
      <c r="K317" s="39"/>
      <c r="L317" s="39"/>
    </row>
    <row r="318" customFormat="false" ht="15" hidden="false" customHeight="false" outlineLevel="0" collapsed="false">
      <c r="A318" s="2" t="n">
        <f aca="false">COUNTA(D318)</f>
        <v>0</v>
      </c>
      <c r="B318" s="2" t="n">
        <v>311</v>
      </c>
      <c r="C318" s="2" t="str">
        <f aca="false">IF(A318=1,B318," ")</f>
        <v> </v>
      </c>
      <c r="D318" s="39"/>
      <c r="E318" s="39"/>
      <c r="F318" s="39"/>
      <c r="G318" s="39"/>
      <c r="H318" s="39"/>
      <c r="I318" s="39"/>
      <c r="J318" s="39"/>
      <c r="K318" s="39"/>
      <c r="L318" s="39"/>
    </row>
    <row r="319" customFormat="false" ht="15" hidden="false" customHeight="false" outlineLevel="0" collapsed="false">
      <c r="A319" s="2" t="n">
        <f aca="false">COUNTA(D319)</f>
        <v>0</v>
      </c>
      <c r="B319" s="2" t="n">
        <v>312</v>
      </c>
      <c r="C319" s="2" t="str">
        <f aca="false">IF(A319=1,B319," ")</f>
        <v> </v>
      </c>
      <c r="D319" s="39"/>
      <c r="E319" s="39"/>
      <c r="F319" s="39"/>
      <c r="G319" s="39"/>
      <c r="H319" s="39"/>
      <c r="I319" s="39"/>
      <c r="J319" s="39"/>
      <c r="K319" s="39"/>
      <c r="L319" s="39"/>
    </row>
    <row r="320" customFormat="false" ht="15" hidden="false" customHeight="false" outlineLevel="0" collapsed="false">
      <c r="A320" s="2" t="n">
        <f aca="false">COUNTA(D320)</f>
        <v>0</v>
      </c>
      <c r="B320" s="2" t="n">
        <v>313</v>
      </c>
      <c r="C320" s="2" t="str">
        <f aca="false">IF(A320=1,B320," ")</f>
        <v> </v>
      </c>
      <c r="D320" s="39"/>
      <c r="E320" s="39"/>
      <c r="F320" s="39"/>
      <c r="G320" s="39"/>
      <c r="H320" s="39"/>
      <c r="I320" s="39"/>
      <c r="J320" s="39"/>
      <c r="K320" s="39"/>
      <c r="L320" s="39"/>
    </row>
    <row r="321" customFormat="false" ht="15" hidden="false" customHeight="false" outlineLevel="0" collapsed="false">
      <c r="A321" s="2" t="n">
        <f aca="false">COUNTA(D321)</f>
        <v>0</v>
      </c>
      <c r="B321" s="2" t="n">
        <v>314</v>
      </c>
      <c r="C321" s="2" t="str">
        <f aca="false">IF(A321=1,B321," ")</f>
        <v> </v>
      </c>
      <c r="D321" s="39"/>
      <c r="E321" s="39"/>
      <c r="F321" s="39"/>
      <c r="G321" s="39"/>
      <c r="H321" s="39"/>
      <c r="I321" s="39"/>
      <c r="J321" s="39"/>
      <c r="K321" s="39"/>
      <c r="L321" s="39"/>
    </row>
    <row r="322" customFormat="false" ht="15" hidden="false" customHeight="false" outlineLevel="0" collapsed="false">
      <c r="A322" s="2" t="n">
        <f aca="false">COUNTA(D322)</f>
        <v>0</v>
      </c>
      <c r="B322" s="2" t="n">
        <v>315</v>
      </c>
      <c r="C322" s="2" t="str">
        <f aca="false">IF(A322=1,B322," ")</f>
        <v> </v>
      </c>
      <c r="D322" s="39"/>
      <c r="E322" s="39"/>
      <c r="F322" s="39"/>
      <c r="G322" s="39"/>
      <c r="H322" s="39"/>
      <c r="I322" s="39"/>
      <c r="J322" s="39"/>
      <c r="K322" s="39"/>
      <c r="L322" s="39"/>
    </row>
    <row r="323" customFormat="false" ht="15" hidden="false" customHeight="false" outlineLevel="0" collapsed="false">
      <c r="A323" s="2" t="n">
        <f aca="false">COUNTA(D323)</f>
        <v>0</v>
      </c>
      <c r="B323" s="2" t="n">
        <v>316</v>
      </c>
      <c r="C323" s="2" t="str">
        <f aca="false">IF(A323=1,B323," ")</f>
        <v> </v>
      </c>
      <c r="D323" s="39"/>
      <c r="E323" s="39"/>
      <c r="F323" s="39"/>
      <c r="G323" s="39"/>
      <c r="H323" s="39"/>
      <c r="I323" s="39"/>
      <c r="J323" s="39"/>
      <c r="K323" s="39"/>
      <c r="L323" s="39"/>
    </row>
    <row r="324" customFormat="false" ht="15" hidden="false" customHeight="false" outlineLevel="0" collapsed="false">
      <c r="A324" s="2" t="n">
        <f aca="false">COUNTA(D324)</f>
        <v>0</v>
      </c>
      <c r="B324" s="2" t="n">
        <v>317</v>
      </c>
      <c r="C324" s="2" t="str">
        <f aca="false">IF(A324=1,B324," ")</f>
        <v> </v>
      </c>
      <c r="D324" s="39"/>
      <c r="E324" s="39"/>
      <c r="F324" s="39"/>
      <c r="G324" s="39"/>
      <c r="H324" s="39"/>
      <c r="I324" s="39"/>
      <c r="J324" s="39"/>
      <c r="K324" s="39"/>
      <c r="L324" s="39"/>
    </row>
    <row r="325" customFormat="false" ht="15" hidden="false" customHeight="false" outlineLevel="0" collapsed="false">
      <c r="A325" s="2" t="n">
        <f aca="false">COUNTA(D325)</f>
        <v>0</v>
      </c>
      <c r="B325" s="2" t="n">
        <v>318</v>
      </c>
      <c r="C325" s="2" t="str">
        <f aca="false">IF(A325=1,B325," ")</f>
        <v> </v>
      </c>
      <c r="D325" s="39"/>
      <c r="E325" s="39"/>
      <c r="F325" s="39"/>
      <c r="G325" s="39"/>
      <c r="H325" s="39"/>
      <c r="I325" s="39"/>
      <c r="J325" s="39"/>
      <c r="K325" s="39"/>
      <c r="L325" s="39"/>
    </row>
    <row r="326" customFormat="false" ht="15" hidden="false" customHeight="false" outlineLevel="0" collapsed="false">
      <c r="A326" s="2" t="n">
        <f aca="false">COUNTA(D326)</f>
        <v>0</v>
      </c>
      <c r="B326" s="2" t="n">
        <v>319</v>
      </c>
      <c r="C326" s="2" t="str">
        <f aca="false">IF(A326=1,B326," ")</f>
        <v> </v>
      </c>
      <c r="D326" s="39"/>
      <c r="E326" s="39"/>
      <c r="F326" s="39"/>
      <c r="G326" s="39"/>
      <c r="H326" s="39"/>
      <c r="I326" s="39"/>
      <c r="J326" s="39"/>
      <c r="K326" s="39"/>
      <c r="L326" s="39"/>
    </row>
    <row r="327" customFormat="false" ht="15" hidden="false" customHeight="false" outlineLevel="0" collapsed="false">
      <c r="A327" s="2" t="n">
        <f aca="false">COUNTA(D327)</f>
        <v>0</v>
      </c>
      <c r="B327" s="2" t="n">
        <v>320</v>
      </c>
      <c r="C327" s="2" t="str">
        <f aca="false">IF(A327=1,B327," ")</f>
        <v> </v>
      </c>
      <c r="D327" s="39"/>
      <c r="E327" s="39"/>
      <c r="F327" s="39"/>
      <c r="G327" s="39"/>
      <c r="H327" s="39"/>
      <c r="I327" s="39"/>
      <c r="J327" s="39"/>
      <c r="K327" s="39"/>
      <c r="L327" s="39"/>
    </row>
    <row r="328" customFormat="false" ht="15" hidden="false" customHeight="false" outlineLevel="0" collapsed="false">
      <c r="A328" s="2" t="n">
        <f aca="false">COUNTA(D328)</f>
        <v>0</v>
      </c>
      <c r="B328" s="2" t="n">
        <v>321</v>
      </c>
      <c r="C328" s="2" t="str">
        <f aca="false">IF(A328=1,B328," ")</f>
        <v> </v>
      </c>
      <c r="D328" s="39"/>
      <c r="E328" s="39"/>
      <c r="F328" s="39"/>
      <c r="G328" s="39"/>
      <c r="H328" s="39"/>
      <c r="I328" s="39"/>
      <c r="J328" s="39"/>
      <c r="K328" s="39"/>
      <c r="L328" s="39"/>
    </row>
    <row r="329" customFormat="false" ht="15" hidden="false" customHeight="false" outlineLevel="0" collapsed="false">
      <c r="A329" s="2" t="n">
        <f aca="false">COUNTA(D329)</f>
        <v>0</v>
      </c>
      <c r="B329" s="2" t="n">
        <v>322</v>
      </c>
      <c r="C329" s="2" t="str">
        <f aca="false">IF(A329=1,B329," ")</f>
        <v> </v>
      </c>
      <c r="D329" s="39"/>
      <c r="E329" s="39"/>
      <c r="F329" s="39"/>
      <c r="G329" s="39"/>
      <c r="H329" s="39"/>
      <c r="I329" s="39"/>
      <c r="J329" s="39"/>
      <c r="K329" s="39"/>
      <c r="L329" s="39"/>
    </row>
    <row r="330" customFormat="false" ht="15" hidden="false" customHeight="false" outlineLevel="0" collapsed="false">
      <c r="A330" s="2" t="n">
        <f aca="false">COUNTA(D330)</f>
        <v>0</v>
      </c>
      <c r="B330" s="2" t="n">
        <v>323</v>
      </c>
      <c r="C330" s="2" t="str">
        <f aca="false">IF(A330=1,B330," ")</f>
        <v> </v>
      </c>
      <c r="D330" s="39"/>
      <c r="E330" s="39"/>
      <c r="F330" s="39"/>
      <c r="G330" s="39"/>
      <c r="H330" s="39"/>
      <c r="I330" s="39"/>
      <c r="J330" s="39"/>
      <c r="K330" s="39"/>
      <c r="L330" s="39"/>
    </row>
    <row r="331" customFormat="false" ht="15" hidden="false" customHeight="false" outlineLevel="0" collapsed="false">
      <c r="A331" s="2" t="n">
        <f aca="false">COUNTA(D331)</f>
        <v>0</v>
      </c>
      <c r="B331" s="2" t="n">
        <v>324</v>
      </c>
      <c r="C331" s="2" t="str">
        <f aca="false">IF(A331=1,B331," ")</f>
        <v> </v>
      </c>
      <c r="D331" s="39"/>
      <c r="E331" s="39"/>
      <c r="F331" s="39"/>
      <c r="G331" s="39"/>
      <c r="H331" s="39"/>
      <c r="I331" s="39"/>
      <c r="J331" s="39"/>
      <c r="K331" s="39"/>
      <c r="L331" s="39"/>
    </row>
    <row r="332" customFormat="false" ht="15" hidden="false" customHeight="false" outlineLevel="0" collapsed="false">
      <c r="A332" s="2" t="n">
        <f aca="false">COUNTA(D332)</f>
        <v>0</v>
      </c>
      <c r="B332" s="2" t="n">
        <v>325</v>
      </c>
      <c r="C332" s="2" t="str">
        <f aca="false">IF(A332=1,B332," ")</f>
        <v> </v>
      </c>
      <c r="D332" s="39"/>
      <c r="E332" s="39"/>
      <c r="F332" s="39"/>
      <c r="G332" s="39"/>
      <c r="H332" s="39"/>
      <c r="I332" s="39"/>
      <c r="J332" s="39"/>
      <c r="K332" s="39"/>
      <c r="L332" s="39"/>
    </row>
    <row r="333" customFormat="false" ht="15" hidden="false" customHeight="false" outlineLevel="0" collapsed="false">
      <c r="A333" s="2" t="n">
        <f aca="false">COUNTA(D333)</f>
        <v>0</v>
      </c>
      <c r="B333" s="2" t="n">
        <v>326</v>
      </c>
      <c r="C333" s="2" t="str">
        <f aca="false">IF(A333=1,B333," ")</f>
        <v> </v>
      </c>
      <c r="D333" s="39"/>
      <c r="E333" s="39"/>
      <c r="F333" s="39"/>
      <c r="G333" s="39"/>
      <c r="H333" s="39"/>
      <c r="I333" s="39"/>
      <c r="J333" s="39"/>
      <c r="K333" s="39"/>
      <c r="L333" s="39"/>
    </row>
    <row r="334" customFormat="false" ht="15" hidden="false" customHeight="false" outlineLevel="0" collapsed="false">
      <c r="A334" s="2" t="n">
        <f aca="false">COUNTA(D334)</f>
        <v>0</v>
      </c>
      <c r="B334" s="2" t="n">
        <v>327</v>
      </c>
      <c r="C334" s="2" t="str">
        <f aca="false">IF(A334=1,B334," ")</f>
        <v> </v>
      </c>
      <c r="D334" s="39"/>
      <c r="E334" s="39"/>
      <c r="F334" s="39"/>
      <c r="G334" s="39"/>
      <c r="H334" s="39"/>
      <c r="I334" s="39"/>
      <c r="J334" s="39"/>
      <c r="K334" s="39"/>
      <c r="L334" s="39"/>
    </row>
    <row r="335" customFormat="false" ht="15" hidden="false" customHeight="false" outlineLevel="0" collapsed="false">
      <c r="A335" s="2" t="n">
        <f aca="false">COUNTA(D335)</f>
        <v>0</v>
      </c>
      <c r="B335" s="2" t="n">
        <v>328</v>
      </c>
      <c r="C335" s="2" t="str">
        <f aca="false">IF(A335=1,B335," ")</f>
        <v> </v>
      </c>
      <c r="D335" s="39"/>
      <c r="E335" s="39"/>
      <c r="F335" s="39"/>
      <c r="G335" s="39"/>
      <c r="H335" s="39"/>
      <c r="I335" s="39"/>
      <c r="J335" s="39"/>
      <c r="K335" s="39"/>
      <c r="L335" s="39"/>
    </row>
    <row r="336" customFormat="false" ht="15" hidden="false" customHeight="false" outlineLevel="0" collapsed="false">
      <c r="A336" s="2" t="n">
        <f aca="false">COUNTA(D336)</f>
        <v>0</v>
      </c>
      <c r="B336" s="2" t="n">
        <v>329</v>
      </c>
      <c r="C336" s="2" t="str">
        <f aca="false">IF(A336=1,B336," ")</f>
        <v> </v>
      </c>
      <c r="D336" s="39"/>
      <c r="E336" s="39"/>
      <c r="F336" s="39"/>
      <c r="G336" s="39"/>
      <c r="H336" s="39"/>
      <c r="I336" s="39"/>
      <c r="J336" s="39"/>
      <c r="K336" s="39"/>
      <c r="L336" s="39"/>
    </row>
    <row r="337" customFormat="false" ht="15" hidden="false" customHeight="false" outlineLevel="0" collapsed="false">
      <c r="A337" s="2" t="n">
        <f aca="false">COUNTA(D337)</f>
        <v>0</v>
      </c>
      <c r="B337" s="2" t="n">
        <v>330</v>
      </c>
      <c r="C337" s="2" t="str">
        <f aca="false">IF(A337=1,B337," ")</f>
        <v> </v>
      </c>
      <c r="D337" s="39"/>
      <c r="E337" s="39"/>
      <c r="F337" s="39"/>
      <c r="G337" s="39"/>
      <c r="H337" s="39"/>
      <c r="I337" s="39"/>
      <c r="J337" s="39"/>
      <c r="K337" s="39"/>
      <c r="L337" s="39"/>
    </row>
    <row r="338" customFormat="false" ht="15" hidden="false" customHeight="false" outlineLevel="0" collapsed="false">
      <c r="A338" s="2" t="n">
        <f aca="false">COUNTA(D338)</f>
        <v>0</v>
      </c>
      <c r="B338" s="2" t="n">
        <v>331</v>
      </c>
      <c r="C338" s="2" t="str">
        <f aca="false">IF(A338=1,B338," ")</f>
        <v> </v>
      </c>
      <c r="D338" s="39"/>
      <c r="E338" s="39"/>
      <c r="F338" s="39"/>
      <c r="G338" s="39"/>
      <c r="H338" s="39"/>
      <c r="I338" s="39"/>
      <c r="J338" s="39"/>
      <c r="K338" s="39"/>
      <c r="L338" s="39"/>
    </row>
    <row r="339" customFormat="false" ht="15" hidden="false" customHeight="false" outlineLevel="0" collapsed="false">
      <c r="A339" s="2" t="n">
        <f aca="false">COUNTA(D339)</f>
        <v>0</v>
      </c>
      <c r="B339" s="2" t="n">
        <v>332</v>
      </c>
      <c r="C339" s="2" t="str">
        <f aca="false">IF(A339=1,B339," ")</f>
        <v> </v>
      </c>
      <c r="D339" s="39"/>
      <c r="E339" s="39"/>
      <c r="F339" s="39"/>
      <c r="G339" s="39"/>
      <c r="H339" s="39"/>
      <c r="I339" s="39"/>
      <c r="J339" s="39"/>
      <c r="K339" s="39"/>
      <c r="L339" s="39"/>
    </row>
    <row r="340" customFormat="false" ht="15" hidden="false" customHeight="false" outlineLevel="0" collapsed="false">
      <c r="A340" s="2" t="n">
        <f aca="false">COUNTA(D340)</f>
        <v>0</v>
      </c>
      <c r="B340" s="2" t="n">
        <v>333</v>
      </c>
      <c r="C340" s="2" t="str">
        <f aca="false">IF(A340=1,B340," ")</f>
        <v> </v>
      </c>
      <c r="D340" s="39"/>
      <c r="E340" s="39"/>
      <c r="F340" s="39"/>
      <c r="G340" s="39"/>
      <c r="H340" s="39"/>
      <c r="I340" s="39"/>
      <c r="J340" s="39"/>
      <c r="K340" s="39"/>
      <c r="L340" s="39"/>
    </row>
    <row r="341" customFormat="false" ht="15" hidden="false" customHeight="false" outlineLevel="0" collapsed="false">
      <c r="A341" s="2" t="n">
        <f aca="false">COUNTA(D341)</f>
        <v>0</v>
      </c>
      <c r="B341" s="2" t="n">
        <v>334</v>
      </c>
      <c r="C341" s="2" t="str">
        <f aca="false">IF(A341=1,B341," ")</f>
        <v> </v>
      </c>
      <c r="D341" s="39"/>
      <c r="E341" s="39"/>
      <c r="F341" s="39"/>
      <c r="G341" s="39"/>
      <c r="H341" s="39"/>
      <c r="I341" s="39"/>
      <c r="J341" s="39"/>
      <c r="K341" s="39"/>
      <c r="L341" s="39"/>
    </row>
    <row r="342" customFormat="false" ht="15" hidden="false" customHeight="false" outlineLevel="0" collapsed="false">
      <c r="A342" s="2" t="n">
        <f aca="false">COUNTA(D342)</f>
        <v>0</v>
      </c>
      <c r="B342" s="2" t="n">
        <v>335</v>
      </c>
      <c r="C342" s="2" t="str">
        <f aca="false">IF(A342=1,B342," ")</f>
        <v> </v>
      </c>
      <c r="D342" s="39"/>
      <c r="E342" s="39"/>
      <c r="F342" s="39"/>
      <c r="G342" s="39"/>
      <c r="H342" s="39"/>
      <c r="I342" s="39"/>
      <c r="J342" s="39"/>
      <c r="K342" s="39"/>
      <c r="L342" s="39"/>
    </row>
    <row r="343" customFormat="false" ht="15" hidden="false" customHeight="false" outlineLevel="0" collapsed="false">
      <c r="A343" s="2" t="n">
        <f aca="false">COUNTA(D343)</f>
        <v>0</v>
      </c>
      <c r="B343" s="2" t="n">
        <v>336</v>
      </c>
      <c r="C343" s="2" t="str">
        <f aca="false">IF(A343=1,B343," ")</f>
        <v> </v>
      </c>
      <c r="D343" s="39"/>
      <c r="E343" s="39"/>
      <c r="F343" s="39"/>
      <c r="G343" s="39"/>
      <c r="H343" s="39"/>
      <c r="I343" s="39"/>
      <c r="J343" s="39"/>
      <c r="K343" s="39"/>
      <c r="L343" s="39"/>
    </row>
    <row r="344" customFormat="false" ht="15" hidden="false" customHeight="false" outlineLevel="0" collapsed="false">
      <c r="A344" s="2" t="n">
        <f aca="false">COUNTA(D344)</f>
        <v>0</v>
      </c>
      <c r="B344" s="2" t="n">
        <v>337</v>
      </c>
      <c r="C344" s="2" t="str">
        <f aca="false">IF(A344=1,B344," ")</f>
        <v> </v>
      </c>
      <c r="D344" s="39"/>
      <c r="E344" s="39"/>
      <c r="F344" s="39"/>
      <c r="G344" s="39"/>
      <c r="H344" s="39"/>
      <c r="I344" s="39"/>
      <c r="J344" s="39"/>
      <c r="K344" s="39"/>
      <c r="L344" s="39"/>
    </row>
    <row r="345" customFormat="false" ht="15" hidden="false" customHeight="false" outlineLevel="0" collapsed="false">
      <c r="A345" s="2" t="n">
        <f aca="false">COUNTA(D345)</f>
        <v>0</v>
      </c>
      <c r="B345" s="2" t="n">
        <v>338</v>
      </c>
      <c r="C345" s="2" t="str">
        <f aca="false">IF(A345=1,B345," ")</f>
        <v> </v>
      </c>
      <c r="D345" s="39"/>
      <c r="E345" s="39"/>
      <c r="F345" s="39"/>
      <c r="G345" s="39"/>
      <c r="H345" s="39"/>
      <c r="I345" s="39"/>
      <c r="J345" s="39"/>
      <c r="K345" s="39"/>
      <c r="L345" s="39"/>
    </row>
    <row r="346" customFormat="false" ht="15" hidden="false" customHeight="false" outlineLevel="0" collapsed="false">
      <c r="A346" s="2" t="n">
        <f aca="false">COUNTA(D346)</f>
        <v>0</v>
      </c>
      <c r="B346" s="2" t="n">
        <v>339</v>
      </c>
      <c r="C346" s="2" t="str">
        <f aca="false">IF(A346=1,B346," ")</f>
        <v> </v>
      </c>
      <c r="D346" s="39"/>
      <c r="E346" s="39"/>
      <c r="F346" s="39"/>
      <c r="G346" s="39"/>
      <c r="H346" s="39"/>
      <c r="I346" s="39"/>
      <c r="J346" s="39"/>
      <c r="K346" s="39"/>
      <c r="L346" s="39"/>
    </row>
    <row r="347" customFormat="false" ht="15" hidden="false" customHeight="false" outlineLevel="0" collapsed="false">
      <c r="A347" s="2" t="n">
        <f aca="false">COUNTA(D347)</f>
        <v>0</v>
      </c>
      <c r="B347" s="2" t="n">
        <v>340</v>
      </c>
      <c r="C347" s="2" t="str">
        <f aca="false">IF(A347=1,B347," ")</f>
        <v> </v>
      </c>
      <c r="D347" s="39"/>
      <c r="E347" s="39"/>
      <c r="F347" s="39"/>
      <c r="G347" s="39"/>
      <c r="H347" s="39"/>
      <c r="I347" s="39"/>
      <c r="J347" s="39"/>
      <c r="K347" s="39"/>
      <c r="L347" s="39"/>
    </row>
    <row r="348" customFormat="false" ht="15" hidden="false" customHeight="false" outlineLevel="0" collapsed="false">
      <c r="A348" s="2" t="n">
        <f aca="false">COUNTA(D348)</f>
        <v>0</v>
      </c>
      <c r="B348" s="2" t="n">
        <v>341</v>
      </c>
      <c r="C348" s="2" t="str">
        <f aca="false">IF(A348=1,B348," ")</f>
        <v> </v>
      </c>
      <c r="D348" s="39"/>
      <c r="E348" s="39"/>
      <c r="F348" s="39"/>
      <c r="G348" s="39"/>
      <c r="H348" s="39"/>
      <c r="I348" s="39"/>
      <c r="J348" s="39"/>
      <c r="K348" s="39"/>
      <c r="L348" s="39"/>
    </row>
    <row r="349" customFormat="false" ht="15" hidden="false" customHeight="false" outlineLevel="0" collapsed="false">
      <c r="A349" s="2" t="n">
        <f aca="false">COUNTA(D349)</f>
        <v>0</v>
      </c>
      <c r="B349" s="2" t="n">
        <v>342</v>
      </c>
      <c r="C349" s="2" t="str">
        <f aca="false">IF(A349=1,B349," ")</f>
        <v> </v>
      </c>
      <c r="D349" s="39"/>
      <c r="E349" s="39"/>
      <c r="F349" s="39"/>
      <c r="G349" s="39"/>
      <c r="H349" s="39"/>
      <c r="I349" s="39"/>
      <c r="J349" s="39"/>
      <c r="K349" s="39"/>
      <c r="L349" s="39"/>
    </row>
    <row r="350" customFormat="false" ht="15" hidden="false" customHeight="false" outlineLevel="0" collapsed="false">
      <c r="A350" s="2" t="n">
        <f aca="false">COUNTA(D350)</f>
        <v>0</v>
      </c>
      <c r="B350" s="2" t="n">
        <v>343</v>
      </c>
      <c r="C350" s="2" t="str">
        <f aca="false">IF(A350=1,B350," ")</f>
        <v> </v>
      </c>
      <c r="D350" s="39"/>
      <c r="E350" s="39"/>
      <c r="F350" s="39"/>
      <c r="G350" s="39"/>
      <c r="H350" s="39"/>
      <c r="I350" s="39"/>
      <c r="J350" s="39"/>
      <c r="K350" s="39"/>
      <c r="L350" s="39"/>
    </row>
    <row r="351" customFormat="false" ht="15" hidden="false" customHeight="false" outlineLevel="0" collapsed="false">
      <c r="A351" s="2" t="n">
        <f aca="false">COUNTA(D351)</f>
        <v>0</v>
      </c>
      <c r="B351" s="2" t="n">
        <v>344</v>
      </c>
      <c r="C351" s="2" t="str">
        <f aca="false">IF(A351=1,B351," ")</f>
        <v> </v>
      </c>
      <c r="D351" s="39"/>
      <c r="E351" s="39"/>
      <c r="F351" s="39"/>
      <c r="G351" s="39"/>
      <c r="H351" s="39"/>
      <c r="I351" s="39"/>
      <c r="J351" s="39"/>
      <c r="K351" s="39"/>
      <c r="L351" s="39"/>
    </row>
    <row r="352" customFormat="false" ht="15" hidden="false" customHeight="false" outlineLevel="0" collapsed="false">
      <c r="A352" s="2" t="n">
        <f aca="false">COUNTA(D352)</f>
        <v>0</v>
      </c>
      <c r="B352" s="2" t="n">
        <v>345</v>
      </c>
      <c r="C352" s="2" t="str">
        <f aca="false">IF(A352=1,B352," ")</f>
        <v> </v>
      </c>
      <c r="D352" s="39"/>
      <c r="E352" s="39"/>
      <c r="F352" s="39"/>
      <c r="G352" s="39"/>
      <c r="H352" s="39"/>
      <c r="I352" s="39"/>
      <c r="J352" s="39"/>
      <c r="K352" s="39"/>
      <c r="L352" s="39"/>
    </row>
    <row r="353" customFormat="false" ht="15" hidden="false" customHeight="false" outlineLevel="0" collapsed="false">
      <c r="A353" s="2" t="n">
        <f aca="false">COUNTA(D353)</f>
        <v>0</v>
      </c>
      <c r="B353" s="2" t="n">
        <v>346</v>
      </c>
      <c r="C353" s="2" t="str">
        <f aca="false">IF(A353=1,B353," ")</f>
        <v> </v>
      </c>
      <c r="D353" s="39"/>
      <c r="E353" s="39"/>
      <c r="F353" s="39"/>
      <c r="G353" s="39"/>
      <c r="H353" s="39"/>
      <c r="I353" s="39"/>
      <c r="J353" s="39"/>
      <c r="K353" s="39"/>
      <c r="L353" s="39"/>
    </row>
    <row r="354" customFormat="false" ht="15" hidden="false" customHeight="false" outlineLevel="0" collapsed="false">
      <c r="A354" s="2" t="n">
        <f aca="false">COUNTA(D354)</f>
        <v>0</v>
      </c>
      <c r="B354" s="2" t="n">
        <v>347</v>
      </c>
      <c r="C354" s="2" t="str">
        <f aca="false">IF(A354=1,B354," ")</f>
        <v> </v>
      </c>
      <c r="D354" s="39"/>
      <c r="E354" s="39"/>
      <c r="F354" s="39"/>
      <c r="G354" s="39"/>
      <c r="H354" s="39"/>
      <c r="I354" s="39"/>
      <c r="J354" s="39"/>
      <c r="K354" s="39"/>
      <c r="L354" s="39"/>
    </row>
    <row r="355" customFormat="false" ht="15" hidden="false" customHeight="false" outlineLevel="0" collapsed="false">
      <c r="A355" s="2" t="n">
        <f aca="false">COUNTA(D355)</f>
        <v>0</v>
      </c>
      <c r="B355" s="2" t="n">
        <v>348</v>
      </c>
      <c r="C355" s="2" t="str">
        <f aca="false">IF(A355=1,B355," ")</f>
        <v> </v>
      </c>
      <c r="D355" s="39"/>
      <c r="E355" s="39"/>
      <c r="F355" s="39"/>
      <c r="G355" s="39"/>
      <c r="H355" s="39"/>
      <c r="I355" s="39"/>
      <c r="J355" s="39"/>
      <c r="K355" s="39"/>
      <c r="L355" s="39"/>
    </row>
    <row r="356" customFormat="false" ht="15" hidden="false" customHeight="false" outlineLevel="0" collapsed="false">
      <c r="A356" s="2" t="n">
        <f aca="false">COUNTA(D356)</f>
        <v>0</v>
      </c>
      <c r="B356" s="2" t="n">
        <v>349</v>
      </c>
      <c r="C356" s="2" t="str">
        <f aca="false">IF(A356=1,B356," ")</f>
        <v> </v>
      </c>
      <c r="D356" s="39"/>
      <c r="E356" s="39"/>
      <c r="F356" s="39"/>
      <c r="G356" s="39"/>
      <c r="H356" s="39"/>
      <c r="I356" s="39"/>
      <c r="J356" s="39"/>
      <c r="K356" s="39"/>
      <c r="L356" s="39"/>
    </row>
    <row r="357" customFormat="false" ht="15" hidden="false" customHeight="false" outlineLevel="0" collapsed="false">
      <c r="A357" s="2" t="n">
        <f aca="false">COUNTA(D357)</f>
        <v>0</v>
      </c>
      <c r="B357" s="2" t="n">
        <v>350</v>
      </c>
      <c r="C357" s="2" t="str">
        <f aca="false">IF(A357=1,B357," ")</f>
        <v> </v>
      </c>
      <c r="D357" s="39"/>
      <c r="E357" s="39"/>
      <c r="F357" s="39"/>
      <c r="G357" s="39"/>
      <c r="H357" s="39"/>
      <c r="I357" s="39"/>
      <c r="J357" s="39"/>
      <c r="K357" s="39"/>
      <c r="L357" s="39"/>
    </row>
    <row r="358" customFormat="false" ht="15" hidden="false" customHeight="false" outlineLevel="0" collapsed="false">
      <c r="A358" s="2" t="n">
        <f aca="false">COUNTA(D358)</f>
        <v>0</v>
      </c>
      <c r="B358" s="2" t="n">
        <v>351</v>
      </c>
      <c r="C358" s="2" t="str">
        <f aca="false">IF(A358=1,B358," ")</f>
        <v> </v>
      </c>
      <c r="D358" s="39"/>
      <c r="E358" s="39"/>
      <c r="F358" s="39"/>
      <c r="G358" s="39"/>
      <c r="H358" s="39"/>
      <c r="I358" s="39"/>
      <c r="J358" s="39"/>
      <c r="K358" s="39"/>
      <c r="L358" s="39"/>
    </row>
    <row r="359" customFormat="false" ht="15" hidden="false" customHeight="false" outlineLevel="0" collapsed="false">
      <c r="A359" s="2" t="n">
        <f aca="false">COUNTA(D359)</f>
        <v>0</v>
      </c>
      <c r="B359" s="2" t="n">
        <v>352</v>
      </c>
      <c r="C359" s="2" t="str">
        <f aca="false">IF(A359=1,B359," ")</f>
        <v> </v>
      </c>
      <c r="D359" s="39"/>
      <c r="E359" s="39"/>
      <c r="F359" s="39"/>
      <c r="G359" s="39"/>
      <c r="H359" s="39"/>
      <c r="I359" s="39"/>
      <c r="J359" s="39"/>
      <c r="K359" s="39"/>
      <c r="L359" s="39"/>
    </row>
    <row r="360" customFormat="false" ht="15" hidden="false" customHeight="false" outlineLevel="0" collapsed="false">
      <c r="A360" s="2" t="n">
        <f aca="false">COUNTA(D360)</f>
        <v>0</v>
      </c>
      <c r="B360" s="2" t="n">
        <v>353</v>
      </c>
      <c r="C360" s="2" t="str">
        <f aca="false">IF(A360=1,B360," ")</f>
        <v> </v>
      </c>
      <c r="D360" s="39"/>
      <c r="E360" s="39"/>
      <c r="F360" s="39"/>
      <c r="G360" s="39"/>
      <c r="H360" s="39"/>
      <c r="I360" s="39"/>
      <c r="J360" s="39"/>
      <c r="K360" s="39"/>
      <c r="L360" s="39"/>
    </row>
    <row r="361" customFormat="false" ht="15" hidden="false" customHeight="false" outlineLevel="0" collapsed="false">
      <c r="A361" s="2" t="n">
        <f aca="false">COUNTA(D361)</f>
        <v>0</v>
      </c>
      <c r="B361" s="2" t="n">
        <v>354</v>
      </c>
      <c r="C361" s="2" t="str">
        <f aca="false">IF(A361=1,B361," ")</f>
        <v> </v>
      </c>
      <c r="D361" s="39"/>
      <c r="E361" s="39"/>
      <c r="F361" s="39"/>
      <c r="G361" s="39"/>
      <c r="H361" s="39"/>
      <c r="I361" s="39"/>
      <c r="J361" s="39"/>
      <c r="K361" s="39"/>
      <c r="L361" s="39"/>
    </row>
    <row r="362" customFormat="false" ht="15" hidden="false" customHeight="false" outlineLevel="0" collapsed="false">
      <c r="A362" s="2" t="n">
        <f aca="false">COUNTA(D362)</f>
        <v>0</v>
      </c>
      <c r="B362" s="2" t="n">
        <v>355</v>
      </c>
      <c r="C362" s="2" t="str">
        <f aca="false">IF(A362=1,B362," ")</f>
        <v> </v>
      </c>
      <c r="D362" s="39"/>
      <c r="E362" s="39"/>
      <c r="F362" s="39"/>
      <c r="G362" s="39"/>
      <c r="H362" s="39"/>
      <c r="I362" s="39"/>
      <c r="J362" s="39"/>
      <c r="K362" s="39"/>
      <c r="L362" s="39"/>
    </row>
    <row r="363" customFormat="false" ht="15" hidden="false" customHeight="false" outlineLevel="0" collapsed="false">
      <c r="A363" s="2" t="n">
        <f aca="false">COUNTA(D363)</f>
        <v>0</v>
      </c>
      <c r="B363" s="2" t="n">
        <v>356</v>
      </c>
      <c r="C363" s="2" t="str">
        <f aca="false">IF(A363=1,B363," ")</f>
        <v> </v>
      </c>
      <c r="D363" s="39"/>
      <c r="E363" s="39"/>
      <c r="F363" s="39"/>
      <c r="G363" s="39"/>
      <c r="H363" s="39"/>
      <c r="I363" s="39"/>
      <c r="J363" s="39"/>
      <c r="K363" s="39"/>
      <c r="L363" s="39"/>
    </row>
    <row r="364" customFormat="false" ht="15" hidden="false" customHeight="false" outlineLevel="0" collapsed="false">
      <c r="A364" s="2" t="n">
        <f aca="false">COUNTA(D364)</f>
        <v>0</v>
      </c>
      <c r="B364" s="2" t="n">
        <v>357</v>
      </c>
      <c r="C364" s="2" t="str">
        <f aca="false">IF(A364=1,B364," ")</f>
        <v> </v>
      </c>
      <c r="D364" s="39"/>
      <c r="E364" s="39"/>
      <c r="F364" s="39"/>
      <c r="G364" s="39"/>
      <c r="H364" s="39"/>
      <c r="I364" s="39"/>
      <c r="J364" s="39"/>
      <c r="K364" s="39"/>
      <c r="L364" s="39"/>
    </row>
    <row r="365" customFormat="false" ht="15" hidden="false" customHeight="false" outlineLevel="0" collapsed="false">
      <c r="A365" s="2" t="n">
        <f aca="false">COUNTA(D365)</f>
        <v>0</v>
      </c>
      <c r="B365" s="2" t="n">
        <v>358</v>
      </c>
      <c r="C365" s="2" t="str">
        <f aca="false">IF(A365=1,B365," ")</f>
        <v> </v>
      </c>
      <c r="D365" s="39"/>
      <c r="E365" s="39"/>
      <c r="F365" s="39"/>
      <c r="G365" s="39"/>
      <c r="H365" s="39"/>
      <c r="I365" s="39"/>
      <c r="J365" s="39"/>
      <c r="K365" s="39"/>
      <c r="L365" s="39"/>
    </row>
    <row r="366" customFormat="false" ht="15" hidden="false" customHeight="false" outlineLevel="0" collapsed="false">
      <c r="A366" s="2" t="n">
        <f aca="false">COUNTA(D366)</f>
        <v>0</v>
      </c>
      <c r="B366" s="2" t="n">
        <v>359</v>
      </c>
      <c r="C366" s="2" t="str">
        <f aca="false">IF(A366=1,B366," ")</f>
        <v> </v>
      </c>
      <c r="D366" s="39"/>
      <c r="E366" s="39"/>
      <c r="F366" s="39"/>
      <c r="G366" s="39"/>
      <c r="H366" s="39"/>
      <c r="I366" s="39"/>
      <c r="J366" s="39"/>
      <c r="K366" s="39"/>
      <c r="L366" s="39"/>
    </row>
    <row r="367" customFormat="false" ht="15" hidden="false" customHeight="false" outlineLevel="0" collapsed="false">
      <c r="A367" s="2" t="n">
        <f aca="false">COUNTA(D367)</f>
        <v>0</v>
      </c>
      <c r="B367" s="2" t="n">
        <v>360</v>
      </c>
      <c r="C367" s="2" t="str">
        <f aca="false">IF(A367=1,B367," ")</f>
        <v> </v>
      </c>
      <c r="D367" s="39"/>
      <c r="E367" s="39"/>
      <c r="F367" s="39"/>
      <c r="G367" s="39"/>
      <c r="H367" s="39"/>
      <c r="I367" s="39"/>
      <c r="J367" s="39"/>
      <c r="K367" s="39"/>
      <c r="L367" s="39"/>
    </row>
    <row r="368" customFormat="false" ht="15" hidden="false" customHeight="false" outlineLevel="0" collapsed="false">
      <c r="A368" s="2" t="n">
        <f aca="false">COUNTA(D368)</f>
        <v>0</v>
      </c>
      <c r="B368" s="2" t="n">
        <v>361</v>
      </c>
      <c r="C368" s="2" t="str">
        <f aca="false">IF(A368=1,B368," ")</f>
        <v> </v>
      </c>
      <c r="D368" s="39"/>
      <c r="E368" s="39"/>
      <c r="F368" s="39"/>
      <c r="G368" s="39"/>
      <c r="H368" s="39"/>
      <c r="I368" s="39"/>
      <c r="J368" s="39"/>
      <c r="K368" s="39"/>
      <c r="L368" s="39"/>
    </row>
    <row r="369" customFormat="false" ht="15" hidden="false" customHeight="false" outlineLevel="0" collapsed="false">
      <c r="A369" s="2" t="n">
        <f aca="false">COUNTA(D369)</f>
        <v>0</v>
      </c>
      <c r="B369" s="2" t="n">
        <v>362</v>
      </c>
      <c r="C369" s="2" t="str">
        <f aca="false">IF(A369=1,B369," ")</f>
        <v> </v>
      </c>
      <c r="D369" s="39"/>
      <c r="E369" s="39"/>
      <c r="F369" s="39"/>
      <c r="G369" s="39"/>
      <c r="H369" s="39"/>
      <c r="I369" s="39"/>
      <c r="J369" s="39"/>
      <c r="K369" s="39"/>
      <c r="L369" s="39"/>
    </row>
    <row r="370" customFormat="false" ht="15" hidden="false" customHeight="false" outlineLevel="0" collapsed="false">
      <c r="A370" s="2" t="n">
        <f aca="false">COUNTA(D370)</f>
        <v>0</v>
      </c>
      <c r="B370" s="2" t="n">
        <v>363</v>
      </c>
      <c r="C370" s="2" t="str">
        <f aca="false">IF(A370=1,B370," ")</f>
        <v> </v>
      </c>
      <c r="D370" s="39"/>
      <c r="E370" s="39"/>
      <c r="F370" s="39"/>
      <c r="G370" s="39"/>
      <c r="H370" s="39"/>
      <c r="I370" s="39"/>
      <c r="J370" s="39"/>
      <c r="K370" s="39"/>
      <c r="L370" s="39"/>
    </row>
    <row r="371" customFormat="false" ht="15" hidden="false" customHeight="false" outlineLevel="0" collapsed="false">
      <c r="A371" s="2" t="n">
        <f aca="false">COUNTA(D371)</f>
        <v>0</v>
      </c>
      <c r="B371" s="2" t="n">
        <v>364</v>
      </c>
      <c r="C371" s="2" t="str">
        <f aca="false">IF(A371=1,B371," ")</f>
        <v> </v>
      </c>
      <c r="D371" s="39"/>
      <c r="E371" s="39"/>
      <c r="F371" s="39"/>
      <c r="G371" s="39"/>
      <c r="H371" s="39"/>
      <c r="I371" s="39"/>
      <c r="J371" s="39"/>
      <c r="K371" s="39"/>
      <c r="L371" s="39"/>
    </row>
    <row r="372" customFormat="false" ht="15" hidden="false" customHeight="false" outlineLevel="0" collapsed="false">
      <c r="A372" s="2" t="n">
        <f aca="false">COUNTA(D372)</f>
        <v>0</v>
      </c>
      <c r="B372" s="2" t="n">
        <v>365</v>
      </c>
      <c r="C372" s="2" t="str">
        <f aca="false">IF(A372=1,B372," ")</f>
        <v> </v>
      </c>
      <c r="D372" s="39"/>
      <c r="E372" s="39"/>
      <c r="F372" s="39"/>
      <c r="G372" s="39"/>
      <c r="H372" s="39"/>
      <c r="I372" s="39"/>
      <c r="J372" s="39"/>
      <c r="K372" s="39"/>
      <c r="L372" s="39"/>
    </row>
    <row r="373" customFormat="false" ht="15" hidden="false" customHeight="false" outlineLevel="0" collapsed="false">
      <c r="A373" s="2" t="n">
        <f aca="false">COUNTA(D373)</f>
        <v>0</v>
      </c>
      <c r="B373" s="2" t="n">
        <v>366</v>
      </c>
      <c r="C373" s="2" t="str">
        <f aca="false">IF(A373=1,B373," ")</f>
        <v> </v>
      </c>
      <c r="D373" s="39"/>
      <c r="E373" s="39"/>
      <c r="F373" s="39"/>
      <c r="G373" s="39"/>
      <c r="H373" s="39"/>
      <c r="I373" s="39"/>
      <c r="J373" s="39"/>
      <c r="K373" s="39"/>
      <c r="L373" s="39"/>
    </row>
    <row r="374" customFormat="false" ht="15" hidden="false" customHeight="false" outlineLevel="0" collapsed="false">
      <c r="A374" s="2" t="n">
        <f aca="false">COUNTA(D374)</f>
        <v>0</v>
      </c>
      <c r="B374" s="2" t="n">
        <v>367</v>
      </c>
      <c r="C374" s="2" t="str">
        <f aca="false">IF(A374=1,B374," ")</f>
        <v> </v>
      </c>
      <c r="D374" s="39"/>
      <c r="E374" s="39"/>
      <c r="F374" s="39"/>
      <c r="G374" s="39"/>
      <c r="H374" s="39"/>
      <c r="I374" s="39"/>
      <c r="J374" s="39"/>
      <c r="K374" s="39"/>
      <c r="L374" s="39"/>
    </row>
    <row r="375" customFormat="false" ht="15" hidden="false" customHeight="false" outlineLevel="0" collapsed="false">
      <c r="A375" s="2" t="n">
        <f aca="false">COUNTA(D375)</f>
        <v>0</v>
      </c>
      <c r="B375" s="2" t="n">
        <v>368</v>
      </c>
      <c r="C375" s="2" t="str">
        <f aca="false">IF(A375=1,B375," ")</f>
        <v> </v>
      </c>
      <c r="D375" s="39"/>
      <c r="E375" s="39"/>
      <c r="F375" s="39"/>
      <c r="G375" s="39"/>
      <c r="H375" s="39"/>
      <c r="I375" s="39"/>
      <c r="J375" s="39"/>
      <c r="K375" s="39"/>
      <c r="L375" s="39"/>
    </row>
    <row r="376" customFormat="false" ht="15" hidden="false" customHeight="false" outlineLevel="0" collapsed="false">
      <c r="A376" s="2" t="n">
        <f aca="false">COUNTA(D376)</f>
        <v>0</v>
      </c>
      <c r="B376" s="2" t="n">
        <v>369</v>
      </c>
      <c r="C376" s="2" t="str">
        <f aca="false">IF(A376=1,B376," ")</f>
        <v> </v>
      </c>
      <c r="D376" s="39"/>
      <c r="E376" s="39"/>
      <c r="F376" s="39"/>
      <c r="G376" s="39"/>
      <c r="H376" s="39"/>
      <c r="I376" s="39"/>
      <c r="J376" s="39"/>
      <c r="K376" s="39"/>
      <c r="L376" s="39"/>
    </row>
    <row r="377" customFormat="false" ht="15" hidden="false" customHeight="false" outlineLevel="0" collapsed="false">
      <c r="A377" s="2" t="n">
        <f aca="false">COUNTA(D377)</f>
        <v>0</v>
      </c>
      <c r="B377" s="2" t="n">
        <v>370</v>
      </c>
      <c r="C377" s="2" t="str">
        <f aca="false">IF(A377=1,B377," ")</f>
        <v> </v>
      </c>
      <c r="D377" s="39"/>
      <c r="E377" s="39"/>
      <c r="F377" s="39"/>
      <c r="G377" s="39"/>
      <c r="H377" s="39"/>
      <c r="I377" s="39"/>
      <c r="J377" s="39"/>
      <c r="K377" s="39"/>
      <c r="L377" s="39"/>
    </row>
    <row r="378" customFormat="false" ht="15" hidden="false" customHeight="false" outlineLevel="0" collapsed="false">
      <c r="A378" s="2" t="n">
        <f aca="false">COUNTA(D378)</f>
        <v>0</v>
      </c>
      <c r="B378" s="2" t="n">
        <v>371</v>
      </c>
      <c r="C378" s="2" t="str">
        <f aca="false">IF(A378=1,B378," ")</f>
        <v> </v>
      </c>
      <c r="D378" s="39"/>
      <c r="E378" s="39"/>
      <c r="F378" s="39"/>
      <c r="G378" s="39"/>
      <c r="H378" s="39"/>
      <c r="I378" s="39"/>
      <c r="J378" s="39"/>
      <c r="K378" s="39"/>
      <c r="L378" s="39"/>
    </row>
    <row r="379" customFormat="false" ht="15" hidden="false" customHeight="false" outlineLevel="0" collapsed="false">
      <c r="A379" s="2" t="n">
        <f aca="false">COUNTA(D379)</f>
        <v>0</v>
      </c>
      <c r="B379" s="2" t="n">
        <v>372</v>
      </c>
      <c r="C379" s="2" t="str">
        <f aca="false">IF(A379=1,B379," ")</f>
        <v> </v>
      </c>
      <c r="D379" s="39"/>
      <c r="E379" s="39"/>
      <c r="F379" s="39"/>
      <c r="G379" s="39"/>
      <c r="H379" s="39"/>
      <c r="I379" s="39"/>
      <c r="J379" s="39"/>
      <c r="K379" s="39"/>
      <c r="L379" s="39"/>
    </row>
    <row r="380" customFormat="false" ht="15" hidden="false" customHeight="false" outlineLevel="0" collapsed="false">
      <c r="A380" s="2" t="n">
        <f aca="false">COUNTA(D380)</f>
        <v>0</v>
      </c>
      <c r="B380" s="2" t="n">
        <v>373</v>
      </c>
      <c r="C380" s="2" t="str">
        <f aca="false">IF(A380=1,B380," ")</f>
        <v> </v>
      </c>
      <c r="D380" s="39"/>
      <c r="E380" s="39"/>
      <c r="F380" s="39"/>
      <c r="G380" s="39"/>
      <c r="H380" s="39"/>
      <c r="I380" s="39"/>
      <c r="J380" s="39"/>
      <c r="K380" s="39"/>
      <c r="L380" s="39"/>
    </row>
    <row r="381" customFormat="false" ht="15" hidden="false" customHeight="false" outlineLevel="0" collapsed="false">
      <c r="A381" s="2" t="n">
        <f aca="false">COUNTA(D381)</f>
        <v>0</v>
      </c>
      <c r="B381" s="2" t="n">
        <v>374</v>
      </c>
      <c r="C381" s="2" t="str">
        <f aca="false">IF(A381=1,B381," ")</f>
        <v> </v>
      </c>
      <c r="D381" s="39"/>
      <c r="E381" s="39"/>
      <c r="F381" s="39"/>
      <c r="G381" s="39"/>
      <c r="H381" s="39"/>
      <c r="I381" s="39"/>
      <c r="J381" s="39"/>
      <c r="K381" s="39"/>
      <c r="L381" s="39"/>
    </row>
    <row r="382" customFormat="false" ht="15" hidden="false" customHeight="false" outlineLevel="0" collapsed="false">
      <c r="A382" s="2" t="n">
        <f aca="false">COUNTA(D382)</f>
        <v>0</v>
      </c>
      <c r="B382" s="2" t="n">
        <v>375</v>
      </c>
      <c r="C382" s="2" t="str">
        <f aca="false">IF(A382=1,B382," ")</f>
        <v> </v>
      </c>
      <c r="D382" s="39"/>
      <c r="E382" s="39"/>
      <c r="F382" s="39"/>
      <c r="G382" s="39"/>
      <c r="H382" s="39"/>
      <c r="I382" s="39"/>
      <c r="J382" s="39"/>
      <c r="K382" s="39"/>
      <c r="L382" s="39"/>
    </row>
    <row r="383" customFormat="false" ht="15" hidden="false" customHeight="false" outlineLevel="0" collapsed="false">
      <c r="A383" s="2" t="n">
        <f aca="false">COUNTA(D383)</f>
        <v>0</v>
      </c>
      <c r="B383" s="2" t="n">
        <v>376</v>
      </c>
      <c r="C383" s="2" t="str">
        <f aca="false">IF(A383=1,B383," ")</f>
        <v> </v>
      </c>
      <c r="D383" s="39"/>
      <c r="E383" s="39"/>
      <c r="F383" s="39"/>
      <c r="G383" s="39"/>
      <c r="H383" s="39"/>
      <c r="I383" s="39"/>
      <c r="J383" s="39"/>
      <c r="K383" s="39"/>
      <c r="L383" s="39"/>
    </row>
    <row r="384" customFormat="false" ht="15" hidden="false" customHeight="false" outlineLevel="0" collapsed="false">
      <c r="A384" s="2" t="n">
        <f aca="false">COUNTA(D384)</f>
        <v>0</v>
      </c>
      <c r="B384" s="2" t="n">
        <v>377</v>
      </c>
      <c r="C384" s="2" t="str">
        <f aca="false">IF(A384=1,B384," ")</f>
        <v> </v>
      </c>
      <c r="D384" s="39"/>
      <c r="E384" s="39"/>
      <c r="F384" s="39"/>
      <c r="G384" s="39"/>
      <c r="H384" s="39"/>
      <c r="I384" s="39"/>
      <c r="J384" s="39"/>
      <c r="K384" s="39"/>
      <c r="L384" s="39"/>
    </row>
    <row r="385" customFormat="false" ht="15" hidden="false" customHeight="false" outlineLevel="0" collapsed="false">
      <c r="A385" s="2" t="n">
        <f aca="false">COUNTA(D385)</f>
        <v>0</v>
      </c>
      <c r="B385" s="2" t="n">
        <v>378</v>
      </c>
      <c r="C385" s="2" t="str">
        <f aca="false">IF(A385=1,B385," ")</f>
        <v> </v>
      </c>
      <c r="D385" s="39"/>
      <c r="E385" s="39"/>
      <c r="F385" s="39"/>
      <c r="G385" s="39"/>
      <c r="H385" s="39"/>
      <c r="I385" s="39"/>
      <c r="J385" s="39"/>
      <c r="K385" s="39"/>
      <c r="L385" s="39"/>
    </row>
    <row r="386" customFormat="false" ht="15" hidden="false" customHeight="false" outlineLevel="0" collapsed="false">
      <c r="A386" s="2" t="n">
        <f aca="false">COUNTA(D386)</f>
        <v>0</v>
      </c>
      <c r="B386" s="2" t="n">
        <v>379</v>
      </c>
      <c r="C386" s="2" t="str">
        <f aca="false">IF(A386=1,B386," ")</f>
        <v> </v>
      </c>
      <c r="D386" s="39"/>
      <c r="E386" s="39"/>
      <c r="F386" s="39"/>
      <c r="G386" s="39"/>
      <c r="H386" s="39"/>
      <c r="I386" s="39"/>
      <c r="J386" s="39"/>
      <c r="K386" s="39"/>
      <c r="L386" s="39"/>
    </row>
    <row r="387" customFormat="false" ht="15" hidden="false" customHeight="false" outlineLevel="0" collapsed="false">
      <c r="A387" s="2" t="n">
        <f aca="false">COUNTA(D387)</f>
        <v>0</v>
      </c>
      <c r="B387" s="2" t="n">
        <v>380</v>
      </c>
      <c r="C387" s="2" t="str">
        <f aca="false">IF(A387=1,B387," ")</f>
        <v> </v>
      </c>
      <c r="D387" s="39"/>
      <c r="E387" s="39"/>
      <c r="F387" s="39"/>
      <c r="G387" s="39"/>
      <c r="H387" s="39"/>
      <c r="I387" s="39"/>
      <c r="J387" s="39"/>
      <c r="K387" s="39"/>
      <c r="L387" s="39"/>
    </row>
    <row r="388" customFormat="false" ht="15" hidden="false" customHeight="false" outlineLevel="0" collapsed="false">
      <c r="A388" s="2" t="n">
        <f aca="false">COUNTA(D388)</f>
        <v>0</v>
      </c>
      <c r="B388" s="2" t="n">
        <v>381</v>
      </c>
      <c r="C388" s="2" t="str">
        <f aca="false">IF(A388=1,B388," ")</f>
        <v> </v>
      </c>
      <c r="D388" s="39"/>
      <c r="E388" s="39"/>
      <c r="F388" s="39"/>
      <c r="G388" s="39"/>
      <c r="H388" s="39"/>
      <c r="I388" s="39"/>
      <c r="J388" s="39"/>
      <c r="K388" s="39"/>
      <c r="L388" s="39"/>
    </row>
    <row r="389" customFormat="false" ht="15" hidden="false" customHeight="false" outlineLevel="0" collapsed="false">
      <c r="A389" s="2" t="n">
        <f aca="false">COUNTA(D389)</f>
        <v>0</v>
      </c>
      <c r="B389" s="2" t="n">
        <v>382</v>
      </c>
      <c r="C389" s="2" t="str">
        <f aca="false">IF(A389=1,B389," ")</f>
        <v> </v>
      </c>
      <c r="D389" s="39"/>
      <c r="E389" s="39"/>
      <c r="F389" s="39"/>
      <c r="G389" s="39"/>
      <c r="H389" s="39"/>
      <c r="I389" s="39"/>
      <c r="J389" s="39"/>
      <c r="K389" s="39"/>
      <c r="L389" s="39"/>
    </row>
    <row r="390" customFormat="false" ht="15" hidden="false" customHeight="false" outlineLevel="0" collapsed="false">
      <c r="A390" s="2" t="n">
        <f aca="false">COUNTA(D390)</f>
        <v>0</v>
      </c>
      <c r="B390" s="2" t="n">
        <v>383</v>
      </c>
      <c r="C390" s="2" t="str">
        <f aca="false">IF(A390=1,B390," ")</f>
        <v> </v>
      </c>
      <c r="D390" s="39"/>
      <c r="E390" s="39"/>
      <c r="F390" s="39"/>
      <c r="G390" s="39"/>
      <c r="H390" s="39"/>
      <c r="I390" s="39"/>
      <c r="J390" s="39"/>
      <c r="K390" s="39"/>
      <c r="L390" s="39"/>
    </row>
    <row r="391" customFormat="false" ht="15" hidden="false" customHeight="false" outlineLevel="0" collapsed="false">
      <c r="A391" s="2" t="n">
        <f aca="false">COUNTA(D391)</f>
        <v>0</v>
      </c>
      <c r="B391" s="2" t="n">
        <v>384</v>
      </c>
      <c r="C391" s="2" t="str">
        <f aca="false">IF(A391=1,B391," ")</f>
        <v> </v>
      </c>
      <c r="D391" s="39"/>
      <c r="E391" s="39"/>
      <c r="F391" s="39"/>
      <c r="G391" s="39"/>
      <c r="H391" s="39"/>
      <c r="I391" s="39"/>
      <c r="J391" s="39"/>
      <c r="K391" s="39"/>
      <c r="L391" s="39"/>
    </row>
    <row r="392" customFormat="false" ht="15" hidden="false" customHeight="false" outlineLevel="0" collapsed="false">
      <c r="A392" s="2" t="n">
        <f aca="false">COUNTA(D392)</f>
        <v>0</v>
      </c>
      <c r="B392" s="2" t="n">
        <v>385</v>
      </c>
      <c r="C392" s="2" t="str">
        <f aca="false">IF(A392=1,B392," ")</f>
        <v> </v>
      </c>
      <c r="D392" s="39"/>
      <c r="E392" s="39"/>
      <c r="F392" s="39"/>
      <c r="G392" s="39"/>
      <c r="H392" s="39"/>
      <c r="I392" s="39"/>
      <c r="J392" s="39"/>
      <c r="K392" s="39"/>
      <c r="L392" s="39"/>
    </row>
    <row r="393" customFormat="false" ht="15" hidden="false" customHeight="false" outlineLevel="0" collapsed="false">
      <c r="A393" s="2" t="n">
        <f aca="false">COUNTA(D393)</f>
        <v>0</v>
      </c>
      <c r="B393" s="2" t="n">
        <v>386</v>
      </c>
      <c r="C393" s="2" t="str">
        <f aca="false">IF(A393=1,B393," ")</f>
        <v> </v>
      </c>
      <c r="D393" s="39"/>
      <c r="E393" s="39"/>
      <c r="F393" s="39"/>
      <c r="G393" s="39"/>
      <c r="H393" s="39"/>
      <c r="I393" s="39"/>
      <c r="J393" s="39"/>
      <c r="K393" s="39"/>
      <c r="L393" s="39"/>
    </row>
    <row r="394" customFormat="false" ht="15" hidden="false" customHeight="false" outlineLevel="0" collapsed="false">
      <c r="A394" s="2" t="n">
        <f aca="false">COUNTA(D394)</f>
        <v>0</v>
      </c>
      <c r="B394" s="2" t="n">
        <v>387</v>
      </c>
      <c r="C394" s="2" t="str">
        <f aca="false">IF(A394=1,B394," ")</f>
        <v> </v>
      </c>
      <c r="D394" s="39"/>
      <c r="E394" s="39"/>
      <c r="F394" s="39"/>
      <c r="G394" s="39"/>
      <c r="H394" s="39"/>
      <c r="I394" s="39"/>
      <c r="J394" s="39"/>
      <c r="K394" s="39"/>
      <c r="L394" s="39"/>
    </row>
    <row r="395" customFormat="false" ht="15" hidden="false" customHeight="false" outlineLevel="0" collapsed="false">
      <c r="A395" s="2" t="n">
        <f aca="false">COUNTA(D395)</f>
        <v>0</v>
      </c>
      <c r="B395" s="2" t="n">
        <v>388</v>
      </c>
      <c r="C395" s="2" t="str">
        <f aca="false">IF(A395=1,B395," ")</f>
        <v> </v>
      </c>
      <c r="D395" s="39"/>
      <c r="E395" s="39"/>
      <c r="F395" s="39"/>
      <c r="G395" s="39"/>
      <c r="H395" s="39"/>
      <c r="I395" s="39"/>
      <c r="J395" s="39"/>
      <c r="K395" s="39"/>
      <c r="L395" s="39"/>
    </row>
    <row r="396" customFormat="false" ht="15" hidden="false" customHeight="false" outlineLevel="0" collapsed="false">
      <c r="A396" s="2" t="n">
        <f aca="false">COUNTA(D396)</f>
        <v>0</v>
      </c>
      <c r="B396" s="2" t="n">
        <v>389</v>
      </c>
      <c r="C396" s="2" t="str">
        <f aca="false">IF(A396=1,B396," ")</f>
        <v> </v>
      </c>
      <c r="D396" s="39"/>
      <c r="E396" s="39"/>
      <c r="F396" s="39"/>
      <c r="G396" s="39"/>
      <c r="H396" s="39"/>
      <c r="I396" s="39"/>
      <c r="J396" s="39"/>
      <c r="K396" s="39"/>
      <c r="L396" s="39"/>
    </row>
    <row r="397" customFormat="false" ht="15" hidden="false" customHeight="false" outlineLevel="0" collapsed="false">
      <c r="A397" s="2" t="n">
        <f aca="false">COUNTA(D397)</f>
        <v>0</v>
      </c>
      <c r="B397" s="2" t="n">
        <v>390</v>
      </c>
      <c r="C397" s="2" t="str">
        <f aca="false">IF(A397=1,B397," ")</f>
        <v> </v>
      </c>
      <c r="D397" s="39"/>
      <c r="E397" s="39"/>
      <c r="F397" s="39"/>
      <c r="G397" s="39"/>
      <c r="H397" s="39"/>
      <c r="I397" s="39"/>
      <c r="J397" s="39"/>
      <c r="K397" s="39"/>
      <c r="L397" s="39"/>
    </row>
    <row r="398" customFormat="false" ht="15" hidden="false" customHeight="false" outlineLevel="0" collapsed="false">
      <c r="A398" s="2" t="n">
        <f aca="false">COUNTA(D398)</f>
        <v>0</v>
      </c>
      <c r="B398" s="2" t="n">
        <v>391</v>
      </c>
      <c r="C398" s="2" t="str">
        <f aca="false">IF(A398=1,B398," ")</f>
        <v> </v>
      </c>
      <c r="D398" s="39"/>
      <c r="E398" s="39"/>
      <c r="F398" s="39"/>
      <c r="G398" s="39"/>
      <c r="H398" s="39"/>
      <c r="I398" s="39"/>
      <c r="J398" s="39"/>
      <c r="K398" s="39"/>
      <c r="L398" s="39"/>
    </row>
    <row r="399" customFormat="false" ht="15" hidden="false" customHeight="false" outlineLevel="0" collapsed="false">
      <c r="A399" s="2" t="n">
        <f aca="false">COUNTA(D399)</f>
        <v>0</v>
      </c>
      <c r="B399" s="2" t="n">
        <v>392</v>
      </c>
      <c r="C399" s="2" t="str">
        <f aca="false">IF(A399=1,B399," ")</f>
        <v> </v>
      </c>
      <c r="D399" s="39"/>
      <c r="E399" s="39"/>
      <c r="F399" s="39"/>
      <c r="G399" s="39"/>
      <c r="H399" s="39"/>
      <c r="I399" s="39"/>
      <c r="J399" s="39"/>
      <c r="K399" s="39"/>
      <c r="L399" s="39"/>
    </row>
    <row r="400" customFormat="false" ht="15" hidden="false" customHeight="false" outlineLevel="0" collapsed="false">
      <c r="A400" s="2" t="n">
        <f aca="false">COUNTA(D400)</f>
        <v>0</v>
      </c>
      <c r="B400" s="2" t="n">
        <v>393</v>
      </c>
      <c r="C400" s="2" t="str">
        <f aca="false">IF(A400=1,B400," ")</f>
        <v> </v>
      </c>
      <c r="D400" s="39"/>
      <c r="E400" s="39"/>
      <c r="F400" s="39"/>
      <c r="G400" s="39"/>
      <c r="H400" s="39"/>
      <c r="I400" s="39"/>
      <c r="J400" s="39"/>
      <c r="K400" s="39"/>
      <c r="L400" s="39"/>
    </row>
    <row r="401" customFormat="false" ht="15" hidden="false" customHeight="false" outlineLevel="0" collapsed="false">
      <c r="A401" s="2" t="n">
        <f aca="false">COUNTA(D401)</f>
        <v>0</v>
      </c>
      <c r="B401" s="2" t="n">
        <v>394</v>
      </c>
      <c r="C401" s="2" t="str">
        <f aca="false">IF(A401=1,B401," ")</f>
        <v> </v>
      </c>
      <c r="D401" s="39"/>
      <c r="E401" s="39"/>
      <c r="F401" s="39"/>
      <c r="G401" s="39"/>
      <c r="H401" s="39"/>
      <c r="I401" s="39"/>
      <c r="J401" s="39"/>
      <c r="K401" s="39"/>
      <c r="L401" s="39"/>
    </row>
    <row r="402" customFormat="false" ht="15" hidden="false" customHeight="false" outlineLevel="0" collapsed="false">
      <c r="A402" s="2" t="n">
        <f aca="false">COUNTA(D402)</f>
        <v>0</v>
      </c>
      <c r="B402" s="2" t="n">
        <v>395</v>
      </c>
      <c r="C402" s="2" t="str">
        <f aca="false">IF(A402=1,B402," ")</f>
        <v> </v>
      </c>
      <c r="D402" s="39"/>
      <c r="E402" s="39"/>
      <c r="F402" s="39"/>
      <c r="G402" s="39"/>
      <c r="H402" s="39"/>
      <c r="I402" s="39"/>
      <c r="J402" s="39"/>
      <c r="K402" s="39"/>
      <c r="L402" s="39"/>
    </row>
    <row r="403" customFormat="false" ht="15" hidden="false" customHeight="false" outlineLevel="0" collapsed="false">
      <c r="A403" s="2" t="n">
        <f aca="false">COUNTA(D403)</f>
        <v>0</v>
      </c>
      <c r="B403" s="2" t="n">
        <v>396</v>
      </c>
      <c r="C403" s="2" t="str">
        <f aca="false">IF(A403=1,B403," ")</f>
        <v> </v>
      </c>
      <c r="D403" s="39"/>
      <c r="E403" s="39"/>
      <c r="F403" s="39"/>
      <c r="G403" s="39"/>
      <c r="H403" s="39"/>
      <c r="I403" s="39"/>
      <c r="J403" s="39"/>
      <c r="K403" s="39"/>
      <c r="L403" s="39"/>
    </row>
    <row r="404" customFormat="false" ht="15" hidden="false" customHeight="false" outlineLevel="0" collapsed="false">
      <c r="A404" s="2" t="n">
        <f aca="false">COUNTA(D404)</f>
        <v>0</v>
      </c>
      <c r="B404" s="2" t="n">
        <v>397</v>
      </c>
      <c r="C404" s="2" t="str">
        <f aca="false">IF(A404=1,B404," ")</f>
        <v> </v>
      </c>
      <c r="D404" s="39"/>
      <c r="E404" s="39"/>
      <c r="F404" s="39"/>
      <c r="G404" s="39"/>
      <c r="H404" s="39"/>
      <c r="I404" s="39"/>
      <c r="J404" s="39"/>
      <c r="K404" s="39"/>
      <c r="L404" s="39"/>
    </row>
    <row r="405" customFormat="false" ht="15" hidden="false" customHeight="false" outlineLevel="0" collapsed="false">
      <c r="A405" s="2" t="n">
        <f aca="false">COUNTA(D405)</f>
        <v>0</v>
      </c>
      <c r="B405" s="2" t="n">
        <v>398</v>
      </c>
      <c r="C405" s="2" t="str">
        <f aca="false">IF(A405=1,B405," ")</f>
        <v> </v>
      </c>
      <c r="D405" s="39"/>
      <c r="E405" s="39"/>
      <c r="F405" s="39"/>
      <c r="G405" s="39"/>
      <c r="H405" s="39"/>
      <c r="I405" s="39"/>
      <c r="J405" s="39"/>
      <c r="K405" s="39"/>
      <c r="L405" s="39"/>
    </row>
    <row r="406" customFormat="false" ht="15" hidden="false" customHeight="false" outlineLevel="0" collapsed="false">
      <c r="A406" s="2" t="n">
        <f aca="false">COUNTA(D406)</f>
        <v>0</v>
      </c>
      <c r="B406" s="2" t="n">
        <v>399</v>
      </c>
      <c r="C406" s="2" t="str">
        <f aca="false">IF(A406=1,B406," ")</f>
        <v> </v>
      </c>
      <c r="D406" s="39"/>
      <c r="E406" s="39"/>
      <c r="F406" s="39"/>
      <c r="G406" s="39"/>
      <c r="H406" s="39"/>
      <c r="I406" s="39"/>
      <c r="J406" s="39"/>
      <c r="K406" s="39"/>
      <c r="L406" s="39"/>
    </row>
    <row r="407" customFormat="false" ht="15" hidden="false" customHeight="false" outlineLevel="0" collapsed="false">
      <c r="A407" s="2" t="n">
        <f aca="false">COUNTA(D407)</f>
        <v>0</v>
      </c>
      <c r="B407" s="2" t="n">
        <v>400</v>
      </c>
      <c r="C407" s="2" t="str">
        <f aca="false">IF(A407=1,B407," ")</f>
        <v> </v>
      </c>
      <c r="D407" s="39"/>
      <c r="E407" s="39"/>
      <c r="F407" s="39"/>
      <c r="G407" s="39"/>
      <c r="H407" s="39"/>
      <c r="I407" s="39"/>
      <c r="J407" s="39"/>
      <c r="K407" s="39"/>
      <c r="L407" s="39"/>
    </row>
    <row r="408" customFormat="false" ht="15" hidden="false" customHeight="false" outlineLevel="0" collapsed="false">
      <c r="A408" s="2" t="n">
        <f aca="false">COUNTA(D408)</f>
        <v>0</v>
      </c>
      <c r="B408" s="2" t="n">
        <v>401</v>
      </c>
      <c r="C408" s="2" t="str">
        <f aca="false">IF(A408=1,B408," ")</f>
        <v> </v>
      </c>
      <c r="D408" s="39"/>
      <c r="E408" s="39"/>
      <c r="F408" s="39"/>
      <c r="G408" s="39"/>
      <c r="H408" s="39"/>
      <c r="I408" s="39"/>
      <c r="J408" s="39"/>
      <c r="K408" s="39"/>
      <c r="L408" s="39"/>
    </row>
    <row r="409" customFormat="false" ht="15" hidden="false" customHeight="false" outlineLevel="0" collapsed="false">
      <c r="A409" s="2" t="n">
        <f aca="false">COUNTA(D409)</f>
        <v>0</v>
      </c>
      <c r="B409" s="2" t="n">
        <v>402</v>
      </c>
      <c r="C409" s="2" t="str">
        <f aca="false">IF(A409=1,B409," ")</f>
        <v> </v>
      </c>
      <c r="D409" s="39"/>
      <c r="E409" s="39"/>
      <c r="F409" s="39"/>
      <c r="G409" s="39"/>
      <c r="H409" s="39"/>
      <c r="I409" s="39"/>
      <c r="J409" s="39"/>
      <c r="K409" s="39"/>
      <c r="L409" s="39"/>
    </row>
    <row r="410" customFormat="false" ht="15" hidden="false" customHeight="false" outlineLevel="0" collapsed="false">
      <c r="A410" s="2" t="n">
        <f aca="false">COUNTA(D410)</f>
        <v>0</v>
      </c>
      <c r="B410" s="2" t="n">
        <v>403</v>
      </c>
      <c r="C410" s="2" t="str">
        <f aca="false">IF(A410=1,B410," ")</f>
        <v> </v>
      </c>
      <c r="D410" s="39"/>
      <c r="E410" s="39"/>
      <c r="F410" s="39"/>
      <c r="G410" s="39"/>
      <c r="H410" s="39"/>
      <c r="I410" s="39"/>
      <c r="J410" s="39"/>
      <c r="K410" s="39"/>
      <c r="L410" s="39"/>
    </row>
    <row r="411" customFormat="false" ht="15" hidden="false" customHeight="false" outlineLevel="0" collapsed="false">
      <c r="A411" s="2" t="n">
        <f aca="false">COUNTA(D411)</f>
        <v>0</v>
      </c>
      <c r="B411" s="2" t="n">
        <v>404</v>
      </c>
      <c r="C411" s="2" t="str">
        <f aca="false">IF(A411=1,B411," ")</f>
        <v> </v>
      </c>
      <c r="D411" s="39"/>
      <c r="E411" s="39"/>
      <c r="F411" s="39"/>
      <c r="G411" s="39"/>
      <c r="H411" s="39"/>
      <c r="I411" s="39"/>
      <c r="J411" s="39"/>
      <c r="K411" s="39"/>
      <c r="L411" s="39"/>
    </row>
    <row r="412" customFormat="false" ht="15" hidden="false" customHeight="false" outlineLevel="0" collapsed="false">
      <c r="A412" s="2" t="n">
        <f aca="false">COUNTA(D412)</f>
        <v>0</v>
      </c>
      <c r="B412" s="2" t="n">
        <v>405</v>
      </c>
      <c r="C412" s="2" t="str">
        <f aca="false">IF(A412=1,B412," ")</f>
        <v> </v>
      </c>
      <c r="D412" s="39"/>
      <c r="E412" s="39"/>
      <c r="F412" s="39"/>
      <c r="G412" s="39"/>
      <c r="H412" s="39"/>
      <c r="I412" s="39"/>
      <c r="J412" s="39"/>
      <c r="K412" s="39"/>
      <c r="L412" s="39"/>
    </row>
    <row r="413" customFormat="false" ht="15" hidden="false" customHeight="false" outlineLevel="0" collapsed="false">
      <c r="A413" s="2" t="n">
        <f aca="false">COUNTA(D413)</f>
        <v>0</v>
      </c>
      <c r="B413" s="2" t="n">
        <v>406</v>
      </c>
      <c r="C413" s="2" t="str">
        <f aca="false">IF(A413=1,B413," ")</f>
        <v> </v>
      </c>
      <c r="D413" s="39"/>
      <c r="E413" s="39"/>
      <c r="F413" s="39"/>
      <c r="G413" s="39"/>
      <c r="H413" s="39"/>
      <c r="I413" s="39"/>
      <c r="J413" s="39"/>
      <c r="K413" s="39"/>
      <c r="L413" s="39"/>
    </row>
    <row r="414" customFormat="false" ht="15" hidden="false" customHeight="false" outlineLevel="0" collapsed="false">
      <c r="A414" s="2" t="n">
        <f aca="false">COUNTA(D414)</f>
        <v>0</v>
      </c>
      <c r="B414" s="2" t="n">
        <v>407</v>
      </c>
      <c r="C414" s="2" t="str">
        <f aca="false">IF(A414=1,B414," ")</f>
        <v> </v>
      </c>
      <c r="D414" s="39"/>
      <c r="E414" s="39"/>
      <c r="F414" s="39"/>
      <c r="G414" s="39"/>
      <c r="H414" s="39"/>
      <c r="I414" s="39"/>
      <c r="J414" s="39"/>
      <c r="K414" s="39"/>
      <c r="L414" s="39"/>
    </row>
    <row r="415" customFormat="false" ht="15" hidden="false" customHeight="false" outlineLevel="0" collapsed="false">
      <c r="A415" s="2" t="n">
        <f aca="false">COUNTA(D415)</f>
        <v>0</v>
      </c>
      <c r="B415" s="2" t="n">
        <v>408</v>
      </c>
      <c r="C415" s="2" t="str">
        <f aca="false">IF(A415=1,B415," ")</f>
        <v> </v>
      </c>
      <c r="D415" s="39"/>
      <c r="E415" s="39"/>
      <c r="F415" s="39"/>
      <c r="G415" s="39"/>
      <c r="H415" s="39"/>
      <c r="I415" s="39"/>
      <c r="J415" s="39"/>
      <c r="K415" s="39"/>
      <c r="L415" s="39"/>
    </row>
    <row r="416" customFormat="false" ht="15" hidden="false" customHeight="false" outlineLevel="0" collapsed="false">
      <c r="A416" s="2" t="n">
        <f aca="false">COUNTA(D416)</f>
        <v>0</v>
      </c>
      <c r="B416" s="2" t="n">
        <v>409</v>
      </c>
      <c r="C416" s="2" t="str">
        <f aca="false">IF(A416=1,B416," ")</f>
        <v> </v>
      </c>
      <c r="D416" s="39"/>
      <c r="E416" s="39"/>
      <c r="F416" s="39"/>
      <c r="G416" s="39"/>
      <c r="H416" s="39"/>
      <c r="I416" s="39"/>
      <c r="J416" s="39"/>
      <c r="K416" s="39"/>
      <c r="L416" s="39"/>
    </row>
    <row r="417" customFormat="false" ht="15" hidden="false" customHeight="false" outlineLevel="0" collapsed="false">
      <c r="A417" s="2" t="n">
        <f aca="false">COUNTA(D417)</f>
        <v>0</v>
      </c>
      <c r="B417" s="2" t="n">
        <v>410</v>
      </c>
      <c r="C417" s="2" t="str">
        <f aca="false">IF(A417=1,B417," ")</f>
        <v> </v>
      </c>
      <c r="D417" s="39"/>
      <c r="E417" s="39"/>
      <c r="F417" s="39"/>
      <c r="G417" s="39"/>
      <c r="H417" s="39"/>
      <c r="I417" s="39"/>
      <c r="J417" s="39"/>
      <c r="K417" s="39"/>
      <c r="L417" s="39"/>
    </row>
    <row r="418" customFormat="false" ht="15" hidden="false" customHeight="false" outlineLevel="0" collapsed="false">
      <c r="A418" s="2" t="n">
        <f aca="false">COUNTA(D418)</f>
        <v>0</v>
      </c>
      <c r="B418" s="2" t="n">
        <v>411</v>
      </c>
      <c r="C418" s="2" t="str">
        <f aca="false">IF(A418=1,B418," ")</f>
        <v> </v>
      </c>
      <c r="D418" s="39"/>
      <c r="E418" s="39"/>
      <c r="F418" s="39"/>
      <c r="G418" s="39"/>
      <c r="H418" s="39"/>
      <c r="I418" s="39"/>
      <c r="J418" s="39"/>
      <c r="K418" s="39"/>
      <c r="L418" s="39"/>
    </row>
    <row r="419" customFormat="false" ht="15" hidden="false" customHeight="false" outlineLevel="0" collapsed="false">
      <c r="A419" s="2" t="n">
        <f aca="false">COUNTA(D419)</f>
        <v>0</v>
      </c>
      <c r="B419" s="2" t="n">
        <v>412</v>
      </c>
      <c r="C419" s="2" t="str">
        <f aca="false">IF(A419=1,B419," ")</f>
        <v> </v>
      </c>
      <c r="D419" s="39"/>
      <c r="E419" s="39"/>
      <c r="F419" s="39"/>
      <c r="G419" s="39"/>
      <c r="H419" s="39"/>
      <c r="I419" s="39"/>
      <c r="J419" s="39"/>
      <c r="K419" s="39"/>
      <c r="L419" s="39"/>
    </row>
    <row r="420" customFormat="false" ht="15" hidden="false" customHeight="false" outlineLevel="0" collapsed="false">
      <c r="A420" s="2" t="n">
        <f aca="false">COUNTA(D420)</f>
        <v>0</v>
      </c>
      <c r="B420" s="2" t="n">
        <v>413</v>
      </c>
      <c r="C420" s="2" t="str">
        <f aca="false">IF(A420=1,B420," ")</f>
        <v> </v>
      </c>
      <c r="D420" s="39"/>
      <c r="E420" s="39"/>
      <c r="F420" s="39"/>
      <c r="G420" s="39"/>
      <c r="H420" s="39"/>
      <c r="I420" s="39"/>
      <c r="J420" s="39"/>
      <c r="K420" s="39"/>
      <c r="L420" s="39"/>
    </row>
    <row r="421" customFormat="false" ht="15" hidden="false" customHeight="false" outlineLevel="0" collapsed="false">
      <c r="A421" s="2" t="n">
        <f aca="false">COUNTA(D421)</f>
        <v>0</v>
      </c>
      <c r="B421" s="2" t="n">
        <v>414</v>
      </c>
      <c r="C421" s="2" t="str">
        <f aca="false">IF(A421=1,B421," ")</f>
        <v> </v>
      </c>
      <c r="D421" s="39"/>
      <c r="E421" s="39"/>
      <c r="F421" s="39"/>
      <c r="G421" s="39"/>
      <c r="H421" s="39"/>
      <c r="I421" s="39"/>
      <c r="J421" s="39"/>
      <c r="K421" s="39"/>
      <c r="L421" s="39"/>
    </row>
    <row r="422" customFormat="false" ht="15" hidden="false" customHeight="false" outlineLevel="0" collapsed="false">
      <c r="A422" s="2" t="n">
        <f aca="false">COUNTA(D422)</f>
        <v>0</v>
      </c>
      <c r="B422" s="2" t="n">
        <v>415</v>
      </c>
      <c r="C422" s="2" t="str">
        <f aca="false">IF(A422=1,B422," ")</f>
        <v> </v>
      </c>
      <c r="D422" s="39"/>
      <c r="E422" s="39"/>
      <c r="F422" s="39"/>
      <c r="G422" s="39"/>
      <c r="H422" s="39"/>
      <c r="I422" s="39"/>
      <c r="J422" s="39"/>
      <c r="K422" s="39"/>
      <c r="L422" s="39"/>
    </row>
    <row r="423" customFormat="false" ht="15" hidden="false" customHeight="false" outlineLevel="0" collapsed="false">
      <c r="A423" s="2" t="n">
        <f aca="false">COUNTA(D423)</f>
        <v>0</v>
      </c>
      <c r="B423" s="2" t="n">
        <v>416</v>
      </c>
      <c r="C423" s="2" t="str">
        <f aca="false">IF(A423=1,B423," ")</f>
        <v> </v>
      </c>
      <c r="D423" s="39"/>
      <c r="E423" s="39"/>
      <c r="F423" s="39"/>
      <c r="G423" s="39"/>
      <c r="H423" s="39"/>
      <c r="I423" s="39"/>
      <c r="J423" s="39"/>
      <c r="K423" s="39"/>
      <c r="L423" s="39"/>
    </row>
    <row r="424" customFormat="false" ht="15" hidden="false" customHeight="false" outlineLevel="0" collapsed="false">
      <c r="A424" s="2" t="n">
        <f aca="false">COUNTA(D424)</f>
        <v>0</v>
      </c>
      <c r="B424" s="2" t="n">
        <v>417</v>
      </c>
      <c r="C424" s="2" t="str">
        <f aca="false">IF(A424=1,B424," ")</f>
        <v> </v>
      </c>
      <c r="D424" s="39"/>
      <c r="E424" s="39"/>
      <c r="F424" s="39"/>
      <c r="G424" s="39"/>
      <c r="H424" s="39"/>
      <c r="I424" s="39"/>
      <c r="J424" s="39"/>
      <c r="K424" s="39"/>
      <c r="L424" s="39"/>
    </row>
    <row r="425" customFormat="false" ht="15" hidden="false" customHeight="false" outlineLevel="0" collapsed="false">
      <c r="A425" s="2" t="n">
        <f aca="false">COUNTA(D425)</f>
        <v>0</v>
      </c>
      <c r="B425" s="2" t="n">
        <v>418</v>
      </c>
      <c r="C425" s="2" t="str">
        <f aca="false">IF(A425=1,B425," ")</f>
        <v> </v>
      </c>
      <c r="D425" s="39"/>
      <c r="E425" s="39"/>
      <c r="F425" s="39"/>
      <c r="G425" s="39"/>
      <c r="H425" s="39"/>
      <c r="I425" s="39"/>
      <c r="J425" s="39"/>
      <c r="K425" s="39"/>
      <c r="L425" s="39"/>
    </row>
    <row r="426" customFormat="false" ht="15" hidden="false" customHeight="false" outlineLevel="0" collapsed="false">
      <c r="A426" s="2" t="n">
        <f aca="false">COUNTA(D426)</f>
        <v>0</v>
      </c>
      <c r="B426" s="2" t="n">
        <v>419</v>
      </c>
      <c r="C426" s="2" t="str">
        <f aca="false">IF(A426=1,B426," ")</f>
        <v> </v>
      </c>
      <c r="D426" s="39"/>
      <c r="E426" s="39"/>
      <c r="F426" s="39"/>
      <c r="G426" s="39"/>
      <c r="H426" s="39"/>
      <c r="I426" s="39"/>
      <c r="J426" s="39"/>
      <c r="K426" s="39"/>
      <c r="L426" s="39"/>
    </row>
    <row r="427" customFormat="false" ht="15" hidden="false" customHeight="false" outlineLevel="0" collapsed="false">
      <c r="A427" s="2" t="n">
        <f aca="false">COUNTA(D427)</f>
        <v>0</v>
      </c>
      <c r="B427" s="2" t="n">
        <v>420</v>
      </c>
      <c r="C427" s="2" t="str">
        <f aca="false">IF(A427=1,B427," ")</f>
        <v> </v>
      </c>
      <c r="D427" s="39"/>
      <c r="E427" s="39"/>
      <c r="F427" s="39"/>
      <c r="G427" s="39"/>
      <c r="H427" s="39"/>
      <c r="I427" s="39"/>
      <c r="J427" s="39"/>
      <c r="K427" s="39"/>
      <c r="L427" s="39"/>
    </row>
    <row r="428" customFormat="false" ht="15" hidden="false" customHeight="false" outlineLevel="0" collapsed="false">
      <c r="A428" s="2" t="n">
        <f aca="false">COUNTA(D428)</f>
        <v>0</v>
      </c>
      <c r="B428" s="2" t="n">
        <v>421</v>
      </c>
      <c r="C428" s="2" t="str">
        <f aca="false">IF(A428=1,B428," ")</f>
        <v> </v>
      </c>
      <c r="D428" s="39"/>
      <c r="E428" s="39"/>
      <c r="F428" s="39"/>
      <c r="G428" s="39"/>
      <c r="H428" s="39"/>
      <c r="I428" s="39"/>
      <c r="J428" s="39"/>
      <c r="K428" s="39"/>
      <c r="L428" s="39"/>
    </row>
    <row r="429" customFormat="false" ht="15" hidden="false" customHeight="false" outlineLevel="0" collapsed="false">
      <c r="A429" s="2" t="n">
        <f aca="false">COUNTA(D429)</f>
        <v>0</v>
      </c>
      <c r="B429" s="2" t="n">
        <v>422</v>
      </c>
      <c r="C429" s="2" t="str">
        <f aca="false">IF(A429=1,B429," ")</f>
        <v> </v>
      </c>
      <c r="D429" s="39"/>
      <c r="E429" s="39"/>
      <c r="F429" s="39"/>
      <c r="G429" s="39"/>
      <c r="H429" s="39"/>
      <c r="I429" s="39"/>
      <c r="J429" s="39"/>
      <c r="K429" s="39"/>
      <c r="L429" s="39"/>
    </row>
    <row r="430" customFormat="false" ht="15" hidden="false" customHeight="false" outlineLevel="0" collapsed="false">
      <c r="A430" s="2" t="n">
        <f aca="false">COUNTA(D430)</f>
        <v>0</v>
      </c>
      <c r="B430" s="2" t="n">
        <v>423</v>
      </c>
      <c r="C430" s="2" t="str">
        <f aca="false">IF(A430=1,B430," ")</f>
        <v> </v>
      </c>
      <c r="D430" s="39"/>
      <c r="E430" s="39"/>
      <c r="F430" s="39"/>
      <c r="G430" s="39"/>
      <c r="H430" s="39"/>
      <c r="I430" s="39"/>
      <c r="J430" s="39"/>
      <c r="K430" s="39"/>
      <c r="L430" s="39"/>
    </row>
    <row r="431" customFormat="false" ht="15" hidden="false" customHeight="false" outlineLevel="0" collapsed="false">
      <c r="A431" s="2" t="n">
        <f aca="false">COUNTA(D431)</f>
        <v>0</v>
      </c>
      <c r="B431" s="2" t="n">
        <v>424</v>
      </c>
      <c r="C431" s="2" t="str">
        <f aca="false">IF(A431=1,B431," ")</f>
        <v> </v>
      </c>
      <c r="D431" s="39"/>
      <c r="E431" s="39"/>
      <c r="F431" s="39"/>
      <c r="G431" s="39"/>
      <c r="H431" s="39"/>
      <c r="I431" s="39"/>
      <c r="J431" s="39"/>
      <c r="K431" s="39"/>
      <c r="L431" s="39"/>
    </row>
    <row r="432" customFormat="false" ht="15" hidden="false" customHeight="false" outlineLevel="0" collapsed="false">
      <c r="A432" s="2" t="n">
        <f aca="false">COUNTA(D432)</f>
        <v>0</v>
      </c>
      <c r="B432" s="2" t="n">
        <v>425</v>
      </c>
      <c r="C432" s="2" t="str">
        <f aca="false">IF(A432=1,B432," ")</f>
        <v> </v>
      </c>
      <c r="D432" s="39"/>
      <c r="E432" s="39"/>
      <c r="F432" s="39"/>
      <c r="G432" s="39"/>
      <c r="H432" s="39"/>
      <c r="I432" s="39"/>
      <c r="J432" s="39"/>
      <c r="K432" s="39"/>
      <c r="L432" s="39"/>
    </row>
    <row r="433" customFormat="false" ht="15" hidden="false" customHeight="false" outlineLevel="0" collapsed="false">
      <c r="A433" s="2" t="n">
        <f aca="false">COUNTA(D433)</f>
        <v>0</v>
      </c>
      <c r="B433" s="2" t="n">
        <v>426</v>
      </c>
      <c r="C433" s="2" t="str">
        <f aca="false">IF(A433=1,B433," ")</f>
        <v> </v>
      </c>
      <c r="D433" s="39"/>
      <c r="E433" s="39"/>
      <c r="F433" s="39"/>
      <c r="G433" s="39"/>
      <c r="H433" s="39"/>
      <c r="I433" s="39"/>
      <c r="J433" s="39"/>
      <c r="K433" s="39"/>
      <c r="L433" s="39"/>
    </row>
    <row r="434" customFormat="false" ht="15" hidden="false" customHeight="false" outlineLevel="0" collapsed="false">
      <c r="A434" s="2" t="n">
        <f aca="false">COUNTA(D434)</f>
        <v>0</v>
      </c>
      <c r="B434" s="2" t="n">
        <v>427</v>
      </c>
      <c r="C434" s="2" t="str">
        <f aca="false">IF(A434=1,B434," ")</f>
        <v> </v>
      </c>
      <c r="D434" s="39"/>
      <c r="E434" s="39"/>
      <c r="F434" s="39"/>
      <c r="G434" s="39"/>
      <c r="H434" s="39"/>
      <c r="I434" s="39"/>
      <c r="J434" s="39"/>
      <c r="K434" s="39"/>
      <c r="L434" s="39"/>
    </row>
    <row r="435" customFormat="false" ht="15" hidden="false" customHeight="false" outlineLevel="0" collapsed="false">
      <c r="A435" s="2" t="n">
        <f aca="false">COUNTA(D435)</f>
        <v>0</v>
      </c>
      <c r="B435" s="2" t="n">
        <v>428</v>
      </c>
      <c r="C435" s="2" t="str">
        <f aca="false">IF(A435=1,B435," ")</f>
        <v> </v>
      </c>
      <c r="D435" s="39"/>
      <c r="E435" s="39"/>
      <c r="F435" s="39"/>
      <c r="G435" s="39"/>
      <c r="H435" s="39"/>
      <c r="I435" s="39"/>
      <c r="J435" s="39"/>
      <c r="K435" s="39"/>
      <c r="L435" s="39"/>
    </row>
    <row r="436" customFormat="false" ht="15" hidden="false" customHeight="false" outlineLevel="0" collapsed="false">
      <c r="A436" s="2" t="n">
        <f aca="false">COUNTA(D436)</f>
        <v>0</v>
      </c>
      <c r="B436" s="2" t="n">
        <v>429</v>
      </c>
      <c r="C436" s="2" t="str">
        <f aca="false">IF(A436=1,B436," ")</f>
        <v> </v>
      </c>
      <c r="D436" s="39"/>
      <c r="E436" s="39"/>
      <c r="F436" s="39"/>
      <c r="G436" s="39"/>
      <c r="H436" s="39"/>
      <c r="I436" s="39"/>
      <c r="J436" s="39"/>
      <c r="K436" s="39"/>
      <c r="L436" s="39"/>
    </row>
    <row r="437" customFormat="false" ht="15" hidden="false" customHeight="false" outlineLevel="0" collapsed="false">
      <c r="A437" s="2" t="n">
        <f aca="false">COUNTA(D437)</f>
        <v>0</v>
      </c>
      <c r="B437" s="2" t="n">
        <v>430</v>
      </c>
      <c r="C437" s="2" t="str">
        <f aca="false">IF(A437=1,B437," ")</f>
        <v> </v>
      </c>
      <c r="D437" s="39"/>
      <c r="E437" s="39"/>
      <c r="F437" s="39"/>
      <c r="G437" s="39"/>
      <c r="H437" s="39"/>
      <c r="I437" s="39"/>
      <c r="J437" s="39"/>
      <c r="K437" s="39"/>
      <c r="L437" s="39"/>
    </row>
    <row r="438" customFormat="false" ht="15" hidden="false" customHeight="false" outlineLevel="0" collapsed="false">
      <c r="A438" s="2" t="n">
        <f aca="false">COUNTA(D438)</f>
        <v>0</v>
      </c>
      <c r="B438" s="2" t="n">
        <v>431</v>
      </c>
      <c r="C438" s="2" t="str">
        <f aca="false">IF(A438=1,B438," ")</f>
        <v> </v>
      </c>
      <c r="D438" s="39"/>
      <c r="E438" s="39"/>
      <c r="F438" s="39"/>
      <c r="G438" s="39"/>
      <c r="H438" s="39"/>
      <c r="I438" s="39"/>
      <c r="J438" s="39"/>
      <c r="K438" s="39"/>
      <c r="L438" s="39"/>
    </row>
    <row r="439" customFormat="false" ht="15" hidden="false" customHeight="false" outlineLevel="0" collapsed="false">
      <c r="A439" s="2" t="n">
        <f aca="false">COUNTA(D439)</f>
        <v>0</v>
      </c>
      <c r="B439" s="2" t="n">
        <v>432</v>
      </c>
      <c r="C439" s="2" t="str">
        <f aca="false">IF(A439=1,B439," ")</f>
        <v> </v>
      </c>
      <c r="D439" s="39"/>
      <c r="E439" s="39"/>
      <c r="F439" s="39"/>
      <c r="G439" s="39"/>
      <c r="H439" s="39"/>
      <c r="I439" s="39"/>
      <c r="J439" s="39"/>
      <c r="K439" s="39"/>
      <c r="L439" s="39"/>
    </row>
    <row r="440" customFormat="false" ht="15" hidden="false" customHeight="false" outlineLevel="0" collapsed="false">
      <c r="A440" s="2" t="n">
        <f aca="false">COUNTA(D440)</f>
        <v>0</v>
      </c>
      <c r="B440" s="2" t="n">
        <v>433</v>
      </c>
      <c r="C440" s="2" t="str">
        <f aca="false">IF(A440=1,B440," ")</f>
        <v> </v>
      </c>
      <c r="D440" s="39"/>
      <c r="E440" s="39"/>
      <c r="F440" s="39"/>
      <c r="G440" s="39"/>
      <c r="H440" s="39"/>
      <c r="I440" s="39"/>
      <c r="J440" s="39"/>
      <c r="K440" s="39"/>
      <c r="L440" s="39"/>
    </row>
    <row r="441" customFormat="false" ht="15" hidden="false" customHeight="false" outlineLevel="0" collapsed="false">
      <c r="A441" s="2" t="n">
        <f aca="false">COUNTA(D441)</f>
        <v>0</v>
      </c>
      <c r="B441" s="2" t="n">
        <v>434</v>
      </c>
      <c r="C441" s="2" t="str">
        <f aca="false">IF(A441=1,B441," ")</f>
        <v> </v>
      </c>
      <c r="D441" s="39"/>
      <c r="E441" s="39"/>
      <c r="F441" s="39"/>
      <c r="G441" s="39"/>
      <c r="H441" s="39"/>
      <c r="I441" s="39"/>
      <c r="J441" s="39"/>
      <c r="K441" s="39"/>
      <c r="L441" s="39"/>
    </row>
    <row r="442" customFormat="false" ht="15" hidden="false" customHeight="false" outlineLevel="0" collapsed="false">
      <c r="A442" s="2" t="n">
        <f aca="false">COUNTA(D442)</f>
        <v>0</v>
      </c>
      <c r="B442" s="2" t="n">
        <v>435</v>
      </c>
      <c r="C442" s="2" t="str">
        <f aca="false">IF(A442=1,B442," ")</f>
        <v> </v>
      </c>
      <c r="D442" s="39"/>
      <c r="E442" s="39"/>
      <c r="F442" s="39"/>
      <c r="G442" s="39"/>
      <c r="H442" s="39"/>
      <c r="I442" s="39"/>
      <c r="J442" s="39"/>
      <c r="K442" s="39"/>
      <c r="L442" s="39"/>
    </row>
    <row r="443" customFormat="false" ht="15" hidden="false" customHeight="false" outlineLevel="0" collapsed="false">
      <c r="A443" s="2" t="n">
        <f aca="false">COUNTA(D443)</f>
        <v>0</v>
      </c>
      <c r="B443" s="2" t="n">
        <v>436</v>
      </c>
      <c r="C443" s="2" t="str">
        <f aca="false">IF(A443=1,B443," ")</f>
        <v> </v>
      </c>
      <c r="D443" s="39"/>
      <c r="E443" s="39"/>
      <c r="F443" s="39"/>
      <c r="G443" s="39"/>
      <c r="H443" s="39"/>
      <c r="I443" s="39"/>
      <c r="J443" s="39"/>
      <c r="K443" s="39"/>
      <c r="L443" s="39"/>
    </row>
    <row r="444" customFormat="false" ht="15" hidden="false" customHeight="false" outlineLevel="0" collapsed="false">
      <c r="A444" s="2" t="n">
        <f aca="false">COUNTA(D444)</f>
        <v>0</v>
      </c>
      <c r="B444" s="2" t="n">
        <v>437</v>
      </c>
      <c r="C444" s="2" t="str">
        <f aca="false">IF(A444=1,B444," ")</f>
        <v> </v>
      </c>
      <c r="D444" s="39"/>
      <c r="E444" s="39"/>
      <c r="F444" s="39"/>
      <c r="G444" s="39"/>
      <c r="H444" s="39"/>
      <c r="I444" s="39"/>
      <c r="J444" s="39"/>
      <c r="K444" s="39"/>
      <c r="L444" s="39"/>
    </row>
    <row r="445" customFormat="false" ht="15" hidden="false" customHeight="false" outlineLevel="0" collapsed="false">
      <c r="A445" s="2" t="n">
        <f aca="false">COUNTA(D445)</f>
        <v>0</v>
      </c>
      <c r="B445" s="2" t="n">
        <v>438</v>
      </c>
      <c r="C445" s="2" t="str">
        <f aca="false">IF(A445=1,B445," ")</f>
        <v> </v>
      </c>
      <c r="D445" s="39"/>
      <c r="E445" s="39"/>
      <c r="F445" s="39"/>
      <c r="G445" s="39"/>
      <c r="H445" s="39"/>
      <c r="I445" s="39"/>
      <c r="J445" s="39"/>
      <c r="K445" s="39"/>
      <c r="L445" s="39"/>
    </row>
    <row r="446" customFormat="false" ht="15" hidden="false" customHeight="false" outlineLevel="0" collapsed="false">
      <c r="A446" s="2" t="n">
        <f aca="false">COUNTA(D446)</f>
        <v>0</v>
      </c>
      <c r="B446" s="2" t="n">
        <v>439</v>
      </c>
      <c r="C446" s="2" t="str">
        <f aca="false">IF(A446=1,B446," ")</f>
        <v> </v>
      </c>
      <c r="D446" s="39"/>
      <c r="E446" s="39"/>
      <c r="F446" s="39"/>
      <c r="G446" s="39"/>
      <c r="H446" s="39"/>
      <c r="I446" s="39"/>
      <c r="J446" s="39"/>
      <c r="K446" s="39"/>
      <c r="L446" s="39"/>
    </row>
    <row r="447" customFormat="false" ht="15" hidden="false" customHeight="false" outlineLevel="0" collapsed="false">
      <c r="A447" s="2" t="n">
        <f aca="false">COUNTA(D447)</f>
        <v>0</v>
      </c>
      <c r="B447" s="2" t="n">
        <v>440</v>
      </c>
      <c r="C447" s="2" t="str">
        <f aca="false">IF(A447=1,B447," ")</f>
        <v> </v>
      </c>
      <c r="D447" s="39"/>
      <c r="E447" s="39"/>
      <c r="F447" s="39"/>
      <c r="G447" s="39"/>
      <c r="H447" s="39"/>
      <c r="I447" s="39"/>
      <c r="J447" s="39"/>
      <c r="K447" s="39"/>
      <c r="L447" s="39"/>
    </row>
    <row r="448" customFormat="false" ht="15" hidden="false" customHeight="false" outlineLevel="0" collapsed="false">
      <c r="A448" s="2" t="n">
        <f aca="false">COUNTA(D448)</f>
        <v>0</v>
      </c>
      <c r="B448" s="2" t="n">
        <v>441</v>
      </c>
      <c r="C448" s="2" t="str">
        <f aca="false">IF(A448=1,B448," ")</f>
        <v> </v>
      </c>
      <c r="D448" s="39"/>
      <c r="E448" s="39"/>
      <c r="F448" s="39"/>
      <c r="G448" s="39"/>
      <c r="H448" s="39"/>
      <c r="I448" s="39"/>
      <c r="J448" s="39"/>
      <c r="K448" s="39"/>
      <c r="L448" s="39"/>
    </row>
    <row r="449" customFormat="false" ht="15" hidden="false" customHeight="false" outlineLevel="0" collapsed="false">
      <c r="A449" s="2" t="n">
        <f aca="false">COUNTA(D449)</f>
        <v>0</v>
      </c>
      <c r="B449" s="2" t="n">
        <v>442</v>
      </c>
      <c r="C449" s="2" t="str">
        <f aca="false">IF(A449=1,B449," ")</f>
        <v> </v>
      </c>
      <c r="D449" s="39"/>
      <c r="E449" s="39"/>
      <c r="F449" s="39"/>
      <c r="G449" s="39"/>
      <c r="H449" s="39"/>
      <c r="I449" s="39"/>
      <c r="J449" s="39"/>
      <c r="K449" s="39"/>
      <c r="L449" s="39"/>
    </row>
    <row r="450" customFormat="false" ht="15" hidden="false" customHeight="false" outlineLevel="0" collapsed="false">
      <c r="A450" s="2" t="n">
        <f aca="false">COUNTA(D450)</f>
        <v>0</v>
      </c>
      <c r="B450" s="2" t="n">
        <v>443</v>
      </c>
      <c r="C450" s="2" t="str">
        <f aca="false">IF(A450=1,B450," ")</f>
        <v> </v>
      </c>
      <c r="D450" s="39"/>
      <c r="E450" s="39"/>
      <c r="F450" s="39"/>
      <c r="G450" s="39"/>
      <c r="H450" s="39"/>
      <c r="I450" s="39"/>
      <c r="J450" s="39"/>
      <c r="K450" s="39"/>
      <c r="L450" s="39"/>
    </row>
    <row r="451" customFormat="false" ht="15" hidden="false" customHeight="false" outlineLevel="0" collapsed="false">
      <c r="A451" s="2" t="n">
        <f aca="false">COUNTA(D451)</f>
        <v>0</v>
      </c>
      <c r="B451" s="2" t="n">
        <v>444</v>
      </c>
      <c r="C451" s="2" t="str">
        <f aca="false">IF(A451=1,B451," ")</f>
        <v> </v>
      </c>
      <c r="D451" s="39"/>
      <c r="E451" s="39"/>
      <c r="F451" s="39"/>
      <c r="G451" s="39"/>
      <c r="H451" s="39"/>
      <c r="I451" s="39"/>
      <c r="J451" s="39"/>
      <c r="K451" s="39"/>
      <c r="L451" s="39"/>
    </row>
    <row r="452" customFormat="false" ht="15" hidden="false" customHeight="false" outlineLevel="0" collapsed="false">
      <c r="A452" s="2" t="n">
        <f aca="false">COUNTA(D452)</f>
        <v>0</v>
      </c>
      <c r="B452" s="2" t="n">
        <v>445</v>
      </c>
      <c r="C452" s="2" t="str">
        <f aca="false">IF(A452=1,B452," ")</f>
        <v> </v>
      </c>
      <c r="D452" s="39"/>
      <c r="E452" s="39"/>
      <c r="F452" s="39"/>
      <c r="G452" s="39"/>
      <c r="H452" s="39"/>
      <c r="I452" s="39"/>
      <c r="J452" s="39"/>
      <c r="K452" s="39"/>
      <c r="L452" s="39"/>
    </row>
    <row r="453" customFormat="false" ht="15" hidden="false" customHeight="false" outlineLevel="0" collapsed="false">
      <c r="A453" s="2" t="n">
        <f aca="false">COUNTA(D453)</f>
        <v>0</v>
      </c>
      <c r="B453" s="2" t="n">
        <v>446</v>
      </c>
      <c r="C453" s="2" t="str">
        <f aca="false">IF(A453=1,B453," ")</f>
        <v> </v>
      </c>
      <c r="D453" s="39"/>
      <c r="E453" s="39"/>
      <c r="F453" s="39"/>
      <c r="G453" s="39"/>
      <c r="H453" s="39"/>
      <c r="I453" s="39"/>
      <c r="J453" s="39"/>
      <c r="K453" s="39"/>
      <c r="L453" s="39"/>
    </row>
    <row r="454" customFormat="false" ht="15" hidden="false" customHeight="false" outlineLevel="0" collapsed="false">
      <c r="A454" s="2" t="n">
        <f aca="false">COUNTA(D454)</f>
        <v>0</v>
      </c>
      <c r="B454" s="2" t="n">
        <v>447</v>
      </c>
      <c r="C454" s="2" t="str">
        <f aca="false">IF(A454=1,B454," ")</f>
        <v> </v>
      </c>
      <c r="D454" s="39"/>
      <c r="E454" s="39"/>
      <c r="F454" s="39"/>
      <c r="G454" s="39"/>
      <c r="H454" s="39"/>
      <c r="I454" s="39"/>
      <c r="J454" s="39"/>
      <c r="K454" s="39"/>
      <c r="L454" s="39"/>
    </row>
    <row r="455" customFormat="false" ht="15" hidden="false" customHeight="false" outlineLevel="0" collapsed="false">
      <c r="A455" s="2" t="n">
        <f aca="false">COUNTA(D455)</f>
        <v>0</v>
      </c>
      <c r="B455" s="2" t="n">
        <v>448</v>
      </c>
      <c r="C455" s="2" t="str">
        <f aca="false">IF(A455=1,B455," ")</f>
        <v> </v>
      </c>
      <c r="D455" s="39"/>
      <c r="E455" s="39"/>
      <c r="F455" s="39"/>
      <c r="G455" s="39"/>
      <c r="H455" s="39"/>
      <c r="I455" s="39"/>
      <c r="J455" s="39"/>
      <c r="K455" s="39"/>
      <c r="L455" s="39"/>
    </row>
    <row r="456" customFormat="false" ht="15" hidden="false" customHeight="false" outlineLevel="0" collapsed="false">
      <c r="A456" s="2" t="n">
        <f aca="false">COUNTA(D456)</f>
        <v>0</v>
      </c>
      <c r="B456" s="2" t="n">
        <v>449</v>
      </c>
      <c r="C456" s="2" t="str">
        <f aca="false">IF(A456=1,B456," ")</f>
        <v> </v>
      </c>
      <c r="D456" s="39"/>
      <c r="E456" s="39"/>
      <c r="F456" s="39"/>
      <c r="G456" s="39"/>
      <c r="H456" s="39"/>
      <c r="I456" s="39"/>
      <c r="J456" s="39"/>
      <c r="K456" s="39"/>
      <c r="L456" s="39"/>
    </row>
    <row r="457" customFormat="false" ht="15" hidden="false" customHeight="false" outlineLevel="0" collapsed="false">
      <c r="A457" s="2" t="n">
        <f aca="false">COUNTA(D457)</f>
        <v>0</v>
      </c>
      <c r="B457" s="2" t="n">
        <v>450</v>
      </c>
      <c r="C457" s="2" t="str">
        <f aca="false">IF(A457=1,B457," ")</f>
        <v> </v>
      </c>
      <c r="D457" s="39"/>
      <c r="E457" s="39"/>
      <c r="F457" s="39"/>
      <c r="G457" s="39"/>
      <c r="H457" s="39"/>
      <c r="I457" s="39"/>
      <c r="J457" s="39"/>
      <c r="K457" s="39"/>
      <c r="L457" s="39"/>
    </row>
    <row r="458" customFormat="false" ht="15" hidden="false" customHeight="false" outlineLevel="0" collapsed="false">
      <c r="A458" s="2" t="n">
        <f aca="false">COUNTA(D458)</f>
        <v>0</v>
      </c>
      <c r="B458" s="2" t="n">
        <v>451</v>
      </c>
      <c r="C458" s="2" t="str">
        <f aca="false">IF(A458=1,B458," ")</f>
        <v> </v>
      </c>
      <c r="D458" s="39"/>
      <c r="E458" s="39"/>
      <c r="F458" s="39"/>
      <c r="G458" s="39"/>
      <c r="H458" s="39"/>
      <c r="I458" s="39"/>
      <c r="J458" s="39"/>
      <c r="K458" s="39"/>
      <c r="L458" s="39"/>
    </row>
    <row r="459" customFormat="false" ht="15" hidden="false" customHeight="false" outlineLevel="0" collapsed="false">
      <c r="A459" s="2" t="n">
        <f aca="false">COUNTA(D459)</f>
        <v>0</v>
      </c>
      <c r="B459" s="2" t="n">
        <v>452</v>
      </c>
      <c r="C459" s="2" t="str">
        <f aca="false">IF(A459=1,B459," ")</f>
        <v> </v>
      </c>
      <c r="D459" s="39"/>
      <c r="E459" s="39"/>
      <c r="F459" s="39"/>
      <c r="G459" s="39"/>
      <c r="H459" s="39"/>
      <c r="I459" s="39"/>
      <c r="J459" s="39"/>
      <c r="K459" s="39"/>
      <c r="L459" s="39"/>
    </row>
    <row r="460" customFormat="false" ht="15" hidden="false" customHeight="false" outlineLevel="0" collapsed="false">
      <c r="A460" s="2" t="n">
        <f aca="false">COUNTA(D460)</f>
        <v>0</v>
      </c>
      <c r="B460" s="2" t="n">
        <v>453</v>
      </c>
      <c r="C460" s="2" t="str">
        <f aca="false">IF(A460=1,B460," ")</f>
        <v> </v>
      </c>
      <c r="D460" s="39"/>
      <c r="E460" s="39"/>
      <c r="F460" s="39"/>
      <c r="G460" s="39"/>
      <c r="H460" s="39"/>
      <c r="I460" s="39"/>
      <c r="J460" s="39"/>
      <c r="K460" s="39"/>
      <c r="L460" s="39"/>
    </row>
    <row r="461" customFormat="false" ht="15" hidden="false" customHeight="false" outlineLevel="0" collapsed="false">
      <c r="A461" s="2" t="n">
        <f aca="false">COUNTA(D461)</f>
        <v>0</v>
      </c>
      <c r="B461" s="2" t="n">
        <v>454</v>
      </c>
      <c r="C461" s="2" t="str">
        <f aca="false">IF(A461=1,B461," ")</f>
        <v> </v>
      </c>
      <c r="D461" s="39"/>
      <c r="E461" s="39"/>
      <c r="F461" s="39"/>
      <c r="G461" s="39"/>
      <c r="H461" s="39"/>
      <c r="I461" s="39"/>
      <c r="J461" s="39"/>
      <c r="K461" s="39"/>
      <c r="L461" s="39"/>
    </row>
    <row r="462" customFormat="false" ht="15" hidden="false" customHeight="false" outlineLevel="0" collapsed="false">
      <c r="A462" s="2" t="n">
        <f aca="false">COUNTA(D462)</f>
        <v>0</v>
      </c>
      <c r="B462" s="2" t="n">
        <v>455</v>
      </c>
      <c r="C462" s="2" t="str">
        <f aca="false">IF(A462=1,B462," ")</f>
        <v> </v>
      </c>
      <c r="D462" s="39"/>
      <c r="E462" s="39"/>
      <c r="F462" s="39"/>
      <c r="G462" s="39"/>
      <c r="H462" s="39"/>
      <c r="I462" s="39"/>
      <c r="J462" s="39"/>
      <c r="K462" s="39"/>
      <c r="L462" s="39"/>
    </row>
    <row r="463" customFormat="false" ht="15" hidden="false" customHeight="false" outlineLevel="0" collapsed="false">
      <c r="A463" s="2" t="n">
        <f aca="false">COUNTA(D463)</f>
        <v>0</v>
      </c>
      <c r="B463" s="2" t="n">
        <v>456</v>
      </c>
      <c r="C463" s="2" t="str">
        <f aca="false">IF(A463=1,B463," ")</f>
        <v> </v>
      </c>
      <c r="D463" s="39"/>
      <c r="E463" s="39"/>
      <c r="F463" s="39"/>
      <c r="G463" s="39"/>
      <c r="H463" s="39"/>
      <c r="I463" s="39"/>
      <c r="J463" s="39"/>
      <c r="K463" s="39"/>
      <c r="L463" s="39"/>
    </row>
    <row r="464" customFormat="false" ht="15" hidden="false" customHeight="false" outlineLevel="0" collapsed="false">
      <c r="A464" s="2" t="n">
        <f aca="false">COUNTA(D464)</f>
        <v>0</v>
      </c>
      <c r="B464" s="2" t="n">
        <v>457</v>
      </c>
      <c r="C464" s="2" t="str">
        <f aca="false">IF(A464=1,B464," ")</f>
        <v> </v>
      </c>
      <c r="D464" s="39"/>
      <c r="E464" s="39"/>
      <c r="F464" s="39"/>
      <c r="G464" s="39"/>
      <c r="H464" s="39"/>
      <c r="I464" s="39"/>
      <c r="J464" s="39"/>
      <c r="K464" s="39"/>
      <c r="L464" s="39"/>
    </row>
    <row r="465" customFormat="false" ht="15" hidden="false" customHeight="false" outlineLevel="0" collapsed="false">
      <c r="A465" s="2" t="n">
        <f aca="false">COUNTA(D465)</f>
        <v>0</v>
      </c>
      <c r="B465" s="2" t="n">
        <v>458</v>
      </c>
      <c r="C465" s="2" t="str">
        <f aca="false">IF(A465=1,B465," ")</f>
        <v> </v>
      </c>
      <c r="D465" s="39"/>
      <c r="E465" s="39"/>
      <c r="F465" s="39"/>
      <c r="G465" s="39"/>
      <c r="H465" s="39"/>
      <c r="I465" s="39"/>
      <c r="J465" s="39"/>
      <c r="K465" s="39"/>
      <c r="L465" s="39"/>
    </row>
    <row r="466" customFormat="false" ht="15" hidden="false" customHeight="false" outlineLevel="0" collapsed="false">
      <c r="A466" s="2" t="n">
        <f aca="false">COUNTA(D466)</f>
        <v>0</v>
      </c>
      <c r="B466" s="2" t="n">
        <v>459</v>
      </c>
      <c r="C466" s="2" t="str">
        <f aca="false">IF(A466=1,B466," ")</f>
        <v> </v>
      </c>
      <c r="D466" s="39"/>
      <c r="E466" s="39"/>
      <c r="F466" s="39"/>
      <c r="G466" s="39"/>
      <c r="H466" s="39"/>
      <c r="I466" s="39"/>
      <c r="J466" s="39"/>
      <c r="K466" s="39"/>
      <c r="L466" s="39"/>
    </row>
    <row r="467" customFormat="false" ht="15" hidden="false" customHeight="false" outlineLevel="0" collapsed="false">
      <c r="A467" s="2" t="n">
        <f aca="false">COUNTA(D467)</f>
        <v>0</v>
      </c>
      <c r="B467" s="2" t="n">
        <v>460</v>
      </c>
      <c r="C467" s="2" t="str">
        <f aca="false">IF(A467=1,B467," ")</f>
        <v> </v>
      </c>
      <c r="D467" s="39"/>
      <c r="E467" s="39"/>
      <c r="F467" s="39"/>
      <c r="G467" s="39"/>
      <c r="H467" s="39"/>
      <c r="I467" s="39"/>
      <c r="J467" s="39"/>
      <c r="K467" s="39"/>
      <c r="L467" s="39"/>
    </row>
    <row r="468" customFormat="false" ht="15" hidden="false" customHeight="false" outlineLevel="0" collapsed="false">
      <c r="A468" s="2" t="n">
        <f aca="false">COUNTA(D468)</f>
        <v>0</v>
      </c>
      <c r="B468" s="2" t="n">
        <v>461</v>
      </c>
      <c r="C468" s="2" t="str">
        <f aca="false">IF(A468=1,B468," ")</f>
        <v> </v>
      </c>
      <c r="D468" s="39"/>
      <c r="E468" s="39"/>
      <c r="F468" s="39"/>
      <c r="G468" s="39"/>
      <c r="H468" s="39"/>
      <c r="I468" s="39"/>
      <c r="J468" s="39"/>
      <c r="K468" s="39"/>
      <c r="L468" s="39"/>
    </row>
    <row r="469" customFormat="false" ht="15" hidden="false" customHeight="false" outlineLevel="0" collapsed="false">
      <c r="A469" s="2" t="n">
        <f aca="false">COUNTA(D469)</f>
        <v>0</v>
      </c>
      <c r="B469" s="2" t="n">
        <v>462</v>
      </c>
      <c r="C469" s="2" t="str">
        <f aca="false">IF(A469=1,B469," ")</f>
        <v> </v>
      </c>
      <c r="D469" s="39"/>
      <c r="E469" s="39"/>
      <c r="F469" s="39"/>
      <c r="G469" s="39"/>
      <c r="H469" s="39"/>
      <c r="I469" s="39"/>
      <c r="J469" s="39"/>
      <c r="K469" s="39"/>
      <c r="L469" s="39"/>
    </row>
    <row r="470" customFormat="false" ht="15" hidden="false" customHeight="false" outlineLevel="0" collapsed="false">
      <c r="A470" s="2" t="n">
        <f aca="false">COUNTA(D470)</f>
        <v>0</v>
      </c>
      <c r="B470" s="2" t="n">
        <v>463</v>
      </c>
      <c r="C470" s="2" t="str">
        <f aca="false">IF(A470=1,B470," ")</f>
        <v> </v>
      </c>
      <c r="D470" s="39"/>
      <c r="E470" s="39"/>
      <c r="F470" s="39"/>
      <c r="G470" s="39"/>
      <c r="H470" s="39"/>
      <c r="I470" s="39"/>
      <c r="J470" s="39"/>
      <c r="K470" s="39"/>
      <c r="L470" s="39"/>
    </row>
    <row r="471" customFormat="false" ht="15" hidden="false" customHeight="false" outlineLevel="0" collapsed="false">
      <c r="A471" s="2" t="n">
        <f aca="false">COUNTA(D471)</f>
        <v>0</v>
      </c>
      <c r="B471" s="2" t="n">
        <v>464</v>
      </c>
      <c r="C471" s="2" t="str">
        <f aca="false">IF(A471=1,B471," ")</f>
        <v> </v>
      </c>
      <c r="D471" s="39"/>
      <c r="E471" s="39"/>
      <c r="F471" s="39"/>
      <c r="G471" s="39"/>
      <c r="H471" s="39"/>
      <c r="I471" s="39"/>
      <c r="J471" s="39"/>
      <c r="K471" s="39"/>
      <c r="L471" s="39"/>
    </row>
    <row r="472" customFormat="false" ht="15" hidden="false" customHeight="false" outlineLevel="0" collapsed="false">
      <c r="A472" s="2" t="n">
        <f aca="false">COUNTA(D472)</f>
        <v>0</v>
      </c>
      <c r="B472" s="2" t="n">
        <v>465</v>
      </c>
      <c r="C472" s="2" t="str">
        <f aca="false">IF(A472=1,B472," ")</f>
        <v> </v>
      </c>
      <c r="D472" s="39"/>
      <c r="E472" s="39"/>
      <c r="F472" s="39"/>
      <c r="G472" s="39"/>
      <c r="H472" s="39"/>
      <c r="I472" s="39"/>
      <c r="J472" s="39"/>
      <c r="K472" s="39"/>
      <c r="L472" s="39"/>
    </row>
    <row r="473" customFormat="false" ht="15" hidden="false" customHeight="false" outlineLevel="0" collapsed="false">
      <c r="A473" s="2" t="n">
        <f aca="false">COUNTA(D473)</f>
        <v>0</v>
      </c>
      <c r="B473" s="2" t="n">
        <v>466</v>
      </c>
      <c r="C473" s="2" t="str">
        <f aca="false">IF(A473=1,B473," ")</f>
        <v> </v>
      </c>
      <c r="D473" s="39"/>
      <c r="E473" s="39"/>
      <c r="F473" s="39"/>
      <c r="G473" s="39"/>
      <c r="H473" s="39"/>
      <c r="I473" s="39"/>
      <c r="J473" s="39"/>
      <c r="K473" s="39"/>
      <c r="L473" s="39"/>
    </row>
    <row r="474" customFormat="false" ht="15" hidden="false" customHeight="false" outlineLevel="0" collapsed="false">
      <c r="A474" s="2" t="n">
        <f aca="false">COUNTA(D474)</f>
        <v>0</v>
      </c>
      <c r="B474" s="2" t="n">
        <v>467</v>
      </c>
      <c r="C474" s="2" t="str">
        <f aca="false">IF(A474=1,B474," ")</f>
        <v> </v>
      </c>
      <c r="D474" s="39"/>
      <c r="E474" s="39"/>
      <c r="F474" s="39"/>
      <c r="G474" s="39"/>
      <c r="H474" s="39"/>
      <c r="I474" s="39"/>
      <c r="J474" s="39"/>
      <c r="K474" s="39"/>
      <c r="L474" s="39"/>
    </row>
    <row r="475" customFormat="false" ht="15" hidden="false" customHeight="false" outlineLevel="0" collapsed="false">
      <c r="A475" s="2" t="n">
        <f aca="false">COUNTA(D475)</f>
        <v>0</v>
      </c>
      <c r="B475" s="2" t="n">
        <v>468</v>
      </c>
      <c r="C475" s="2" t="str">
        <f aca="false">IF(A475=1,B475," ")</f>
        <v> </v>
      </c>
      <c r="D475" s="39"/>
      <c r="E475" s="39"/>
      <c r="F475" s="39"/>
      <c r="G475" s="39"/>
      <c r="H475" s="39"/>
      <c r="I475" s="39"/>
      <c r="J475" s="39"/>
      <c r="K475" s="39"/>
      <c r="L475" s="39"/>
    </row>
    <row r="476" customFormat="false" ht="15" hidden="false" customHeight="false" outlineLevel="0" collapsed="false">
      <c r="A476" s="2" t="n">
        <f aca="false">COUNTA(D476)</f>
        <v>0</v>
      </c>
      <c r="B476" s="2" t="n">
        <v>469</v>
      </c>
      <c r="C476" s="2" t="str">
        <f aca="false">IF(A476=1,B476," ")</f>
        <v> </v>
      </c>
      <c r="D476" s="39"/>
      <c r="E476" s="39"/>
      <c r="F476" s="39"/>
      <c r="G476" s="39"/>
      <c r="H476" s="39"/>
      <c r="I476" s="39"/>
      <c r="J476" s="39"/>
      <c r="K476" s="39"/>
      <c r="L476" s="39"/>
    </row>
    <row r="477" customFormat="false" ht="15" hidden="false" customHeight="false" outlineLevel="0" collapsed="false">
      <c r="A477" s="2" t="n">
        <f aca="false">COUNTA(D477)</f>
        <v>0</v>
      </c>
      <c r="B477" s="2" t="n">
        <v>470</v>
      </c>
      <c r="C477" s="2" t="str">
        <f aca="false">IF(A477=1,B477," ")</f>
        <v> </v>
      </c>
      <c r="D477" s="39"/>
      <c r="E477" s="39"/>
      <c r="F477" s="39"/>
      <c r="G477" s="39"/>
      <c r="H477" s="39"/>
      <c r="I477" s="39"/>
      <c r="J477" s="39"/>
      <c r="K477" s="39"/>
      <c r="L477" s="39"/>
    </row>
    <row r="478" customFormat="false" ht="15" hidden="false" customHeight="false" outlineLevel="0" collapsed="false">
      <c r="A478" s="2" t="n">
        <f aca="false">COUNTA(D478)</f>
        <v>0</v>
      </c>
      <c r="B478" s="2" t="n">
        <v>471</v>
      </c>
      <c r="C478" s="2" t="str">
        <f aca="false">IF(A478=1,B478," ")</f>
        <v> </v>
      </c>
      <c r="D478" s="39"/>
      <c r="E478" s="39"/>
      <c r="F478" s="39"/>
      <c r="G478" s="39"/>
      <c r="H478" s="39"/>
      <c r="I478" s="39"/>
      <c r="J478" s="39"/>
      <c r="K478" s="39"/>
      <c r="L478" s="39"/>
    </row>
    <row r="479" customFormat="false" ht="15" hidden="false" customHeight="false" outlineLevel="0" collapsed="false">
      <c r="A479" s="2" t="n">
        <f aca="false">COUNTA(D479)</f>
        <v>0</v>
      </c>
      <c r="B479" s="2" t="n">
        <v>472</v>
      </c>
      <c r="C479" s="2" t="str">
        <f aca="false">IF(A479=1,B479," ")</f>
        <v> </v>
      </c>
      <c r="D479" s="39"/>
      <c r="E479" s="39"/>
      <c r="F479" s="39"/>
      <c r="G479" s="39"/>
      <c r="H479" s="39"/>
      <c r="I479" s="39"/>
      <c r="J479" s="39"/>
      <c r="K479" s="39"/>
      <c r="L479" s="39"/>
    </row>
    <row r="480" customFormat="false" ht="15" hidden="false" customHeight="false" outlineLevel="0" collapsed="false">
      <c r="A480" s="2" t="n">
        <f aca="false">COUNTA(D480)</f>
        <v>0</v>
      </c>
      <c r="B480" s="2" t="n">
        <v>473</v>
      </c>
      <c r="C480" s="2" t="str">
        <f aca="false">IF(A480=1,B480," ")</f>
        <v> </v>
      </c>
      <c r="D480" s="39"/>
      <c r="E480" s="39"/>
      <c r="F480" s="39"/>
      <c r="G480" s="39"/>
      <c r="H480" s="39"/>
      <c r="I480" s="39"/>
      <c r="J480" s="39"/>
      <c r="K480" s="39"/>
      <c r="L480" s="39"/>
    </row>
    <row r="481" customFormat="false" ht="15" hidden="false" customHeight="false" outlineLevel="0" collapsed="false">
      <c r="A481" s="2" t="n">
        <f aca="false">COUNTA(D481)</f>
        <v>0</v>
      </c>
      <c r="B481" s="2" t="n">
        <v>474</v>
      </c>
      <c r="C481" s="2" t="str">
        <f aca="false">IF(A481=1,B481," ")</f>
        <v> </v>
      </c>
      <c r="D481" s="39"/>
      <c r="E481" s="39"/>
      <c r="F481" s="39"/>
      <c r="G481" s="39"/>
      <c r="H481" s="39"/>
      <c r="I481" s="39"/>
      <c r="J481" s="39"/>
      <c r="K481" s="39"/>
      <c r="L481" s="39"/>
    </row>
    <row r="482" customFormat="false" ht="15" hidden="false" customHeight="false" outlineLevel="0" collapsed="false">
      <c r="A482" s="2" t="n">
        <f aca="false">COUNTA(D482)</f>
        <v>0</v>
      </c>
      <c r="B482" s="2" t="n">
        <v>475</v>
      </c>
      <c r="C482" s="2" t="str">
        <f aca="false">IF(A482=1,B482," ")</f>
        <v> </v>
      </c>
      <c r="D482" s="39"/>
      <c r="E482" s="39"/>
      <c r="F482" s="39"/>
      <c r="G482" s="39"/>
      <c r="H482" s="39"/>
      <c r="I482" s="39"/>
      <c r="J482" s="39"/>
      <c r="K482" s="39"/>
      <c r="L482" s="39"/>
    </row>
    <row r="483" customFormat="false" ht="15" hidden="false" customHeight="false" outlineLevel="0" collapsed="false">
      <c r="A483" s="2" t="n">
        <f aca="false">COUNTA(D483)</f>
        <v>0</v>
      </c>
      <c r="B483" s="2" t="n">
        <v>476</v>
      </c>
      <c r="C483" s="2" t="str">
        <f aca="false">IF(A483=1,B483," ")</f>
        <v> </v>
      </c>
      <c r="D483" s="39"/>
      <c r="E483" s="39"/>
      <c r="F483" s="39"/>
      <c r="G483" s="39"/>
      <c r="H483" s="39"/>
      <c r="I483" s="39"/>
      <c r="J483" s="39"/>
      <c r="K483" s="39"/>
      <c r="L483" s="39"/>
    </row>
    <row r="484" customFormat="false" ht="15" hidden="false" customHeight="false" outlineLevel="0" collapsed="false">
      <c r="A484" s="2" t="n">
        <f aca="false">COUNTA(D484)</f>
        <v>0</v>
      </c>
      <c r="B484" s="2" t="n">
        <v>477</v>
      </c>
      <c r="C484" s="2" t="str">
        <f aca="false">IF(A484=1,B484," ")</f>
        <v> </v>
      </c>
      <c r="D484" s="39"/>
      <c r="E484" s="39"/>
      <c r="F484" s="39"/>
      <c r="G484" s="39"/>
      <c r="H484" s="39"/>
      <c r="I484" s="39"/>
      <c r="J484" s="39"/>
      <c r="K484" s="39"/>
      <c r="L484" s="39"/>
    </row>
    <row r="485" customFormat="false" ht="15" hidden="false" customHeight="false" outlineLevel="0" collapsed="false">
      <c r="A485" s="2" t="n">
        <f aca="false">COUNTA(D485)</f>
        <v>0</v>
      </c>
      <c r="B485" s="2" t="n">
        <v>478</v>
      </c>
      <c r="C485" s="2" t="str">
        <f aca="false">IF(A485=1,B485," ")</f>
        <v> </v>
      </c>
      <c r="D485" s="39"/>
      <c r="E485" s="39"/>
      <c r="F485" s="39"/>
      <c r="G485" s="39"/>
      <c r="H485" s="39"/>
      <c r="I485" s="39"/>
      <c r="J485" s="39"/>
      <c r="K485" s="39"/>
      <c r="L485" s="39"/>
    </row>
    <row r="486" customFormat="false" ht="15" hidden="false" customHeight="false" outlineLevel="0" collapsed="false">
      <c r="A486" s="2" t="n">
        <f aca="false">COUNTA(D486)</f>
        <v>0</v>
      </c>
      <c r="B486" s="2" t="n">
        <v>479</v>
      </c>
      <c r="C486" s="2" t="str">
        <f aca="false">IF(A486=1,B486," ")</f>
        <v> </v>
      </c>
      <c r="D486" s="39"/>
      <c r="E486" s="39"/>
      <c r="F486" s="39"/>
      <c r="G486" s="39"/>
      <c r="H486" s="39"/>
      <c r="I486" s="39"/>
      <c r="J486" s="39"/>
      <c r="K486" s="39"/>
      <c r="L486" s="39"/>
    </row>
    <row r="487" customFormat="false" ht="15" hidden="false" customHeight="false" outlineLevel="0" collapsed="false">
      <c r="A487" s="2" t="n">
        <f aca="false">COUNTA(D487)</f>
        <v>0</v>
      </c>
      <c r="B487" s="2" t="n">
        <v>480</v>
      </c>
      <c r="C487" s="2" t="str">
        <f aca="false">IF(A487=1,B487," ")</f>
        <v> </v>
      </c>
      <c r="D487" s="39"/>
      <c r="E487" s="39"/>
      <c r="F487" s="39"/>
      <c r="G487" s="39"/>
      <c r="H487" s="39"/>
      <c r="I487" s="39"/>
      <c r="J487" s="39"/>
      <c r="K487" s="39"/>
      <c r="L487" s="39"/>
    </row>
    <row r="488" customFormat="false" ht="15" hidden="false" customHeight="false" outlineLevel="0" collapsed="false">
      <c r="A488" s="2" t="n">
        <f aca="false">COUNTA(D488)</f>
        <v>0</v>
      </c>
      <c r="B488" s="2" t="n">
        <v>481</v>
      </c>
      <c r="C488" s="2" t="str">
        <f aca="false">IF(A488=1,B488," ")</f>
        <v> </v>
      </c>
      <c r="D488" s="39"/>
      <c r="E488" s="39"/>
      <c r="F488" s="39"/>
      <c r="G488" s="39"/>
      <c r="H488" s="39"/>
      <c r="I488" s="39"/>
      <c r="J488" s="39"/>
      <c r="K488" s="39"/>
      <c r="L488" s="39"/>
    </row>
    <row r="489" customFormat="false" ht="15" hidden="false" customHeight="false" outlineLevel="0" collapsed="false">
      <c r="A489" s="2" t="n">
        <f aca="false">COUNTA(D489)</f>
        <v>0</v>
      </c>
      <c r="B489" s="2" t="n">
        <v>482</v>
      </c>
      <c r="C489" s="2" t="str">
        <f aca="false">IF(A489=1,B489," ")</f>
        <v> </v>
      </c>
      <c r="D489" s="39"/>
      <c r="E489" s="39"/>
      <c r="F489" s="39"/>
      <c r="G489" s="39"/>
      <c r="H489" s="39"/>
      <c r="I489" s="39"/>
      <c r="J489" s="39"/>
      <c r="K489" s="39"/>
      <c r="L489" s="39"/>
    </row>
    <row r="490" customFormat="false" ht="15" hidden="false" customHeight="false" outlineLevel="0" collapsed="false">
      <c r="A490" s="2" t="n">
        <f aca="false">COUNTA(D490)</f>
        <v>0</v>
      </c>
      <c r="B490" s="2" t="n">
        <v>483</v>
      </c>
      <c r="C490" s="2" t="str">
        <f aca="false">IF(A490=1,B490," ")</f>
        <v> </v>
      </c>
      <c r="D490" s="39"/>
      <c r="E490" s="39"/>
      <c r="F490" s="39"/>
      <c r="G490" s="39"/>
      <c r="H490" s="39"/>
      <c r="I490" s="39"/>
      <c r="J490" s="39"/>
      <c r="K490" s="39"/>
      <c r="L490" s="39"/>
    </row>
    <row r="491" customFormat="false" ht="15" hidden="false" customHeight="false" outlineLevel="0" collapsed="false">
      <c r="A491" s="2" t="n">
        <f aca="false">COUNTA(D491)</f>
        <v>0</v>
      </c>
      <c r="B491" s="2" t="n">
        <v>484</v>
      </c>
      <c r="C491" s="2" t="str">
        <f aca="false">IF(A491=1,B491," ")</f>
        <v> </v>
      </c>
      <c r="D491" s="39"/>
      <c r="E491" s="39"/>
      <c r="F491" s="39"/>
      <c r="G491" s="39"/>
      <c r="H491" s="39"/>
      <c r="I491" s="39"/>
      <c r="J491" s="39"/>
      <c r="K491" s="39"/>
      <c r="L491" s="39"/>
    </row>
    <row r="492" customFormat="false" ht="15" hidden="false" customHeight="false" outlineLevel="0" collapsed="false">
      <c r="A492" s="2" t="n">
        <f aca="false">COUNTA(D492)</f>
        <v>0</v>
      </c>
      <c r="B492" s="2" t="n">
        <v>485</v>
      </c>
      <c r="C492" s="2" t="str">
        <f aca="false">IF(A492=1,B492," ")</f>
        <v> </v>
      </c>
      <c r="D492" s="39"/>
      <c r="E492" s="39"/>
      <c r="F492" s="39"/>
      <c r="G492" s="39"/>
      <c r="H492" s="39"/>
      <c r="I492" s="39"/>
      <c r="J492" s="39"/>
      <c r="K492" s="39"/>
      <c r="L492" s="39"/>
    </row>
    <row r="493" customFormat="false" ht="15" hidden="false" customHeight="false" outlineLevel="0" collapsed="false">
      <c r="A493" s="2" t="n">
        <f aca="false">COUNTA(D493)</f>
        <v>0</v>
      </c>
      <c r="B493" s="2" t="n">
        <v>486</v>
      </c>
      <c r="C493" s="2" t="str">
        <f aca="false">IF(A493=1,B493," ")</f>
        <v> </v>
      </c>
      <c r="D493" s="39"/>
      <c r="E493" s="39"/>
      <c r="F493" s="39"/>
      <c r="G493" s="39"/>
      <c r="H493" s="39"/>
      <c r="I493" s="39"/>
      <c r="J493" s="39"/>
      <c r="K493" s="39"/>
      <c r="L493" s="39"/>
    </row>
    <row r="494" customFormat="false" ht="15" hidden="false" customHeight="false" outlineLevel="0" collapsed="false">
      <c r="A494" s="2" t="n">
        <f aca="false">COUNTA(D494)</f>
        <v>0</v>
      </c>
      <c r="B494" s="2" t="n">
        <v>487</v>
      </c>
      <c r="C494" s="2" t="str">
        <f aca="false">IF(A494=1,B494," ")</f>
        <v> </v>
      </c>
      <c r="D494" s="39"/>
      <c r="E494" s="39"/>
      <c r="F494" s="39"/>
      <c r="G494" s="39"/>
      <c r="H494" s="39"/>
      <c r="I494" s="39"/>
      <c r="J494" s="39"/>
      <c r="K494" s="39"/>
      <c r="L494" s="39"/>
    </row>
    <row r="495" customFormat="false" ht="15" hidden="false" customHeight="false" outlineLevel="0" collapsed="false">
      <c r="A495" s="2" t="n">
        <f aca="false">COUNTA(D495)</f>
        <v>0</v>
      </c>
      <c r="B495" s="2" t="n">
        <v>488</v>
      </c>
      <c r="C495" s="2" t="str">
        <f aca="false">IF(A495=1,B495," ")</f>
        <v> </v>
      </c>
      <c r="D495" s="39"/>
      <c r="E495" s="39"/>
      <c r="F495" s="39"/>
      <c r="G495" s="39"/>
      <c r="H495" s="39"/>
      <c r="I495" s="39"/>
      <c r="J495" s="39"/>
      <c r="K495" s="39"/>
      <c r="L495" s="39"/>
    </row>
    <row r="496" customFormat="false" ht="15" hidden="false" customHeight="false" outlineLevel="0" collapsed="false">
      <c r="A496" s="2" t="n">
        <f aca="false">COUNTA(D496)</f>
        <v>0</v>
      </c>
      <c r="B496" s="2" t="n">
        <v>489</v>
      </c>
      <c r="C496" s="2" t="str">
        <f aca="false">IF(A496=1,B496," ")</f>
        <v> </v>
      </c>
      <c r="D496" s="39"/>
      <c r="E496" s="39"/>
      <c r="F496" s="39"/>
      <c r="G496" s="39"/>
      <c r="H496" s="39"/>
      <c r="I496" s="39"/>
      <c r="J496" s="39"/>
      <c r="K496" s="39"/>
      <c r="L496" s="39"/>
    </row>
    <row r="497" customFormat="false" ht="15" hidden="false" customHeight="false" outlineLevel="0" collapsed="false">
      <c r="A497" s="2" t="n">
        <f aca="false">COUNTA(D497)</f>
        <v>0</v>
      </c>
      <c r="B497" s="2" t="n">
        <v>490</v>
      </c>
      <c r="C497" s="2" t="str">
        <f aca="false">IF(A497=1,B497," ")</f>
        <v> </v>
      </c>
      <c r="D497" s="39"/>
      <c r="E497" s="39"/>
      <c r="F497" s="39"/>
      <c r="G497" s="39"/>
      <c r="H497" s="39"/>
      <c r="I497" s="39"/>
      <c r="J497" s="39"/>
      <c r="K497" s="39"/>
      <c r="L497" s="39"/>
    </row>
    <row r="498" customFormat="false" ht="15" hidden="false" customHeight="false" outlineLevel="0" collapsed="false">
      <c r="A498" s="2" t="n">
        <f aca="false">COUNTA(D498)</f>
        <v>0</v>
      </c>
      <c r="B498" s="2" t="n">
        <v>491</v>
      </c>
      <c r="C498" s="2" t="str">
        <f aca="false">IF(A498=1,B498," ")</f>
        <v> </v>
      </c>
      <c r="D498" s="39"/>
      <c r="E498" s="39"/>
      <c r="F498" s="39"/>
      <c r="G498" s="39"/>
      <c r="H498" s="39"/>
      <c r="I498" s="39"/>
      <c r="J498" s="39"/>
      <c r="K498" s="39"/>
      <c r="L498" s="39"/>
    </row>
    <row r="499" customFormat="false" ht="15" hidden="false" customHeight="false" outlineLevel="0" collapsed="false">
      <c r="A499" s="2" t="n">
        <f aca="false">COUNTA(D499)</f>
        <v>0</v>
      </c>
      <c r="B499" s="2" t="n">
        <v>492</v>
      </c>
      <c r="C499" s="2" t="str">
        <f aca="false">IF(A499=1,B499," ")</f>
        <v> </v>
      </c>
      <c r="D499" s="39"/>
      <c r="E499" s="39"/>
      <c r="F499" s="39"/>
      <c r="G499" s="39"/>
      <c r="H499" s="39"/>
      <c r="I499" s="39"/>
      <c r="J499" s="39"/>
      <c r="K499" s="39"/>
      <c r="L499" s="39"/>
    </row>
    <row r="500" customFormat="false" ht="15" hidden="false" customHeight="false" outlineLevel="0" collapsed="false">
      <c r="A500" s="2" t="n">
        <f aca="false">COUNTA(D500)</f>
        <v>0</v>
      </c>
      <c r="B500" s="2" t="n">
        <v>493</v>
      </c>
      <c r="C500" s="2" t="str">
        <f aca="false">IF(A500=1,B500," ")</f>
        <v> </v>
      </c>
      <c r="D500" s="39"/>
      <c r="E500" s="39"/>
      <c r="F500" s="39"/>
      <c r="G500" s="39"/>
      <c r="H500" s="39"/>
      <c r="I500" s="39"/>
      <c r="J500" s="39"/>
      <c r="K500" s="39"/>
      <c r="L500" s="39"/>
    </row>
    <row r="501" customFormat="false" ht="15" hidden="false" customHeight="false" outlineLevel="0" collapsed="false">
      <c r="A501" s="2" t="n">
        <f aca="false">COUNTA(D501)</f>
        <v>0</v>
      </c>
      <c r="B501" s="2" t="n">
        <v>494</v>
      </c>
      <c r="C501" s="2" t="str">
        <f aca="false">IF(A501=1,B501," ")</f>
        <v> </v>
      </c>
      <c r="D501" s="39"/>
      <c r="E501" s="39"/>
      <c r="F501" s="39"/>
      <c r="G501" s="39"/>
      <c r="H501" s="39"/>
      <c r="I501" s="39"/>
      <c r="J501" s="39"/>
      <c r="K501" s="39"/>
      <c r="L501" s="39"/>
    </row>
    <row r="502" customFormat="false" ht="15" hidden="false" customHeight="false" outlineLevel="0" collapsed="false">
      <c r="A502" s="2" t="n">
        <f aca="false">COUNTA(D502)</f>
        <v>0</v>
      </c>
      <c r="B502" s="2" t="n">
        <v>495</v>
      </c>
      <c r="C502" s="2" t="str">
        <f aca="false">IF(A502=1,B502," ")</f>
        <v> </v>
      </c>
      <c r="D502" s="39"/>
      <c r="E502" s="39"/>
      <c r="F502" s="39"/>
      <c r="G502" s="39"/>
      <c r="H502" s="39"/>
      <c r="I502" s="39"/>
      <c r="J502" s="39"/>
      <c r="K502" s="39"/>
      <c r="L502" s="39"/>
    </row>
    <row r="503" customFormat="false" ht="15" hidden="false" customHeight="false" outlineLevel="0" collapsed="false">
      <c r="A503" s="2" t="n">
        <f aca="false">COUNTA(D503)</f>
        <v>0</v>
      </c>
      <c r="B503" s="2" t="n">
        <v>496</v>
      </c>
      <c r="C503" s="2" t="str">
        <f aca="false">IF(A503=1,B503," ")</f>
        <v> </v>
      </c>
      <c r="D503" s="39"/>
      <c r="E503" s="39"/>
      <c r="F503" s="39"/>
      <c r="G503" s="39"/>
      <c r="H503" s="39"/>
      <c r="I503" s="39"/>
      <c r="J503" s="39"/>
      <c r="K503" s="39"/>
      <c r="L503" s="39"/>
    </row>
    <row r="504" customFormat="false" ht="15" hidden="false" customHeight="false" outlineLevel="0" collapsed="false">
      <c r="A504" s="2" t="n">
        <f aca="false">COUNTA(D504)</f>
        <v>0</v>
      </c>
      <c r="B504" s="2" t="n">
        <v>497</v>
      </c>
      <c r="C504" s="2" t="str">
        <f aca="false">IF(A504=1,B504," ")</f>
        <v> </v>
      </c>
      <c r="D504" s="39"/>
      <c r="E504" s="39"/>
      <c r="F504" s="39"/>
      <c r="G504" s="39"/>
      <c r="H504" s="39"/>
      <c r="I504" s="39"/>
      <c r="J504" s="39"/>
      <c r="K504" s="39"/>
      <c r="L504" s="39"/>
    </row>
    <row r="505" customFormat="false" ht="15" hidden="false" customHeight="false" outlineLevel="0" collapsed="false">
      <c r="A505" s="2" t="n">
        <f aca="false">COUNTA(D505)</f>
        <v>0</v>
      </c>
      <c r="B505" s="2" t="n">
        <v>498</v>
      </c>
      <c r="C505" s="2" t="str">
        <f aca="false">IF(A505=1,B505," ")</f>
        <v> </v>
      </c>
      <c r="D505" s="39"/>
      <c r="E505" s="39"/>
      <c r="F505" s="39"/>
      <c r="G505" s="39"/>
      <c r="H505" s="39"/>
      <c r="I505" s="39"/>
      <c r="J505" s="39"/>
      <c r="K505" s="39"/>
      <c r="L505" s="39"/>
    </row>
    <row r="506" customFormat="false" ht="15" hidden="false" customHeight="false" outlineLevel="0" collapsed="false">
      <c r="A506" s="2" t="n">
        <f aca="false">COUNTA(D506)</f>
        <v>0</v>
      </c>
      <c r="B506" s="2" t="n">
        <v>499</v>
      </c>
      <c r="C506" s="2" t="str">
        <f aca="false">IF(A506=1,B506," ")</f>
        <v> </v>
      </c>
      <c r="D506" s="39"/>
      <c r="E506" s="39"/>
      <c r="F506" s="39"/>
      <c r="G506" s="39"/>
      <c r="H506" s="39"/>
      <c r="I506" s="39"/>
      <c r="J506" s="39"/>
      <c r="K506" s="39"/>
      <c r="L506" s="39"/>
    </row>
    <row r="507" customFormat="false" ht="15" hidden="false" customHeight="false" outlineLevel="0" collapsed="false">
      <c r="A507" s="2" t="n">
        <f aca="false">COUNTA(D507)</f>
        <v>0</v>
      </c>
      <c r="B507" s="2" t="n">
        <v>500</v>
      </c>
      <c r="C507" s="2" t="str">
        <f aca="false">IF(A507=1,B507," ")</f>
        <v> </v>
      </c>
      <c r="D507" s="39"/>
      <c r="E507" s="39"/>
      <c r="F507" s="39"/>
      <c r="G507" s="39"/>
      <c r="H507" s="39"/>
      <c r="I507" s="39"/>
      <c r="J507" s="39"/>
      <c r="K507" s="39"/>
      <c r="L507" s="39"/>
    </row>
    <row r="508" customFormat="false" ht="15" hidden="false" customHeight="false" outlineLevel="0" collapsed="false">
      <c r="A508" s="2" t="n">
        <f aca="false">COUNTA(D508)</f>
        <v>0</v>
      </c>
      <c r="B508" s="2" t="n">
        <v>501</v>
      </c>
      <c r="C508" s="2" t="str">
        <f aca="false">IF(A508=1,B508," ")</f>
        <v> </v>
      </c>
      <c r="D508" s="39"/>
      <c r="E508" s="39"/>
      <c r="F508" s="39"/>
      <c r="G508" s="39"/>
      <c r="H508" s="39"/>
      <c r="I508" s="39"/>
      <c r="J508" s="39"/>
      <c r="K508" s="39"/>
      <c r="L508" s="39"/>
    </row>
    <row r="509" customFormat="false" ht="15" hidden="false" customHeight="false" outlineLevel="0" collapsed="false">
      <c r="A509" s="2" t="n">
        <f aca="false">COUNTA(D509)</f>
        <v>0</v>
      </c>
      <c r="B509" s="2" t="n">
        <v>502</v>
      </c>
      <c r="C509" s="2" t="str">
        <f aca="false">IF(A509=1,B509," ")</f>
        <v> </v>
      </c>
      <c r="D509" s="39"/>
      <c r="E509" s="39"/>
      <c r="F509" s="39"/>
      <c r="G509" s="39"/>
      <c r="H509" s="39"/>
      <c r="I509" s="39"/>
      <c r="J509" s="39"/>
      <c r="K509" s="39"/>
      <c r="L509" s="39"/>
    </row>
    <row r="510" customFormat="false" ht="15" hidden="false" customHeight="false" outlineLevel="0" collapsed="false">
      <c r="A510" s="2" t="n">
        <f aca="false">COUNTA(D510)</f>
        <v>0</v>
      </c>
      <c r="B510" s="2" t="n">
        <v>503</v>
      </c>
      <c r="C510" s="2" t="str">
        <f aca="false">IF(A510=1,B510," ")</f>
        <v> </v>
      </c>
      <c r="D510" s="39"/>
      <c r="E510" s="39"/>
      <c r="F510" s="39"/>
      <c r="G510" s="39"/>
      <c r="H510" s="39"/>
      <c r="I510" s="39"/>
      <c r="J510" s="39"/>
      <c r="K510" s="39"/>
      <c r="L510" s="39"/>
    </row>
    <row r="511" customFormat="false" ht="15" hidden="false" customHeight="false" outlineLevel="0" collapsed="false">
      <c r="A511" s="2" t="n">
        <f aca="false">COUNTA(D511)</f>
        <v>0</v>
      </c>
      <c r="B511" s="2" t="n">
        <v>504</v>
      </c>
      <c r="C511" s="2" t="str">
        <f aca="false">IF(A511=1,B511," ")</f>
        <v> </v>
      </c>
      <c r="D511" s="39"/>
      <c r="E511" s="39"/>
      <c r="F511" s="39"/>
      <c r="G511" s="39"/>
      <c r="H511" s="39"/>
      <c r="I511" s="39"/>
      <c r="J511" s="39"/>
      <c r="K511" s="39"/>
      <c r="L511" s="39"/>
    </row>
    <row r="512" customFormat="false" ht="15" hidden="false" customHeight="false" outlineLevel="0" collapsed="false">
      <c r="A512" s="2" t="n">
        <f aca="false">COUNTA(D512)</f>
        <v>0</v>
      </c>
      <c r="B512" s="2" t="n">
        <v>505</v>
      </c>
      <c r="C512" s="2" t="str">
        <f aca="false">IF(A512=1,B512," ")</f>
        <v> </v>
      </c>
      <c r="D512" s="39"/>
      <c r="E512" s="39"/>
      <c r="F512" s="39"/>
      <c r="G512" s="39"/>
      <c r="H512" s="39"/>
      <c r="I512" s="39"/>
      <c r="J512" s="39"/>
      <c r="K512" s="39"/>
      <c r="L512" s="39"/>
    </row>
    <row r="513" customFormat="false" ht="15" hidden="false" customHeight="false" outlineLevel="0" collapsed="false">
      <c r="A513" s="2" t="n">
        <f aca="false">COUNTA(D513)</f>
        <v>0</v>
      </c>
      <c r="B513" s="2" t="n">
        <v>506</v>
      </c>
      <c r="C513" s="2" t="str">
        <f aca="false">IF(A513=1,B513," ")</f>
        <v> </v>
      </c>
      <c r="D513" s="39"/>
      <c r="E513" s="39"/>
      <c r="F513" s="39"/>
      <c r="G513" s="39"/>
      <c r="H513" s="39"/>
      <c r="I513" s="39"/>
      <c r="J513" s="39"/>
      <c r="K513" s="39"/>
      <c r="L513" s="39"/>
    </row>
    <row r="514" customFormat="false" ht="15" hidden="false" customHeight="false" outlineLevel="0" collapsed="false">
      <c r="A514" s="2" t="n">
        <f aca="false">COUNTA(D514)</f>
        <v>0</v>
      </c>
      <c r="B514" s="2" t="n">
        <v>507</v>
      </c>
      <c r="C514" s="2" t="str">
        <f aca="false">IF(A514=1,B514," ")</f>
        <v> </v>
      </c>
      <c r="D514" s="39"/>
      <c r="E514" s="39"/>
      <c r="F514" s="39"/>
      <c r="G514" s="39"/>
      <c r="H514" s="39"/>
      <c r="I514" s="39"/>
      <c r="J514" s="39"/>
      <c r="K514" s="39"/>
      <c r="L514" s="39"/>
    </row>
    <row r="515" customFormat="false" ht="15" hidden="false" customHeight="false" outlineLevel="0" collapsed="false">
      <c r="A515" s="2" t="n">
        <f aca="false">COUNTA(D515)</f>
        <v>0</v>
      </c>
      <c r="B515" s="2" t="n">
        <v>508</v>
      </c>
      <c r="C515" s="2" t="str">
        <f aca="false">IF(A515=1,B515," ")</f>
        <v> </v>
      </c>
      <c r="D515" s="39"/>
      <c r="E515" s="39"/>
      <c r="F515" s="39"/>
      <c r="G515" s="39"/>
      <c r="H515" s="39"/>
      <c r="I515" s="39"/>
      <c r="J515" s="39"/>
      <c r="K515" s="39"/>
      <c r="L515" s="39"/>
    </row>
    <row r="516" customFormat="false" ht="15" hidden="false" customHeight="false" outlineLevel="0" collapsed="false">
      <c r="A516" s="2" t="n">
        <f aca="false">COUNTA(D516)</f>
        <v>0</v>
      </c>
      <c r="B516" s="2" t="n">
        <v>509</v>
      </c>
      <c r="C516" s="2" t="str">
        <f aca="false">IF(A516=1,B516," ")</f>
        <v> </v>
      </c>
      <c r="D516" s="39"/>
      <c r="E516" s="39"/>
      <c r="F516" s="39"/>
      <c r="G516" s="39"/>
      <c r="H516" s="39"/>
      <c r="I516" s="39"/>
      <c r="J516" s="39"/>
      <c r="K516" s="39"/>
      <c r="L516" s="39"/>
    </row>
    <row r="517" customFormat="false" ht="15" hidden="false" customHeight="false" outlineLevel="0" collapsed="false">
      <c r="A517" s="2" t="n">
        <f aca="false">COUNTA(D517)</f>
        <v>0</v>
      </c>
      <c r="B517" s="2" t="n">
        <v>510</v>
      </c>
      <c r="C517" s="2" t="str">
        <f aca="false">IF(A517=1,B517," ")</f>
        <v> </v>
      </c>
      <c r="D517" s="39"/>
      <c r="E517" s="39"/>
      <c r="F517" s="39"/>
      <c r="G517" s="39"/>
      <c r="H517" s="39"/>
      <c r="I517" s="39"/>
      <c r="J517" s="39"/>
      <c r="K517" s="39"/>
      <c r="L517" s="39"/>
    </row>
    <row r="518" customFormat="false" ht="15" hidden="false" customHeight="false" outlineLevel="0" collapsed="false">
      <c r="A518" s="2" t="n">
        <f aca="false">COUNTA(D518)</f>
        <v>0</v>
      </c>
      <c r="B518" s="2" t="n">
        <v>511</v>
      </c>
      <c r="C518" s="2" t="str">
        <f aca="false">IF(A518=1,B518," ")</f>
        <v> </v>
      </c>
      <c r="D518" s="39"/>
      <c r="E518" s="39"/>
      <c r="F518" s="39"/>
      <c r="G518" s="39"/>
      <c r="H518" s="39"/>
      <c r="I518" s="39"/>
      <c r="J518" s="39"/>
      <c r="K518" s="39"/>
      <c r="L518" s="39"/>
    </row>
    <row r="519" customFormat="false" ht="15" hidden="false" customHeight="false" outlineLevel="0" collapsed="false">
      <c r="A519" s="2" t="n">
        <f aca="false">COUNTA(D519)</f>
        <v>0</v>
      </c>
      <c r="B519" s="2" t="n">
        <v>512</v>
      </c>
      <c r="C519" s="2" t="str">
        <f aca="false">IF(A519=1,B519," ")</f>
        <v> </v>
      </c>
      <c r="D519" s="39"/>
      <c r="E519" s="39"/>
      <c r="F519" s="39"/>
      <c r="G519" s="39"/>
      <c r="H519" s="39"/>
      <c r="I519" s="39"/>
      <c r="J519" s="39"/>
      <c r="K519" s="39"/>
      <c r="L519" s="39"/>
    </row>
    <row r="520" customFormat="false" ht="15" hidden="false" customHeight="false" outlineLevel="0" collapsed="false">
      <c r="A520" s="2" t="n">
        <f aca="false">COUNTA(D520)</f>
        <v>0</v>
      </c>
      <c r="B520" s="2" t="n">
        <v>513</v>
      </c>
      <c r="C520" s="2" t="str">
        <f aca="false">IF(A520=1,B520," ")</f>
        <v> </v>
      </c>
      <c r="D520" s="39"/>
      <c r="E520" s="39"/>
      <c r="F520" s="39"/>
      <c r="G520" s="39"/>
      <c r="H520" s="39"/>
      <c r="I520" s="39"/>
      <c r="J520" s="39"/>
      <c r="K520" s="39"/>
      <c r="L520" s="39"/>
    </row>
    <row r="521" customFormat="false" ht="15" hidden="false" customHeight="false" outlineLevel="0" collapsed="false">
      <c r="A521" s="2" t="n">
        <f aca="false">COUNTA(D521)</f>
        <v>0</v>
      </c>
      <c r="B521" s="2" t="n">
        <v>514</v>
      </c>
      <c r="C521" s="2" t="str">
        <f aca="false">IF(A521=1,B521," ")</f>
        <v> </v>
      </c>
      <c r="D521" s="39"/>
      <c r="E521" s="39"/>
      <c r="F521" s="39"/>
      <c r="G521" s="39"/>
      <c r="H521" s="39"/>
      <c r="I521" s="39"/>
      <c r="J521" s="39"/>
      <c r="K521" s="39"/>
      <c r="L521" s="39"/>
    </row>
    <row r="522" customFormat="false" ht="15" hidden="false" customHeight="false" outlineLevel="0" collapsed="false">
      <c r="A522" s="2" t="n">
        <f aca="false">COUNTA(D522)</f>
        <v>0</v>
      </c>
      <c r="B522" s="2" t="n">
        <v>515</v>
      </c>
      <c r="C522" s="2" t="str">
        <f aca="false">IF(A522=1,B522," ")</f>
        <v> </v>
      </c>
      <c r="D522" s="39"/>
      <c r="E522" s="39"/>
      <c r="F522" s="39"/>
      <c r="G522" s="39"/>
      <c r="H522" s="39"/>
      <c r="I522" s="39"/>
      <c r="J522" s="39"/>
      <c r="K522" s="39"/>
      <c r="L522" s="39"/>
    </row>
    <row r="523" customFormat="false" ht="15" hidden="false" customHeight="false" outlineLevel="0" collapsed="false">
      <c r="A523" s="2" t="n">
        <f aca="false">COUNTA(D523)</f>
        <v>0</v>
      </c>
      <c r="B523" s="2" t="n">
        <v>516</v>
      </c>
      <c r="C523" s="2" t="str">
        <f aca="false">IF(A523=1,B523," ")</f>
        <v> </v>
      </c>
      <c r="D523" s="39"/>
      <c r="E523" s="39"/>
      <c r="F523" s="39"/>
      <c r="G523" s="39"/>
      <c r="H523" s="39"/>
      <c r="I523" s="39"/>
      <c r="J523" s="39"/>
      <c r="K523" s="39"/>
      <c r="L523" s="39"/>
    </row>
    <row r="524" customFormat="false" ht="15" hidden="false" customHeight="false" outlineLevel="0" collapsed="false">
      <c r="A524" s="2" t="n">
        <f aca="false">COUNTA(D524)</f>
        <v>0</v>
      </c>
      <c r="B524" s="2" t="n">
        <v>517</v>
      </c>
      <c r="C524" s="2" t="str">
        <f aca="false">IF(A524=1,B524," ")</f>
        <v> </v>
      </c>
      <c r="D524" s="39"/>
      <c r="E524" s="39"/>
      <c r="F524" s="39"/>
      <c r="G524" s="39"/>
      <c r="H524" s="39"/>
      <c r="I524" s="39"/>
      <c r="J524" s="39"/>
      <c r="K524" s="39"/>
      <c r="L524" s="39"/>
    </row>
    <row r="525" customFormat="false" ht="15" hidden="false" customHeight="false" outlineLevel="0" collapsed="false">
      <c r="A525" s="2" t="n">
        <f aca="false">COUNTA(D525)</f>
        <v>0</v>
      </c>
      <c r="B525" s="2" t="n">
        <v>518</v>
      </c>
      <c r="C525" s="2" t="str">
        <f aca="false">IF(A525=1,B525," ")</f>
        <v> </v>
      </c>
      <c r="D525" s="39"/>
      <c r="E525" s="39"/>
      <c r="F525" s="39"/>
      <c r="G525" s="39"/>
      <c r="H525" s="39"/>
      <c r="I525" s="39"/>
      <c r="J525" s="39"/>
      <c r="K525" s="39"/>
      <c r="L525" s="39"/>
    </row>
    <row r="526" customFormat="false" ht="15" hidden="false" customHeight="false" outlineLevel="0" collapsed="false">
      <c r="A526" s="2" t="n">
        <f aca="false">COUNTA(D526)</f>
        <v>0</v>
      </c>
      <c r="B526" s="2" t="n">
        <v>519</v>
      </c>
      <c r="C526" s="2" t="str">
        <f aca="false">IF(A526=1,B526," ")</f>
        <v> </v>
      </c>
      <c r="D526" s="39"/>
      <c r="E526" s="39"/>
      <c r="F526" s="39"/>
      <c r="G526" s="39"/>
      <c r="H526" s="39"/>
      <c r="I526" s="39"/>
      <c r="J526" s="39"/>
      <c r="K526" s="39"/>
      <c r="L526" s="39"/>
    </row>
    <row r="527" customFormat="false" ht="15" hidden="false" customHeight="false" outlineLevel="0" collapsed="false">
      <c r="A527" s="2" t="n">
        <f aca="false">COUNTA(D527)</f>
        <v>0</v>
      </c>
      <c r="B527" s="2" t="n">
        <v>520</v>
      </c>
      <c r="C527" s="2" t="str">
        <f aca="false">IF(A527=1,B527," ")</f>
        <v> </v>
      </c>
      <c r="D527" s="39"/>
      <c r="E527" s="39"/>
      <c r="F527" s="39"/>
      <c r="G527" s="39"/>
      <c r="H527" s="39"/>
      <c r="I527" s="39"/>
      <c r="J527" s="39"/>
      <c r="K527" s="39"/>
      <c r="L527" s="39"/>
    </row>
    <row r="528" customFormat="false" ht="15" hidden="false" customHeight="false" outlineLevel="0" collapsed="false">
      <c r="A528" s="2" t="n">
        <f aca="false">COUNTA(D528)</f>
        <v>0</v>
      </c>
      <c r="B528" s="2" t="n">
        <v>521</v>
      </c>
      <c r="C528" s="2" t="str">
        <f aca="false">IF(A528=1,B528," ")</f>
        <v> </v>
      </c>
      <c r="D528" s="39"/>
      <c r="E528" s="39"/>
      <c r="F528" s="39"/>
      <c r="G528" s="39"/>
      <c r="H528" s="39"/>
      <c r="I528" s="39"/>
      <c r="J528" s="39"/>
      <c r="K528" s="39"/>
      <c r="L528" s="39"/>
    </row>
    <row r="529" customFormat="false" ht="15" hidden="false" customHeight="false" outlineLevel="0" collapsed="false">
      <c r="A529" s="2" t="n">
        <f aca="false">COUNTA(D529)</f>
        <v>0</v>
      </c>
      <c r="B529" s="2" t="n">
        <v>522</v>
      </c>
      <c r="C529" s="2" t="str">
        <f aca="false">IF(A529=1,B529," ")</f>
        <v> </v>
      </c>
      <c r="D529" s="39"/>
      <c r="E529" s="39"/>
      <c r="F529" s="39"/>
      <c r="G529" s="39"/>
      <c r="H529" s="39"/>
      <c r="I529" s="39"/>
      <c r="J529" s="39"/>
      <c r="K529" s="39"/>
      <c r="L529" s="39"/>
    </row>
    <row r="530" customFormat="false" ht="15" hidden="false" customHeight="false" outlineLevel="0" collapsed="false">
      <c r="A530" s="2" t="n">
        <f aca="false">COUNTA(D530)</f>
        <v>0</v>
      </c>
      <c r="B530" s="2" t="n">
        <v>523</v>
      </c>
      <c r="C530" s="2" t="str">
        <f aca="false">IF(A530=1,B530," ")</f>
        <v> </v>
      </c>
      <c r="D530" s="39"/>
      <c r="E530" s="39"/>
      <c r="F530" s="39"/>
      <c r="G530" s="39"/>
      <c r="H530" s="39"/>
      <c r="I530" s="39"/>
      <c r="J530" s="39"/>
      <c r="K530" s="39"/>
      <c r="L530" s="39"/>
    </row>
    <row r="531" customFormat="false" ht="15" hidden="false" customHeight="false" outlineLevel="0" collapsed="false">
      <c r="A531" s="2" t="n">
        <f aca="false">COUNTA(D531)</f>
        <v>0</v>
      </c>
      <c r="B531" s="2" t="n">
        <v>524</v>
      </c>
      <c r="C531" s="2" t="str">
        <f aca="false">IF(A531=1,B531," ")</f>
        <v> </v>
      </c>
      <c r="D531" s="39"/>
      <c r="E531" s="39"/>
      <c r="F531" s="39"/>
      <c r="G531" s="39"/>
      <c r="H531" s="39"/>
      <c r="I531" s="39"/>
      <c r="J531" s="39"/>
      <c r="K531" s="39"/>
      <c r="L531" s="39"/>
    </row>
    <row r="532" customFormat="false" ht="15" hidden="false" customHeight="false" outlineLevel="0" collapsed="false">
      <c r="A532" s="2" t="n">
        <f aca="false">COUNTA(D532)</f>
        <v>0</v>
      </c>
      <c r="B532" s="2" t="n">
        <v>525</v>
      </c>
      <c r="C532" s="2" t="str">
        <f aca="false">IF(A532=1,B532," ")</f>
        <v> </v>
      </c>
      <c r="D532" s="39"/>
      <c r="E532" s="39"/>
      <c r="F532" s="39"/>
      <c r="G532" s="39"/>
      <c r="H532" s="39"/>
      <c r="I532" s="39"/>
      <c r="J532" s="39"/>
      <c r="K532" s="39"/>
      <c r="L532" s="39"/>
    </row>
    <row r="533" customFormat="false" ht="15" hidden="false" customHeight="false" outlineLevel="0" collapsed="false">
      <c r="A533" s="2" t="n">
        <f aca="false">COUNTA(D533)</f>
        <v>0</v>
      </c>
      <c r="B533" s="2" t="n">
        <v>526</v>
      </c>
      <c r="C533" s="2" t="str">
        <f aca="false">IF(A533=1,B533," ")</f>
        <v> </v>
      </c>
      <c r="D533" s="39"/>
      <c r="E533" s="39"/>
      <c r="F533" s="39"/>
      <c r="G533" s="39"/>
      <c r="H533" s="39"/>
      <c r="I533" s="39"/>
      <c r="J533" s="39"/>
      <c r="K533" s="39"/>
      <c r="L533" s="39"/>
    </row>
    <row r="534" customFormat="false" ht="15" hidden="false" customHeight="false" outlineLevel="0" collapsed="false">
      <c r="A534" s="2" t="n">
        <f aca="false">COUNTA(D534)</f>
        <v>0</v>
      </c>
      <c r="B534" s="2" t="n">
        <v>527</v>
      </c>
      <c r="C534" s="2" t="str">
        <f aca="false">IF(A534=1,B534," ")</f>
        <v> </v>
      </c>
      <c r="D534" s="39"/>
      <c r="E534" s="39"/>
      <c r="F534" s="39"/>
      <c r="G534" s="39"/>
      <c r="H534" s="39"/>
      <c r="I534" s="39"/>
      <c r="J534" s="39"/>
      <c r="K534" s="39"/>
      <c r="L534" s="39"/>
    </row>
    <row r="535" customFormat="false" ht="15" hidden="false" customHeight="false" outlineLevel="0" collapsed="false">
      <c r="A535" s="2" t="n">
        <f aca="false">COUNTA(D535)</f>
        <v>0</v>
      </c>
      <c r="B535" s="2" t="n">
        <v>528</v>
      </c>
      <c r="C535" s="2" t="str">
        <f aca="false">IF(A535=1,B535," ")</f>
        <v> </v>
      </c>
      <c r="D535" s="39"/>
      <c r="E535" s="39"/>
      <c r="F535" s="39"/>
      <c r="G535" s="39"/>
      <c r="H535" s="39"/>
      <c r="I535" s="39"/>
      <c r="J535" s="39"/>
      <c r="K535" s="39"/>
      <c r="L535" s="39"/>
    </row>
    <row r="536" customFormat="false" ht="15" hidden="false" customHeight="false" outlineLevel="0" collapsed="false">
      <c r="A536" s="2" t="n">
        <f aca="false">COUNTA(D536)</f>
        <v>0</v>
      </c>
      <c r="B536" s="2" t="n">
        <v>529</v>
      </c>
      <c r="C536" s="2" t="str">
        <f aca="false">IF(A536=1,B536," ")</f>
        <v> </v>
      </c>
      <c r="D536" s="39"/>
      <c r="E536" s="39"/>
      <c r="F536" s="39"/>
      <c r="G536" s="39"/>
      <c r="H536" s="39"/>
      <c r="I536" s="39"/>
      <c r="J536" s="39"/>
      <c r="K536" s="39"/>
      <c r="L536" s="39"/>
    </row>
    <row r="537" customFormat="false" ht="15" hidden="false" customHeight="false" outlineLevel="0" collapsed="false">
      <c r="A537" s="2" t="n">
        <f aca="false">COUNTA(D537)</f>
        <v>0</v>
      </c>
      <c r="B537" s="2" t="n">
        <v>530</v>
      </c>
      <c r="C537" s="2" t="str">
        <f aca="false">IF(A537=1,B537," ")</f>
        <v> </v>
      </c>
      <c r="D537" s="39"/>
      <c r="E537" s="39"/>
      <c r="F537" s="39"/>
      <c r="G537" s="39"/>
      <c r="H537" s="39"/>
      <c r="I537" s="39"/>
      <c r="J537" s="39"/>
      <c r="K537" s="39"/>
      <c r="L537" s="39"/>
    </row>
    <row r="538" customFormat="false" ht="15" hidden="false" customHeight="false" outlineLevel="0" collapsed="false">
      <c r="A538" s="2" t="n">
        <f aca="false">COUNTA(D538)</f>
        <v>0</v>
      </c>
      <c r="B538" s="2" t="n">
        <v>531</v>
      </c>
      <c r="C538" s="2" t="str">
        <f aca="false">IF(A538=1,B538," ")</f>
        <v> </v>
      </c>
      <c r="D538" s="39"/>
      <c r="E538" s="39"/>
      <c r="F538" s="39"/>
      <c r="G538" s="39"/>
      <c r="H538" s="39"/>
      <c r="I538" s="39"/>
      <c r="J538" s="39"/>
      <c r="K538" s="39"/>
      <c r="L538" s="39"/>
    </row>
    <row r="539" customFormat="false" ht="15" hidden="false" customHeight="false" outlineLevel="0" collapsed="false">
      <c r="A539" s="2" t="n">
        <f aca="false">COUNTA(D539)</f>
        <v>0</v>
      </c>
      <c r="B539" s="2" t="n">
        <v>532</v>
      </c>
      <c r="C539" s="2" t="str">
        <f aca="false">IF(A539=1,B539," ")</f>
        <v> </v>
      </c>
      <c r="D539" s="39"/>
      <c r="E539" s="39"/>
      <c r="F539" s="39"/>
      <c r="G539" s="39"/>
      <c r="H539" s="39"/>
      <c r="I539" s="39"/>
      <c r="J539" s="39"/>
      <c r="K539" s="39"/>
      <c r="L539" s="39"/>
    </row>
    <row r="540" customFormat="false" ht="15" hidden="false" customHeight="false" outlineLevel="0" collapsed="false">
      <c r="A540" s="2" t="n">
        <f aca="false">COUNTA(D540)</f>
        <v>0</v>
      </c>
      <c r="B540" s="2" t="n">
        <v>533</v>
      </c>
      <c r="C540" s="2" t="str">
        <f aca="false">IF(A540=1,B540," ")</f>
        <v> </v>
      </c>
      <c r="D540" s="39"/>
      <c r="E540" s="39"/>
      <c r="F540" s="39"/>
      <c r="G540" s="39"/>
      <c r="H540" s="39"/>
      <c r="I540" s="39"/>
      <c r="J540" s="39"/>
      <c r="K540" s="39"/>
      <c r="L540" s="39"/>
    </row>
    <row r="541" customFormat="false" ht="15" hidden="false" customHeight="false" outlineLevel="0" collapsed="false">
      <c r="A541" s="2" t="n">
        <f aca="false">COUNTA(D541)</f>
        <v>0</v>
      </c>
      <c r="B541" s="2" t="n">
        <v>534</v>
      </c>
      <c r="C541" s="2" t="str">
        <f aca="false">IF(A541=1,B541," ")</f>
        <v> </v>
      </c>
      <c r="D541" s="39"/>
      <c r="E541" s="39"/>
      <c r="F541" s="39"/>
      <c r="G541" s="39"/>
      <c r="H541" s="39"/>
      <c r="I541" s="39"/>
      <c r="J541" s="39"/>
      <c r="K541" s="39"/>
      <c r="L541" s="39"/>
    </row>
    <row r="542" customFormat="false" ht="15" hidden="false" customHeight="false" outlineLevel="0" collapsed="false">
      <c r="A542" s="2" t="n">
        <f aca="false">COUNTA(D542)</f>
        <v>0</v>
      </c>
      <c r="B542" s="2" t="n">
        <v>535</v>
      </c>
      <c r="C542" s="2" t="str">
        <f aca="false">IF(A542=1,B542," ")</f>
        <v> </v>
      </c>
      <c r="D542" s="39"/>
      <c r="E542" s="39"/>
      <c r="F542" s="39"/>
      <c r="G542" s="39"/>
      <c r="H542" s="39"/>
      <c r="I542" s="39"/>
      <c r="J542" s="39"/>
      <c r="K542" s="39"/>
      <c r="L542" s="39"/>
    </row>
    <row r="543" customFormat="false" ht="15" hidden="false" customHeight="false" outlineLevel="0" collapsed="false">
      <c r="A543" s="2" t="n">
        <f aca="false">COUNTA(D543)</f>
        <v>0</v>
      </c>
      <c r="B543" s="2" t="n">
        <v>536</v>
      </c>
      <c r="C543" s="2" t="str">
        <f aca="false">IF(A543=1,B543," ")</f>
        <v> </v>
      </c>
      <c r="D543" s="39"/>
      <c r="E543" s="39"/>
      <c r="F543" s="39"/>
      <c r="G543" s="39"/>
      <c r="H543" s="39"/>
      <c r="I543" s="39"/>
      <c r="J543" s="39"/>
      <c r="K543" s="39"/>
      <c r="L543" s="39"/>
    </row>
    <row r="544" customFormat="false" ht="15" hidden="false" customHeight="false" outlineLevel="0" collapsed="false">
      <c r="A544" s="2" t="n">
        <f aca="false">COUNTA(D544)</f>
        <v>0</v>
      </c>
      <c r="B544" s="2" t="n">
        <v>537</v>
      </c>
      <c r="C544" s="2" t="str">
        <f aca="false">IF(A544=1,B544," ")</f>
        <v> </v>
      </c>
      <c r="D544" s="39"/>
      <c r="E544" s="39"/>
      <c r="F544" s="39"/>
      <c r="G544" s="39"/>
      <c r="H544" s="39"/>
      <c r="I544" s="39"/>
      <c r="J544" s="39"/>
      <c r="K544" s="39"/>
      <c r="L544" s="39"/>
    </row>
    <row r="545" customFormat="false" ht="15" hidden="false" customHeight="false" outlineLevel="0" collapsed="false">
      <c r="A545" s="2" t="n">
        <f aca="false">COUNTA(D545)</f>
        <v>0</v>
      </c>
      <c r="B545" s="2" t="n">
        <v>538</v>
      </c>
      <c r="C545" s="2" t="str">
        <f aca="false">IF(A545=1,B545," ")</f>
        <v> </v>
      </c>
      <c r="D545" s="39"/>
      <c r="E545" s="39"/>
      <c r="F545" s="39"/>
      <c r="G545" s="39"/>
      <c r="H545" s="39"/>
      <c r="I545" s="39"/>
      <c r="J545" s="39"/>
      <c r="K545" s="39"/>
      <c r="L545" s="39"/>
    </row>
    <row r="546" customFormat="false" ht="15" hidden="false" customHeight="false" outlineLevel="0" collapsed="false">
      <c r="A546" s="2" t="n">
        <f aca="false">COUNTA(D546)</f>
        <v>0</v>
      </c>
      <c r="B546" s="2" t="n">
        <v>539</v>
      </c>
      <c r="C546" s="2" t="str">
        <f aca="false">IF(A546=1,B546," ")</f>
        <v> </v>
      </c>
      <c r="D546" s="39"/>
      <c r="E546" s="39"/>
      <c r="F546" s="39"/>
      <c r="G546" s="39"/>
      <c r="H546" s="39"/>
      <c r="I546" s="39"/>
      <c r="J546" s="39"/>
      <c r="K546" s="39"/>
      <c r="L546" s="39"/>
    </row>
    <row r="547" customFormat="false" ht="15" hidden="false" customHeight="false" outlineLevel="0" collapsed="false">
      <c r="A547" s="2" t="n">
        <f aca="false">COUNTA(D547)</f>
        <v>0</v>
      </c>
      <c r="B547" s="2" t="n">
        <v>540</v>
      </c>
      <c r="C547" s="2" t="str">
        <f aca="false">IF(A547=1,B547," ")</f>
        <v> </v>
      </c>
      <c r="D547" s="39"/>
      <c r="E547" s="39"/>
      <c r="F547" s="39"/>
      <c r="G547" s="39"/>
      <c r="H547" s="39"/>
      <c r="I547" s="39"/>
      <c r="J547" s="39"/>
      <c r="K547" s="39"/>
      <c r="L547" s="39"/>
    </row>
    <row r="548" customFormat="false" ht="15" hidden="false" customHeight="false" outlineLevel="0" collapsed="false">
      <c r="A548" s="2" t="n">
        <f aca="false">COUNTA(D548)</f>
        <v>0</v>
      </c>
      <c r="B548" s="2" t="n">
        <v>541</v>
      </c>
      <c r="C548" s="2" t="str">
        <f aca="false">IF(A548=1,B548," ")</f>
        <v> </v>
      </c>
      <c r="D548" s="39"/>
      <c r="E548" s="39"/>
      <c r="F548" s="39"/>
      <c r="G548" s="39"/>
      <c r="H548" s="39"/>
      <c r="I548" s="39"/>
      <c r="J548" s="39"/>
      <c r="K548" s="39"/>
      <c r="L548" s="39"/>
    </row>
    <row r="549" customFormat="false" ht="15" hidden="false" customHeight="false" outlineLevel="0" collapsed="false">
      <c r="A549" s="2" t="n">
        <f aca="false">COUNTA(D549)</f>
        <v>0</v>
      </c>
      <c r="B549" s="2" t="n">
        <v>542</v>
      </c>
      <c r="C549" s="2" t="str">
        <f aca="false">IF(A549=1,B549," ")</f>
        <v> </v>
      </c>
      <c r="D549" s="39"/>
      <c r="E549" s="39"/>
      <c r="F549" s="39"/>
      <c r="G549" s="39"/>
      <c r="H549" s="39"/>
      <c r="I549" s="39"/>
      <c r="J549" s="39"/>
      <c r="K549" s="39"/>
      <c r="L549" s="39"/>
    </row>
    <row r="550" customFormat="false" ht="15" hidden="false" customHeight="false" outlineLevel="0" collapsed="false">
      <c r="A550" s="2" t="n">
        <f aca="false">COUNTA(D550)</f>
        <v>0</v>
      </c>
      <c r="B550" s="2" t="n">
        <v>543</v>
      </c>
      <c r="C550" s="2" t="str">
        <f aca="false">IF(A550=1,B550," ")</f>
        <v> </v>
      </c>
      <c r="D550" s="39"/>
      <c r="E550" s="39"/>
      <c r="F550" s="39"/>
      <c r="G550" s="39"/>
      <c r="H550" s="39"/>
      <c r="I550" s="39"/>
      <c r="J550" s="39"/>
      <c r="K550" s="39"/>
      <c r="L550" s="39"/>
    </row>
    <row r="551" customFormat="false" ht="15" hidden="false" customHeight="false" outlineLevel="0" collapsed="false">
      <c r="A551" s="2" t="n">
        <f aca="false">COUNTA(D551)</f>
        <v>0</v>
      </c>
      <c r="B551" s="2" t="n">
        <v>544</v>
      </c>
      <c r="C551" s="2" t="str">
        <f aca="false">IF(A551=1,B551," ")</f>
        <v> </v>
      </c>
      <c r="D551" s="39"/>
      <c r="E551" s="39"/>
      <c r="F551" s="39"/>
      <c r="G551" s="39"/>
      <c r="H551" s="39"/>
      <c r="I551" s="39"/>
      <c r="J551" s="39"/>
      <c r="K551" s="39"/>
      <c r="L551" s="39"/>
    </row>
    <row r="552" customFormat="false" ht="15" hidden="false" customHeight="false" outlineLevel="0" collapsed="false">
      <c r="A552" s="2" t="n">
        <f aca="false">COUNTA(D552)</f>
        <v>0</v>
      </c>
      <c r="B552" s="2" t="n">
        <v>545</v>
      </c>
      <c r="C552" s="2" t="str">
        <f aca="false">IF(A552=1,B552," ")</f>
        <v> </v>
      </c>
      <c r="D552" s="39"/>
      <c r="E552" s="39"/>
      <c r="F552" s="39"/>
      <c r="G552" s="39"/>
      <c r="H552" s="39"/>
      <c r="I552" s="39"/>
      <c r="J552" s="39"/>
      <c r="K552" s="39"/>
      <c r="L552" s="39"/>
    </row>
    <row r="553" customFormat="false" ht="15" hidden="false" customHeight="false" outlineLevel="0" collapsed="false">
      <c r="A553" s="2" t="n">
        <f aca="false">COUNTA(D553)</f>
        <v>0</v>
      </c>
      <c r="B553" s="2" t="n">
        <v>546</v>
      </c>
      <c r="C553" s="2" t="str">
        <f aca="false">IF(A553=1,B553," ")</f>
        <v> </v>
      </c>
      <c r="D553" s="39"/>
      <c r="E553" s="39"/>
      <c r="F553" s="39"/>
      <c r="G553" s="39"/>
      <c r="H553" s="39"/>
      <c r="I553" s="39"/>
      <c r="J553" s="39"/>
      <c r="K553" s="39"/>
      <c r="L553" s="39"/>
    </row>
    <row r="554" customFormat="false" ht="15" hidden="false" customHeight="false" outlineLevel="0" collapsed="false">
      <c r="A554" s="2" t="n">
        <f aca="false">COUNTA(D554)</f>
        <v>0</v>
      </c>
      <c r="B554" s="2" t="n">
        <v>547</v>
      </c>
      <c r="C554" s="2" t="str">
        <f aca="false">IF(A554=1,B554," ")</f>
        <v> </v>
      </c>
      <c r="D554" s="39"/>
      <c r="E554" s="39"/>
      <c r="F554" s="39"/>
      <c r="G554" s="39"/>
      <c r="H554" s="39"/>
      <c r="I554" s="39"/>
      <c r="J554" s="39"/>
      <c r="K554" s="39"/>
      <c r="L554" s="39"/>
    </row>
    <row r="555" customFormat="false" ht="15" hidden="false" customHeight="false" outlineLevel="0" collapsed="false">
      <c r="A555" s="2" t="n">
        <f aca="false">COUNTA(D555)</f>
        <v>0</v>
      </c>
      <c r="B555" s="2" t="n">
        <v>548</v>
      </c>
      <c r="C555" s="2" t="str">
        <f aca="false">IF(A555=1,B555," ")</f>
        <v> </v>
      </c>
      <c r="D555" s="39"/>
      <c r="E555" s="39"/>
      <c r="F555" s="39"/>
      <c r="G555" s="39"/>
      <c r="H555" s="39"/>
      <c r="I555" s="39"/>
      <c r="J555" s="39"/>
      <c r="K555" s="39"/>
      <c r="L555" s="39"/>
    </row>
    <row r="556" customFormat="false" ht="15" hidden="false" customHeight="false" outlineLevel="0" collapsed="false">
      <c r="A556" s="2" t="n">
        <f aca="false">COUNTA(D556)</f>
        <v>0</v>
      </c>
      <c r="B556" s="2" t="n">
        <v>549</v>
      </c>
      <c r="C556" s="2" t="str">
        <f aca="false">IF(A556=1,B556," ")</f>
        <v> </v>
      </c>
      <c r="D556" s="39"/>
      <c r="E556" s="39"/>
      <c r="F556" s="39"/>
      <c r="G556" s="39"/>
      <c r="H556" s="39"/>
      <c r="I556" s="39"/>
      <c r="J556" s="39"/>
      <c r="K556" s="39"/>
      <c r="L556" s="39"/>
    </row>
    <row r="557" customFormat="false" ht="15" hidden="false" customHeight="false" outlineLevel="0" collapsed="false">
      <c r="A557" s="2" t="n">
        <f aca="false">COUNTA(D557)</f>
        <v>0</v>
      </c>
      <c r="B557" s="2" t="n">
        <v>550</v>
      </c>
      <c r="C557" s="2" t="str">
        <f aca="false">IF(A557=1,B557," ")</f>
        <v> </v>
      </c>
      <c r="D557" s="39"/>
      <c r="E557" s="39"/>
      <c r="F557" s="39"/>
      <c r="G557" s="39"/>
      <c r="H557" s="39"/>
      <c r="I557" s="39"/>
      <c r="J557" s="39"/>
      <c r="K557" s="39"/>
      <c r="L557" s="39"/>
    </row>
    <row r="558" customFormat="false" ht="15" hidden="false" customHeight="false" outlineLevel="0" collapsed="false">
      <c r="A558" s="2" t="n">
        <f aca="false">COUNTA(D558)</f>
        <v>0</v>
      </c>
      <c r="B558" s="2" t="n">
        <v>551</v>
      </c>
      <c r="C558" s="2" t="str">
        <f aca="false">IF(A558=1,B558," ")</f>
        <v> </v>
      </c>
      <c r="D558" s="39"/>
      <c r="E558" s="39"/>
      <c r="F558" s="39"/>
      <c r="G558" s="39"/>
      <c r="H558" s="39"/>
      <c r="I558" s="39"/>
      <c r="J558" s="39"/>
      <c r="K558" s="39"/>
      <c r="L558" s="39"/>
    </row>
    <row r="559" customFormat="false" ht="15" hidden="false" customHeight="false" outlineLevel="0" collapsed="false">
      <c r="A559" s="2" t="n">
        <f aca="false">COUNTA(D559)</f>
        <v>0</v>
      </c>
      <c r="B559" s="2" t="n">
        <v>552</v>
      </c>
      <c r="C559" s="2" t="str">
        <f aca="false">IF(A559=1,B559," ")</f>
        <v> </v>
      </c>
      <c r="D559" s="39"/>
      <c r="E559" s="39"/>
      <c r="F559" s="39"/>
      <c r="G559" s="39"/>
      <c r="H559" s="39"/>
      <c r="I559" s="39"/>
      <c r="J559" s="39"/>
      <c r="K559" s="39"/>
      <c r="L559" s="39"/>
    </row>
    <row r="560" customFormat="false" ht="15" hidden="false" customHeight="false" outlineLevel="0" collapsed="false">
      <c r="A560" s="2" t="n">
        <f aca="false">COUNTA(D560)</f>
        <v>0</v>
      </c>
      <c r="B560" s="2" t="n">
        <v>553</v>
      </c>
      <c r="C560" s="2" t="str">
        <f aca="false">IF(A560=1,B560," ")</f>
        <v> </v>
      </c>
      <c r="D560" s="39"/>
      <c r="E560" s="39"/>
      <c r="F560" s="39"/>
      <c r="G560" s="39"/>
      <c r="H560" s="39"/>
      <c r="I560" s="39"/>
      <c r="J560" s="39"/>
      <c r="K560" s="39"/>
      <c r="L560" s="39"/>
    </row>
    <row r="561" customFormat="false" ht="15" hidden="false" customHeight="false" outlineLevel="0" collapsed="false">
      <c r="A561" s="2" t="n">
        <f aca="false">COUNTA(D561)</f>
        <v>0</v>
      </c>
      <c r="B561" s="2" t="n">
        <v>554</v>
      </c>
      <c r="C561" s="2" t="str">
        <f aca="false">IF(A561=1,B561," ")</f>
        <v> </v>
      </c>
      <c r="D561" s="39"/>
      <c r="E561" s="39"/>
      <c r="F561" s="39"/>
      <c r="G561" s="39"/>
      <c r="H561" s="39"/>
      <c r="I561" s="39"/>
      <c r="J561" s="39"/>
      <c r="K561" s="39"/>
      <c r="L561" s="39"/>
    </row>
    <row r="562" customFormat="false" ht="15" hidden="false" customHeight="false" outlineLevel="0" collapsed="false">
      <c r="A562" s="2" t="n">
        <f aca="false">COUNTA(D562)</f>
        <v>0</v>
      </c>
      <c r="B562" s="2" t="n">
        <v>555</v>
      </c>
      <c r="C562" s="2" t="str">
        <f aca="false">IF(A562=1,B562," ")</f>
        <v> </v>
      </c>
      <c r="D562" s="39"/>
      <c r="E562" s="39"/>
      <c r="F562" s="39"/>
      <c r="G562" s="39"/>
      <c r="H562" s="39"/>
      <c r="I562" s="39"/>
      <c r="J562" s="39"/>
      <c r="K562" s="39"/>
      <c r="L562" s="39"/>
    </row>
    <row r="563" customFormat="false" ht="15" hidden="false" customHeight="false" outlineLevel="0" collapsed="false">
      <c r="A563" s="2" t="n">
        <f aca="false">COUNTA(D563)</f>
        <v>0</v>
      </c>
      <c r="B563" s="2" t="n">
        <v>556</v>
      </c>
      <c r="C563" s="2" t="str">
        <f aca="false">IF(A563=1,B563," ")</f>
        <v> </v>
      </c>
      <c r="D563" s="39"/>
      <c r="E563" s="39"/>
      <c r="F563" s="39"/>
      <c r="G563" s="39"/>
      <c r="H563" s="39"/>
      <c r="I563" s="39"/>
      <c r="J563" s="39"/>
      <c r="K563" s="39"/>
      <c r="L563" s="39"/>
    </row>
    <row r="564" customFormat="false" ht="15" hidden="false" customHeight="false" outlineLevel="0" collapsed="false">
      <c r="A564" s="2" t="n">
        <f aca="false">COUNTA(D564)</f>
        <v>0</v>
      </c>
      <c r="B564" s="2" t="n">
        <v>557</v>
      </c>
      <c r="C564" s="2" t="str">
        <f aca="false">IF(A564=1,B564," ")</f>
        <v> </v>
      </c>
      <c r="D564" s="39"/>
      <c r="E564" s="39"/>
      <c r="F564" s="39"/>
      <c r="G564" s="39"/>
      <c r="H564" s="39"/>
      <c r="I564" s="39"/>
      <c r="J564" s="39"/>
      <c r="K564" s="39"/>
      <c r="L564" s="39"/>
    </row>
    <row r="565" customFormat="false" ht="15" hidden="false" customHeight="false" outlineLevel="0" collapsed="false">
      <c r="A565" s="2" t="n">
        <f aca="false">COUNTA(D565)</f>
        <v>0</v>
      </c>
      <c r="B565" s="2" t="n">
        <v>558</v>
      </c>
      <c r="C565" s="2" t="str">
        <f aca="false">IF(A565=1,B565," ")</f>
        <v> </v>
      </c>
      <c r="D565" s="39"/>
      <c r="E565" s="39"/>
      <c r="F565" s="39"/>
      <c r="G565" s="39"/>
      <c r="H565" s="39"/>
      <c r="I565" s="39"/>
      <c r="J565" s="39"/>
      <c r="K565" s="39"/>
      <c r="L565" s="39"/>
    </row>
    <row r="566" customFormat="false" ht="15" hidden="false" customHeight="false" outlineLevel="0" collapsed="false">
      <c r="A566" s="2" t="n">
        <f aca="false">COUNTA(D566)</f>
        <v>0</v>
      </c>
      <c r="B566" s="2" t="n">
        <v>559</v>
      </c>
      <c r="C566" s="2" t="str">
        <f aca="false">IF(A566=1,B566," ")</f>
        <v> </v>
      </c>
      <c r="D566" s="39"/>
      <c r="E566" s="39"/>
      <c r="F566" s="39"/>
      <c r="G566" s="39"/>
      <c r="H566" s="39"/>
      <c r="I566" s="39"/>
      <c r="J566" s="39"/>
      <c r="K566" s="39"/>
      <c r="L566" s="39"/>
    </row>
    <row r="567" customFormat="false" ht="15" hidden="false" customHeight="false" outlineLevel="0" collapsed="false">
      <c r="A567" s="2" t="n">
        <f aca="false">COUNTA(D567)</f>
        <v>0</v>
      </c>
      <c r="B567" s="2" t="n">
        <v>560</v>
      </c>
      <c r="C567" s="2" t="str">
        <f aca="false">IF(A567=1,B567," ")</f>
        <v> </v>
      </c>
      <c r="D567" s="39"/>
      <c r="E567" s="39"/>
      <c r="F567" s="39"/>
      <c r="G567" s="39"/>
      <c r="H567" s="39"/>
      <c r="I567" s="39"/>
      <c r="J567" s="39"/>
      <c r="K567" s="39"/>
      <c r="L567" s="39"/>
    </row>
    <row r="568" customFormat="false" ht="15" hidden="false" customHeight="false" outlineLevel="0" collapsed="false">
      <c r="A568" s="2" t="n">
        <f aca="false">COUNTA(D568)</f>
        <v>0</v>
      </c>
      <c r="B568" s="2" t="n">
        <v>561</v>
      </c>
      <c r="C568" s="2" t="str">
        <f aca="false">IF(A568=1,B568," ")</f>
        <v> </v>
      </c>
      <c r="D568" s="39"/>
      <c r="E568" s="39"/>
      <c r="F568" s="39"/>
      <c r="G568" s="39"/>
      <c r="H568" s="39"/>
      <c r="I568" s="39"/>
      <c r="J568" s="39"/>
      <c r="K568" s="39"/>
      <c r="L568" s="39"/>
    </row>
    <row r="569" customFormat="false" ht="15" hidden="false" customHeight="false" outlineLevel="0" collapsed="false">
      <c r="A569" s="2" t="n">
        <f aca="false">COUNTA(D569)</f>
        <v>0</v>
      </c>
      <c r="B569" s="2" t="n">
        <v>562</v>
      </c>
      <c r="C569" s="2" t="str">
        <f aca="false">IF(A569=1,B569," ")</f>
        <v> </v>
      </c>
      <c r="D569" s="39"/>
      <c r="E569" s="39"/>
      <c r="F569" s="39"/>
      <c r="G569" s="39"/>
      <c r="H569" s="39"/>
      <c r="I569" s="39"/>
      <c r="J569" s="39"/>
      <c r="K569" s="39"/>
      <c r="L569" s="39"/>
    </row>
    <row r="570" customFormat="false" ht="15" hidden="false" customHeight="false" outlineLevel="0" collapsed="false">
      <c r="A570" s="2" t="n">
        <f aca="false">COUNTA(D570)</f>
        <v>0</v>
      </c>
      <c r="B570" s="2" t="n">
        <v>563</v>
      </c>
      <c r="C570" s="2" t="str">
        <f aca="false">IF(A570=1,B570," ")</f>
        <v> </v>
      </c>
      <c r="D570" s="39"/>
      <c r="E570" s="39"/>
      <c r="F570" s="39"/>
      <c r="G570" s="39"/>
      <c r="H570" s="39"/>
      <c r="I570" s="39"/>
      <c r="J570" s="39"/>
      <c r="K570" s="39"/>
      <c r="L570" s="39"/>
    </row>
    <row r="571" customFormat="false" ht="15" hidden="false" customHeight="false" outlineLevel="0" collapsed="false">
      <c r="A571" s="2" t="n">
        <f aca="false">COUNTA(D571)</f>
        <v>0</v>
      </c>
      <c r="B571" s="2" t="n">
        <v>564</v>
      </c>
      <c r="C571" s="2" t="str">
        <f aca="false">IF(A571=1,B571," ")</f>
        <v> </v>
      </c>
      <c r="D571" s="39"/>
      <c r="E571" s="39"/>
      <c r="F571" s="39"/>
      <c r="G571" s="39"/>
      <c r="H571" s="39"/>
      <c r="I571" s="39"/>
      <c r="J571" s="39"/>
      <c r="K571" s="39"/>
      <c r="L571" s="39"/>
    </row>
    <row r="572" customFormat="false" ht="15" hidden="false" customHeight="false" outlineLevel="0" collapsed="false">
      <c r="A572" s="2" t="n">
        <f aca="false">COUNTA(D572)</f>
        <v>0</v>
      </c>
      <c r="B572" s="2" t="n">
        <v>565</v>
      </c>
      <c r="C572" s="2" t="str">
        <f aca="false">IF(A572=1,B572," ")</f>
        <v> </v>
      </c>
      <c r="D572" s="39"/>
      <c r="E572" s="39"/>
      <c r="F572" s="39"/>
      <c r="G572" s="39"/>
      <c r="H572" s="39"/>
      <c r="I572" s="39"/>
      <c r="J572" s="39"/>
      <c r="K572" s="39"/>
      <c r="L572" s="39"/>
    </row>
    <row r="573" customFormat="false" ht="15" hidden="false" customHeight="false" outlineLevel="0" collapsed="false">
      <c r="A573" s="2" t="n">
        <f aca="false">COUNTA(D573)</f>
        <v>0</v>
      </c>
      <c r="B573" s="2" t="n">
        <v>566</v>
      </c>
      <c r="C573" s="2" t="str">
        <f aca="false">IF(A573=1,B573," ")</f>
        <v> </v>
      </c>
      <c r="D573" s="39"/>
      <c r="E573" s="39"/>
      <c r="F573" s="39"/>
      <c r="G573" s="39"/>
      <c r="H573" s="39"/>
      <c r="I573" s="39"/>
      <c r="J573" s="39"/>
      <c r="K573" s="39"/>
      <c r="L573" s="39"/>
    </row>
    <row r="574" customFormat="false" ht="15" hidden="false" customHeight="false" outlineLevel="0" collapsed="false">
      <c r="A574" s="2" t="n">
        <f aca="false">COUNTA(D574)</f>
        <v>0</v>
      </c>
      <c r="B574" s="2" t="n">
        <v>567</v>
      </c>
      <c r="C574" s="2" t="str">
        <f aca="false">IF(A574=1,B574," ")</f>
        <v> </v>
      </c>
      <c r="D574" s="39"/>
      <c r="E574" s="39"/>
      <c r="F574" s="39"/>
      <c r="G574" s="39"/>
      <c r="H574" s="39"/>
      <c r="I574" s="39"/>
      <c r="J574" s="39"/>
      <c r="K574" s="39"/>
      <c r="L574" s="39"/>
    </row>
    <row r="575" customFormat="false" ht="15" hidden="false" customHeight="false" outlineLevel="0" collapsed="false">
      <c r="A575" s="2" t="n">
        <f aca="false">COUNTA(D575)</f>
        <v>0</v>
      </c>
      <c r="B575" s="2" t="n">
        <v>568</v>
      </c>
      <c r="C575" s="2" t="str">
        <f aca="false">IF(A575=1,B575," ")</f>
        <v> </v>
      </c>
      <c r="D575" s="39"/>
      <c r="E575" s="39"/>
      <c r="F575" s="39"/>
      <c r="G575" s="39"/>
      <c r="H575" s="39"/>
      <c r="I575" s="39"/>
      <c r="J575" s="39"/>
      <c r="K575" s="39"/>
      <c r="L575" s="39"/>
    </row>
    <row r="576" customFormat="false" ht="15" hidden="false" customHeight="false" outlineLevel="0" collapsed="false">
      <c r="A576" s="2" t="n">
        <f aca="false">COUNTA(D576)</f>
        <v>0</v>
      </c>
      <c r="B576" s="2" t="n">
        <v>569</v>
      </c>
      <c r="C576" s="2" t="str">
        <f aca="false">IF(A576=1,B576," ")</f>
        <v> </v>
      </c>
      <c r="D576" s="39"/>
      <c r="E576" s="39"/>
      <c r="F576" s="39"/>
      <c r="G576" s="39"/>
      <c r="H576" s="39"/>
      <c r="I576" s="39"/>
      <c r="J576" s="39"/>
      <c r="K576" s="39"/>
      <c r="L576" s="39"/>
    </row>
    <row r="577" customFormat="false" ht="15" hidden="false" customHeight="false" outlineLevel="0" collapsed="false">
      <c r="A577" s="2" t="n">
        <f aca="false">COUNTA(D577)</f>
        <v>0</v>
      </c>
      <c r="B577" s="2" t="n">
        <v>570</v>
      </c>
      <c r="C577" s="2" t="str">
        <f aca="false">IF(A577=1,B577," ")</f>
        <v> </v>
      </c>
      <c r="D577" s="39"/>
      <c r="E577" s="39"/>
      <c r="F577" s="39"/>
      <c r="G577" s="39"/>
      <c r="H577" s="39"/>
      <c r="I577" s="39"/>
      <c r="J577" s="39"/>
      <c r="K577" s="39"/>
      <c r="L577" s="39"/>
    </row>
    <row r="578" customFormat="false" ht="15" hidden="false" customHeight="false" outlineLevel="0" collapsed="false">
      <c r="A578" s="2" t="n">
        <f aca="false">COUNTA(D578)</f>
        <v>0</v>
      </c>
      <c r="B578" s="2" t="n">
        <v>571</v>
      </c>
      <c r="C578" s="2" t="str">
        <f aca="false">IF(A578=1,B578," ")</f>
        <v> </v>
      </c>
      <c r="D578" s="39"/>
      <c r="E578" s="39"/>
      <c r="F578" s="39"/>
      <c r="G578" s="39"/>
      <c r="H578" s="39"/>
      <c r="I578" s="39"/>
      <c r="J578" s="39"/>
      <c r="K578" s="39"/>
      <c r="L578" s="39"/>
    </row>
    <row r="579" customFormat="false" ht="15" hidden="false" customHeight="false" outlineLevel="0" collapsed="false">
      <c r="A579" s="2" t="n">
        <f aca="false">COUNTA(D579)</f>
        <v>0</v>
      </c>
      <c r="B579" s="2" t="n">
        <v>572</v>
      </c>
      <c r="C579" s="2" t="str">
        <f aca="false">IF(A579=1,B579," ")</f>
        <v> </v>
      </c>
      <c r="D579" s="39"/>
      <c r="E579" s="39"/>
      <c r="F579" s="39"/>
      <c r="G579" s="39"/>
      <c r="H579" s="39"/>
      <c r="I579" s="39"/>
      <c r="J579" s="39"/>
      <c r="K579" s="39"/>
      <c r="L579" s="39"/>
    </row>
    <row r="580" customFormat="false" ht="15" hidden="false" customHeight="false" outlineLevel="0" collapsed="false">
      <c r="A580" s="2" t="n">
        <f aca="false">COUNTA(D580)</f>
        <v>0</v>
      </c>
      <c r="B580" s="2" t="n">
        <v>573</v>
      </c>
      <c r="C580" s="2" t="str">
        <f aca="false">IF(A580=1,B580," ")</f>
        <v> </v>
      </c>
      <c r="D580" s="39"/>
      <c r="E580" s="39"/>
      <c r="F580" s="39"/>
      <c r="G580" s="39"/>
      <c r="H580" s="39"/>
      <c r="I580" s="39"/>
      <c r="J580" s="39"/>
      <c r="K580" s="39"/>
      <c r="L580" s="39"/>
    </row>
    <row r="581" customFormat="false" ht="15" hidden="false" customHeight="false" outlineLevel="0" collapsed="false">
      <c r="A581" s="2" t="n">
        <f aca="false">COUNTA(D581)</f>
        <v>0</v>
      </c>
      <c r="B581" s="2" t="n">
        <v>574</v>
      </c>
      <c r="C581" s="2" t="str">
        <f aca="false">IF(A581=1,B581," ")</f>
        <v> </v>
      </c>
      <c r="D581" s="39"/>
      <c r="E581" s="39"/>
      <c r="F581" s="39"/>
      <c r="G581" s="39"/>
      <c r="H581" s="39"/>
      <c r="I581" s="39"/>
      <c r="J581" s="39"/>
      <c r="K581" s="39"/>
      <c r="L581" s="39"/>
    </row>
    <row r="582" customFormat="false" ht="15" hidden="false" customHeight="false" outlineLevel="0" collapsed="false">
      <c r="A582" s="2" t="n">
        <f aca="false">COUNTA(D582)</f>
        <v>0</v>
      </c>
      <c r="B582" s="2" t="n">
        <v>575</v>
      </c>
      <c r="C582" s="2" t="str">
        <f aca="false">IF(A582=1,B582," ")</f>
        <v> </v>
      </c>
      <c r="D582" s="39"/>
      <c r="E582" s="39"/>
      <c r="F582" s="39"/>
      <c r="G582" s="39"/>
      <c r="H582" s="39"/>
      <c r="I582" s="39"/>
      <c r="J582" s="39"/>
      <c r="K582" s="39"/>
      <c r="L582" s="39"/>
    </row>
    <row r="583" customFormat="false" ht="15" hidden="false" customHeight="false" outlineLevel="0" collapsed="false">
      <c r="A583" s="2" t="n">
        <f aca="false">COUNTA(D583)</f>
        <v>0</v>
      </c>
      <c r="B583" s="2" t="n">
        <v>576</v>
      </c>
      <c r="C583" s="2" t="str">
        <f aca="false">IF(A583=1,B583," ")</f>
        <v> </v>
      </c>
      <c r="D583" s="39"/>
      <c r="E583" s="39"/>
      <c r="F583" s="39"/>
      <c r="G583" s="39"/>
      <c r="H583" s="39"/>
      <c r="I583" s="39"/>
      <c r="J583" s="39"/>
      <c r="K583" s="39"/>
      <c r="L583" s="39"/>
    </row>
    <row r="584" customFormat="false" ht="15" hidden="false" customHeight="false" outlineLevel="0" collapsed="false">
      <c r="A584" s="2" t="n">
        <f aca="false">COUNTA(D584)</f>
        <v>0</v>
      </c>
      <c r="B584" s="2" t="n">
        <v>577</v>
      </c>
      <c r="C584" s="2" t="str">
        <f aca="false">IF(A584=1,B584," ")</f>
        <v> </v>
      </c>
      <c r="D584" s="39"/>
      <c r="E584" s="39"/>
      <c r="F584" s="39"/>
      <c r="G584" s="39"/>
      <c r="H584" s="39"/>
      <c r="I584" s="39"/>
      <c r="J584" s="39"/>
      <c r="K584" s="39"/>
      <c r="L584" s="39"/>
    </row>
    <row r="585" customFormat="false" ht="15" hidden="false" customHeight="false" outlineLevel="0" collapsed="false">
      <c r="A585" s="2" t="n">
        <f aca="false">COUNTA(D585)</f>
        <v>0</v>
      </c>
      <c r="B585" s="2" t="n">
        <v>578</v>
      </c>
      <c r="C585" s="2" t="str">
        <f aca="false">IF(A585=1,B585," ")</f>
        <v> </v>
      </c>
      <c r="D585" s="39"/>
      <c r="E585" s="39"/>
      <c r="F585" s="39"/>
      <c r="G585" s="39"/>
      <c r="H585" s="39"/>
      <c r="I585" s="39"/>
      <c r="J585" s="39"/>
      <c r="K585" s="39"/>
      <c r="L585" s="39"/>
    </row>
    <row r="586" customFormat="false" ht="15" hidden="false" customHeight="false" outlineLevel="0" collapsed="false">
      <c r="A586" s="2" t="n">
        <f aca="false">COUNTA(D586)</f>
        <v>0</v>
      </c>
      <c r="B586" s="2" t="n">
        <v>579</v>
      </c>
      <c r="C586" s="2" t="str">
        <f aca="false">IF(A586=1,B586," ")</f>
        <v> </v>
      </c>
      <c r="D586" s="39"/>
      <c r="E586" s="39"/>
      <c r="F586" s="39"/>
      <c r="G586" s="39"/>
      <c r="H586" s="39"/>
      <c r="I586" s="39"/>
      <c r="J586" s="39"/>
      <c r="K586" s="39"/>
      <c r="L586" s="39"/>
    </row>
    <row r="587" customFormat="false" ht="15" hidden="false" customHeight="false" outlineLevel="0" collapsed="false">
      <c r="A587" s="2" t="n">
        <f aca="false">COUNTA(D587)</f>
        <v>0</v>
      </c>
      <c r="B587" s="2" t="n">
        <v>580</v>
      </c>
      <c r="C587" s="2" t="str">
        <f aca="false">IF(A587=1,B587," ")</f>
        <v> </v>
      </c>
      <c r="D587" s="39"/>
      <c r="E587" s="39"/>
      <c r="F587" s="39"/>
      <c r="G587" s="39"/>
      <c r="H587" s="39"/>
      <c r="I587" s="39"/>
      <c r="J587" s="39"/>
      <c r="K587" s="39"/>
      <c r="L587" s="39"/>
    </row>
    <row r="588" customFormat="false" ht="15" hidden="false" customHeight="false" outlineLevel="0" collapsed="false">
      <c r="A588" s="2" t="n">
        <f aca="false">COUNTA(D588)</f>
        <v>0</v>
      </c>
      <c r="B588" s="2" t="n">
        <v>581</v>
      </c>
      <c r="C588" s="2" t="str">
        <f aca="false">IF(A588=1,B588," ")</f>
        <v> </v>
      </c>
      <c r="D588" s="39"/>
      <c r="E588" s="39"/>
      <c r="F588" s="39"/>
      <c r="G588" s="39"/>
      <c r="H588" s="39"/>
      <c r="I588" s="39"/>
      <c r="J588" s="39"/>
      <c r="K588" s="39"/>
      <c r="L588" s="39"/>
    </row>
    <row r="589" customFormat="false" ht="15" hidden="false" customHeight="false" outlineLevel="0" collapsed="false">
      <c r="A589" s="2" t="n">
        <f aca="false">COUNTA(D589)</f>
        <v>0</v>
      </c>
      <c r="B589" s="2" t="n">
        <v>582</v>
      </c>
      <c r="C589" s="2" t="str">
        <f aca="false">IF(A589=1,B589," ")</f>
        <v> </v>
      </c>
      <c r="D589" s="39"/>
      <c r="E589" s="39"/>
      <c r="F589" s="39"/>
      <c r="G589" s="39"/>
      <c r="H589" s="39"/>
      <c r="I589" s="39"/>
      <c r="J589" s="39"/>
      <c r="K589" s="39"/>
      <c r="L589" s="39"/>
    </row>
    <row r="590" customFormat="false" ht="15" hidden="false" customHeight="false" outlineLevel="0" collapsed="false">
      <c r="A590" s="2" t="n">
        <f aca="false">COUNTA(D590)</f>
        <v>0</v>
      </c>
      <c r="B590" s="2" t="n">
        <v>583</v>
      </c>
      <c r="C590" s="2" t="str">
        <f aca="false">IF(A590=1,B590," ")</f>
        <v> </v>
      </c>
      <c r="D590" s="39"/>
      <c r="E590" s="39"/>
      <c r="F590" s="39"/>
      <c r="G590" s="39"/>
      <c r="H590" s="39"/>
      <c r="I590" s="39"/>
      <c r="J590" s="39"/>
      <c r="K590" s="39"/>
      <c r="L590" s="39"/>
    </row>
    <row r="591" customFormat="false" ht="15" hidden="false" customHeight="false" outlineLevel="0" collapsed="false">
      <c r="A591" s="2" t="n">
        <f aca="false">COUNTA(D591)</f>
        <v>0</v>
      </c>
      <c r="B591" s="2" t="n">
        <v>584</v>
      </c>
      <c r="C591" s="2" t="str">
        <f aca="false">IF(A591=1,B591," ")</f>
        <v> </v>
      </c>
      <c r="D591" s="39"/>
      <c r="E591" s="39"/>
      <c r="F591" s="39"/>
      <c r="G591" s="39"/>
      <c r="H591" s="39"/>
      <c r="I591" s="39"/>
      <c r="J591" s="39"/>
      <c r="K591" s="39"/>
      <c r="L591" s="39"/>
    </row>
    <row r="592" customFormat="false" ht="15" hidden="false" customHeight="false" outlineLevel="0" collapsed="false">
      <c r="A592" s="2" t="n">
        <f aca="false">COUNTA(D592)</f>
        <v>0</v>
      </c>
      <c r="B592" s="2" t="n">
        <v>585</v>
      </c>
      <c r="C592" s="2" t="str">
        <f aca="false">IF(A592=1,B592," ")</f>
        <v> </v>
      </c>
      <c r="D592" s="39"/>
      <c r="E592" s="39"/>
      <c r="F592" s="39"/>
      <c r="G592" s="39"/>
      <c r="H592" s="39"/>
      <c r="I592" s="39"/>
      <c r="J592" s="39"/>
      <c r="K592" s="39"/>
      <c r="L592" s="39"/>
    </row>
    <row r="593" customFormat="false" ht="15" hidden="false" customHeight="false" outlineLevel="0" collapsed="false">
      <c r="A593" s="2" t="n">
        <f aca="false">COUNTA(D593)</f>
        <v>0</v>
      </c>
      <c r="B593" s="2" t="n">
        <v>586</v>
      </c>
      <c r="C593" s="2" t="str">
        <f aca="false">IF(A593=1,B593," ")</f>
        <v> </v>
      </c>
      <c r="D593" s="39"/>
      <c r="E593" s="39"/>
      <c r="F593" s="39"/>
      <c r="G593" s="39"/>
      <c r="H593" s="39"/>
      <c r="I593" s="39"/>
      <c r="J593" s="39"/>
      <c r="K593" s="39"/>
      <c r="L593" s="39"/>
    </row>
    <row r="594" customFormat="false" ht="15" hidden="false" customHeight="false" outlineLevel="0" collapsed="false">
      <c r="A594" s="2" t="n">
        <f aca="false">COUNTA(D594)</f>
        <v>0</v>
      </c>
      <c r="B594" s="2" t="n">
        <v>587</v>
      </c>
      <c r="C594" s="2" t="str">
        <f aca="false">IF(A594=1,B594," ")</f>
        <v> </v>
      </c>
      <c r="D594" s="39"/>
      <c r="E594" s="39"/>
      <c r="F594" s="39"/>
      <c r="G594" s="39"/>
      <c r="H594" s="39"/>
      <c r="I594" s="39"/>
      <c r="J594" s="39"/>
      <c r="K594" s="39"/>
      <c r="L594" s="39"/>
    </row>
    <row r="595" customFormat="false" ht="15" hidden="false" customHeight="false" outlineLevel="0" collapsed="false">
      <c r="A595" s="2" t="n">
        <f aca="false">COUNTA(D595)</f>
        <v>0</v>
      </c>
      <c r="B595" s="2" t="n">
        <v>588</v>
      </c>
      <c r="C595" s="2" t="str">
        <f aca="false">IF(A595=1,B595," ")</f>
        <v> </v>
      </c>
      <c r="D595" s="39"/>
      <c r="E595" s="39"/>
      <c r="F595" s="39"/>
      <c r="G595" s="39"/>
      <c r="H595" s="39"/>
      <c r="I595" s="39"/>
      <c r="J595" s="39"/>
      <c r="K595" s="39"/>
      <c r="L595" s="39"/>
    </row>
    <row r="596" customFormat="false" ht="15" hidden="false" customHeight="false" outlineLevel="0" collapsed="false">
      <c r="A596" s="2" t="n">
        <f aca="false">COUNTA(D596)</f>
        <v>0</v>
      </c>
      <c r="B596" s="2" t="n">
        <v>589</v>
      </c>
      <c r="C596" s="2" t="str">
        <f aca="false">IF(A596=1,B596," ")</f>
        <v> </v>
      </c>
      <c r="D596" s="39"/>
      <c r="E596" s="39"/>
      <c r="F596" s="39"/>
      <c r="G596" s="39"/>
      <c r="H596" s="39"/>
      <c r="I596" s="39"/>
      <c r="J596" s="39"/>
      <c r="K596" s="39"/>
      <c r="L596" s="39"/>
    </row>
    <row r="597" customFormat="false" ht="15" hidden="false" customHeight="false" outlineLevel="0" collapsed="false">
      <c r="A597" s="2" t="n">
        <f aca="false">COUNTA(D597)</f>
        <v>0</v>
      </c>
      <c r="B597" s="2" t="n">
        <v>590</v>
      </c>
      <c r="C597" s="2" t="str">
        <f aca="false">IF(A597=1,B597," ")</f>
        <v> </v>
      </c>
      <c r="D597" s="39"/>
      <c r="E597" s="39"/>
      <c r="F597" s="39"/>
      <c r="G597" s="39"/>
      <c r="H597" s="39"/>
      <c r="I597" s="39"/>
      <c r="J597" s="39"/>
      <c r="K597" s="39"/>
      <c r="L597" s="39"/>
    </row>
    <row r="598" customFormat="false" ht="15" hidden="false" customHeight="false" outlineLevel="0" collapsed="false">
      <c r="A598" s="2" t="n">
        <f aca="false">COUNTA(D598)</f>
        <v>0</v>
      </c>
      <c r="B598" s="2" t="n">
        <v>591</v>
      </c>
      <c r="C598" s="2" t="str">
        <f aca="false">IF(A598=1,B598," ")</f>
        <v> </v>
      </c>
      <c r="D598" s="39"/>
      <c r="E598" s="39"/>
      <c r="F598" s="39"/>
      <c r="G598" s="39"/>
      <c r="H598" s="39"/>
      <c r="I598" s="39"/>
      <c r="J598" s="39"/>
      <c r="K598" s="39"/>
      <c r="L598" s="39"/>
    </row>
    <row r="599" customFormat="false" ht="15" hidden="false" customHeight="false" outlineLevel="0" collapsed="false">
      <c r="A599" s="2" t="n">
        <f aca="false">COUNTA(D599)</f>
        <v>0</v>
      </c>
      <c r="B599" s="2" t="n">
        <v>592</v>
      </c>
      <c r="C599" s="2" t="str">
        <f aca="false">IF(A599=1,B599," ")</f>
        <v> </v>
      </c>
      <c r="D599" s="39"/>
      <c r="E599" s="39"/>
      <c r="F599" s="39"/>
      <c r="G599" s="39"/>
      <c r="H599" s="39"/>
      <c r="I599" s="39"/>
      <c r="J599" s="39"/>
      <c r="K599" s="39"/>
      <c r="L599" s="39"/>
    </row>
    <row r="600" customFormat="false" ht="15" hidden="false" customHeight="false" outlineLevel="0" collapsed="false">
      <c r="A600" s="2" t="n">
        <f aca="false">COUNTA(D600)</f>
        <v>0</v>
      </c>
      <c r="B600" s="2" t="n">
        <v>593</v>
      </c>
      <c r="C600" s="2" t="str">
        <f aca="false">IF(A600=1,B600," ")</f>
        <v> </v>
      </c>
      <c r="D600" s="39"/>
      <c r="E600" s="39"/>
      <c r="F600" s="39"/>
      <c r="G600" s="39"/>
      <c r="H600" s="39"/>
      <c r="I600" s="39"/>
      <c r="J600" s="39"/>
      <c r="K600" s="39"/>
      <c r="L600" s="39"/>
    </row>
    <row r="601" customFormat="false" ht="15" hidden="false" customHeight="false" outlineLevel="0" collapsed="false">
      <c r="A601" s="2" t="n">
        <f aca="false">COUNTA(D601)</f>
        <v>0</v>
      </c>
      <c r="B601" s="2" t="n">
        <v>594</v>
      </c>
      <c r="C601" s="2" t="str">
        <f aca="false">IF(A601=1,B601," ")</f>
        <v> </v>
      </c>
      <c r="D601" s="39"/>
      <c r="E601" s="39"/>
      <c r="F601" s="39"/>
      <c r="G601" s="39"/>
      <c r="H601" s="39"/>
      <c r="I601" s="39"/>
      <c r="J601" s="39"/>
      <c r="K601" s="39"/>
      <c r="L601" s="39"/>
    </row>
    <row r="602" customFormat="false" ht="15" hidden="false" customHeight="false" outlineLevel="0" collapsed="false">
      <c r="A602" s="2" t="n">
        <f aca="false">COUNTA(D602)</f>
        <v>0</v>
      </c>
      <c r="B602" s="2" t="n">
        <v>595</v>
      </c>
      <c r="C602" s="2" t="str">
        <f aca="false">IF(A602=1,B602," ")</f>
        <v> </v>
      </c>
      <c r="D602" s="39"/>
      <c r="E602" s="39"/>
      <c r="F602" s="39"/>
      <c r="G602" s="39"/>
      <c r="H602" s="39"/>
      <c r="I602" s="39"/>
      <c r="J602" s="39"/>
      <c r="K602" s="39"/>
      <c r="L602" s="39"/>
    </row>
    <row r="603" customFormat="false" ht="15" hidden="false" customHeight="false" outlineLevel="0" collapsed="false">
      <c r="A603" s="2" t="n">
        <f aca="false">COUNTA(D603)</f>
        <v>0</v>
      </c>
      <c r="B603" s="2" t="n">
        <v>596</v>
      </c>
      <c r="C603" s="2" t="str">
        <f aca="false">IF(A603=1,B603," ")</f>
        <v> </v>
      </c>
      <c r="D603" s="39"/>
      <c r="E603" s="39"/>
      <c r="F603" s="39"/>
      <c r="G603" s="39"/>
      <c r="H603" s="39"/>
      <c r="I603" s="39"/>
      <c r="J603" s="39"/>
      <c r="K603" s="39"/>
      <c r="L603" s="39"/>
    </row>
    <row r="604" customFormat="false" ht="15" hidden="false" customHeight="false" outlineLevel="0" collapsed="false">
      <c r="A604" s="2" t="n">
        <f aca="false">COUNTA(D604)</f>
        <v>0</v>
      </c>
      <c r="B604" s="2" t="n">
        <v>597</v>
      </c>
      <c r="C604" s="2" t="str">
        <f aca="false">IF(A604=1,B604," ")</f>
        <v> </v>
      </c>
      <c r="D604" s="39"/>
      <c r="E604" s="39"/>
      <c r="F604" s="39"/>
      <c r="G604" s="39"/>
      <c r="H604" s="39"/>
      <c r="I604" s="39"/>
      <c r="J604" s="39"/>
      <c r="K604" s="39"/>
      <c r="L604" s="39"/>
    </row>
    <row r="605" customFormat="false" ht="15" hidden="false" customHeight="false" outlineLevel="0" collapsed="false">
      <c r="A605" s="2" t="n">
        <f aca="false">COUNTA(D605)</f>
        <v>0</v>
      </c>
      <c r="B605" s="2" t="n">
        <v>598</v>
      </c>
      <c r="C605" s="2" t="str">
        <f aca="false">IF(A605=1,B605," ")</f>
        <v> </v>
      </c>
      <c r="D605" s="39"/>
      <c r="E605" s="39"/>
      <c r="F605" s="39"/>
      <c r="G605" s="39"/>
      <c r="H605" s="39"/>
      <c r="I605" s="39"/>
      <c r="J605" s="39"/>
      <c r="K605" s="39"/>
      <c r="L605" s="39"/>
    </row>
    <row r="606" customFormat="false" ht="15" hidden="false" customHeight="false" outlineLevel="0" collapsed="false">
      <c r="A606" s="2" t="n">
        <f aca="false">COUNTA(D606)</f>
        <v>0</v>
      </c>
      <c r="B606" s="2" t="n">
        <v>599</v>
      </c>
      <c r="C606" s="2" t="str">
        <f aca="false">IF(A606=1,B606," ")</f>
        <v> </v>
      </c>
      <c r="D606" s="39"/>
      <c r="E606" s="39"/>
      <c r="F606" s="39"/>
      <c r="G606" s="39"/>
      <c r="H606" s="39"/>
      <c r="I606" s="39"/>
      <c r="J606" s="39"/>
      <c r="K606" s="39"/>
      <c r="L606" s="39"/>
    </row>
    <row r="607" customFormat="false" ht="15" hidden="false" customHeight="false" outlineLevel="0" collapsed="false">
      <c r="A607" s="2" t="n">
        <f aca="false">COUNTA(D607)</f>
        <v>0</v>
      </c>
      <c r="B607" s="2" t="n">
        <v>600</v>
      </c>
      <c r="C607" s="2" t="str">
        <f aca="false">IF(A607=1,B607," ")</f>
        <v> </v>
      </c>
      <c r="D607" s="39"/>
      <c r="E607" s="39"/>
      <c r="F607" s="39"/>
      <c r="G607" s="39"/>
      <c r="H607" s="39"/>
      <c r="I607" s="39"/>
      <c r="J607" s="39"/>
      <c r="K607" s="39"/>
      <c r="L607" s="39"/>
    </row>
    <row r="608" customFormat="false" ht="15" hidden="false" customHeight="false" outlineLevel="0" collapsed="false">
      <c r="A608" s="2" t="n">
        <f aca="false">COUNTA(D608)</f>
        <v>0</v>
      </c>
      <c r="B608" s="2" t="n">
        <v>601</v>
      </c>
      <c r="C608" s="2" t="str">
        <f aca="false">IF(A608=1,B608," ")</f>
        <v> </v>
      </c>
      <c r="D608" s="39"/>
      <c r="E608" s="39"/>
      <c r="F608" s="39"/>
      <c r="G608" s="39"/>
      <c r="H608" s="39"/>
      <c r="I608" s="39"/>
      <c r="J608" s="39"/>
      <c r="K608" s="39"/>
      <c r="L608" s="39"/>
    </row>
    <row r="609" customFormat="false" ht="15" hidden="false" customHeight="false" outlineLevel="0" collapsed="false">
      <c r="A609" s="2" t="n">
        <f aca="false">COUNTA(D609)</f>
        <v>0</v>
      </c>
      <c r="B609" s="2" t="n">
        <v>602</v>
      </c>
      <c r="C609" s="2" t="str">
        <f aca="false">IF(A609=1,B609," ")</f>
        <v> </v>
      </c>
      <c r="D609" s="39"/>
      <c r="E609" s="39"/>
      <c r="F609" s="39"/>
      <c r="G609" s="39"/>
      <c r="H609" s="39"/>
      <c r="I609" s="39"/>
      <c r="J609" s="39"/>
      <c r="K609" s="39"/>
      <c r="L609" s="39"/>
    </row>
    <row r="610" customFormat="false" ht="15" hidden="false" customHeight="false" outlineLevel="0" collapsed="false">
      <c r="A610" s="2" t="n">
        <f aca="false">COUNTA(D610)</f>
        <v>0</v>
      </c>
      <c r="B610" s="2" t="n">
        <v>603</v>
      </c>
      <c r="C610" s="2" t="str">
        <f aca="false">IF(A610=1,B610," ")</f>
        <v> </v>
      </c>
      <c r="D610" s="39"/>
      <c r="E610" s="39"/>
      <c r="F610" s="39"/>
      <c r="G610" s="39"/>
      <c r="H610" s="39"/>
      <c r="I610" s="39"/>
      <c r="J610" s="39"/>
      <c r="K610" s="39"/>
      <c r="L610" s="39"/>
    </row>
    <row r="611" customFormat="false" ht="15" hidden="false" customHeight="false" outlineLevel="0" collapsed="false">
      <c r="A611" s="2" t="n">
        <f aca="false">COUNTA(D611)</f>
        <v>0</v>
      </c>
      <c r="B611" s="2" t="n">
        <v>604</v>
      </c>
      <c r="C611" s="2" t="str">
        <f aca="false">IF(A611=1,B611," ")</f>
        <v> </v>
      </c>
      <c r="D611" s="39"/>
      <c r="E611" s="39"/>
      <c r="F611" s="39"/>
      <c r="G611" s="39"/>
      <c r="H611" s="39"/>
      <c r="I611" s="39"/>
      <c r="J611" s="39"/>
      <c r="K611" s="39"/>
      <c r="L611" s="39"/>
    </row>
    <row r="612" customFormat="false" ht="15" hidden="false" customHeight="false" outlineLevel="0" collapsed="false">
      <c r="A612" s="2" t="n">
        <f aca="false">COUNTA(D612)</f>
        <v>0</v>
      </c>
      <c r="B612" s="2" t="n">
        <v>605</v>
      </c>
      <c r="C612" s="2" t="str">
        <f aca="false">IF(A612=1,B612," ")</f>
        <v> </v>
      </c>
      <c r="D612" s="39"/>
      <c r="E612" s="39"/>
      <c r="F612" s="39"/>
      <c r="G612" s="39"/>
      <c r="H612" s="39"/>
      <c r="I612" s="39"/>
      <c r="J612" s="39"/>
      <c r="K612" s="39"/>
      <c r="L612" s="39"/>
    </row>
    <row r="613" customFormat="false" ht="15" hidden="false" customHeight="false" outlineLevel="0" collapsed="false">
      <c r="A613" s="2" t="n">
        <f aca="false">COUNTA(D613)</f>
        <v>0</v>
      </c>
      <c r="B613" s="2" t="n">
        <v>606</v>
      </c>
      <c r="C613" s="2" t="str">
        <f aca="false">IF(A613=1,B613," ")</f>
        <v> </v>
      </c>
      <c r="D613" s="39"/>
      <c r="E613" s="39"/>
      <c r="F613" s="39"/>
      <c r="G613" s="39"/>
      <c r="H613" s="39"/>
      <c r="I613" s="39"/>
      <c r="J613" s="39"/>
      <c r="K613" s="39"/>
      <c r="L613" s="39"/>
    </row>
    <row r="614" customFormat="false" ht="15" hidden="false" customHeight="false" outlineLevel="0" collapsed="false">
      <c r="A614" s="2" t="n">
        <f aca="false">COUNTA(D614)</f>
        <v>0</v>
      </c>
      <c r="B614" s="2" t="n">
        <v>607</v>
      </c>
      <c r="C614" s="2" t="str">
        <f aca="false">IF(A614=1,B614," ")</f>
        <v> </v>
      </c>
      <c r="D614" s="39"/>
      <c r="E614" s="39"/>
      <c r="F614" s="39"/>
      <c r="G614" s="39"/>
      <c r="H614" s="39"/>
      <c r="I614" s="39"/>
      <c r="J614" s="39"/>
      <c r="K614" s="39"/>
      <c r="L614" s="39"/>
    </row>
    <row r="615" customFormat="false" ht="15" hidden="false" customHeight="false" outlineLevel="0" collapsed="false">
      <c r="A615" s="2" t="n">
        <f aca="false">COUNTA(D615)</f>
        <v>0</v>
      </c>
      <c r="B615" s="2" t="n">
        <v>608</v>
      </c>
      <c r="C615" s="2" t="str">
        <f aca="false">IF(A615=1,B615," ")</f>
        <v> </v>
      </c>
      <c r="D615" s="39"/>
      <c r="E615" s="39"/>
      <c r="F615" s="39"/>
      <c r="G615" s="39"/>
      <c r="H615" s="39"/>
      <c r="I615" s="39"/>
      <c r="J615" s="39"/>
      <c r="K615" s="39"/>
      <c r="L615" s="39"/>
    </row>
    <row r="616" customFormat="false" ht="15" hidden="false" customHeight="false" outlineLevel="0" collapsed="false">
      <c r="A616" s="2" t="n">
        <f aca="false">COUNTA(D616)</f>
        <v>0</v>
      </c>
      <c r="B616" s="2" t="n">
        <v>609</v>
      </c>
      <c r="C616" s="2" t="str">
        <f aca="false">IF(A616=1,B616," ")</f>
        <v> </v>
      </c>
      <c r="D616" s="39"/>
      <c r="E616" s="39"/>
      <c r="F616" s="39"/>
      <c r="G616" s="39"/>
      <c r="H616" s="39"/>
      <c r="I616" s="39"/>
      <c r="J616" s="39"/>
      <c r="K616" s="39"/>
      <c r="L616" s="39"/>
    </row>
    <row r="617" customFormat="false" ht="15" hidden="false" customHeight="false" outlineLevel="0" collapsed="false">
      <c r="A617" s="2" t="n">
        <f aca="false">COUNTA(D617)</f>
        <v>0</v>
      </c>
      <c r="B617" s="2" t="n">
        <v>610</v>
      </c>
      <c r="C617" s="2" t="str">
        <f aca="false">IF(A617=1,B617," ")</f>
        <v> </v>
      </c>
      <c r="D617" s="39"/>
      <c r="E617" s="39"/>
      <c r="F617" s="39"/>
      <c r="G617" s="39"/>
      <c r="H617" s="39"/>
      <c r="I617" s="39"/>
      <c r="J617" s="39"/>
      <c r="K617" s="39"/>
      <c r="L617" s="39"/>
    </row>
    <row r="618" customFormat="false" ht="15" hidden="false" customHeight="false" outlineLevel="0" collapsed="false">
      <c r="A618" s="2" t="n">
        <f aca="false">COUNTA(D618)</f>
        <v>0</v>
      </c>
      <c r="B618" s="2" t="n">
        <v>611</v>
      </c>
      <c r="C618" s="2" t="str">
        <f aca="false">IF(A618=1,B618," ")</f>
        <v> </v>
      </c>
      <c r="D618" s="39"/>
      <c r="E618" s="39"/>
      <c r="F618" s="39"/>
      <c r="G618" s="39"/>
      <c r="H618" s="39"/>
      <c r="I618" s="39"/>
      <c r="J618" s="39"/>
      <c r="K618" s="39"/>
      <c r="L618" s="39"/>
    </row>
    <row r="619" customFormat="false" ht="15" hidden="false" customHeight="false" outlineLevel="0" collapsed="false">
      <c r="A619" s="2" t="n">
        <f aca="false">COUNTA(D619)</f>
        <v>0</v>
      </c>
      <c r="B619" s="2" t="n">
        <v>612</v>
      </c>
      <c r="C619" s="2" t="str">
        <f aca="false">IF(A619=1,B619," ")</f>
        <v> </v>
      </c>
      <c r="D619" s="39"/>
      <c r="E619" s="39"/>
      <c r="F619" s="39"/>
      <c r="G619" s="39"/>
      <c r="H619" s="39"/>
      <c r="I619" s="39"/>
      <c r="J619" s="39"/>
      <c r="K619" s="39"/>
      <c r="L619" s="39"/>
    </row>
    <row r="620" customFormat="false" ht="15" hidden="false" customHeight="false" outlineLevel="0" collapsed="false">
      <c r="A620" s="2" t="n">
        <f aca="false">COUNTA(D620)</f>
        <v>0</v>
      </c>
      <c r="B620" s="2" t="n">
        <v>613</v>
      </c>
      <c r="C620" s="2" t="str">
        <f aca="false">IF(A620=1,B620," ")</f>
        <v> </v>
      </c>
      <c r="D620" s="39"/>
      <c r="E620" s="39"/>
      <c r="F620" s="39"/>
      <c r="G620" s="39"/>
      <c r="H620" s="39"/>
      <c r="I620" s="39"/>
      <c r="J620" s="39"/>
      <c r="K620" s="39"/>
      <c r="L620" s="39"/>
    </row>
    <row r="621" customFormat="false" ht="15" hidden="false" customHeight="false" outlineLevel="0" collapsed="false">
      <c r="A621" s="2" t="n">
        <f aca="false">COUNTA(D621)</f>
        <v>0</v>
      </c>
      <c r="B621" s="2" t="n">
        <v>614</v>
      </c>
      <c r="C621" s="2" t="str">
        <f aca="false">IF(A621=1,B621," ")</f>
        <v> </v>
      </c>
      <c r="D621" s="39"/>
      <c r="E621" s="39"/>
      <c r="F621" s="39"/>
      <c r="G621" s="39"/>
      <c r="H621" s="39"/>
      <c r="I621" s="39"/>
      <c r="J621" s="39"/>
      <c r="K621" s="39"/>
      <c r="L621" s="39"/>
    </row>
    <row r="622" customFormat="false" ht="15" hidden="false" customHeight="false" outlineLevel="0" collapsed="false">
      <c r="A622" s="2" t="n">
        <f aca="false">COUNTA(D622)</f>
        <v>0</v>
      </c>
      <c r="B622" s="2" t="n">
        <v>615</v>
      </c>
      <c r="C622" s="2" t="str">
        <f aca="false">IF(A622=1,B622," ")</f>
        <v> </v>
      </c>
      <c r="D622" s="39"/>
      <c r="E622" s="39"/>
      <c r="F622" s="39"/>
      <c r="G622" s="39"/>
      <c r="H622" s="39"/>
      <c r="I622" s="39"/>
      <c r="J622" s="39"/>
      <c r="K622" s="39"/>
      <c r="L622" s="39"/>
    </row>
    <row r="623" customFormat="false" ht="15" hidden="false" customHeight="false" outlineLevel="0" collapsed="false">
      <c r="A623" s="2" t="n">
        <f aca="false">COUNTA(D623)</f>
        <v>0</v>
      </c>
      <c r="B623" s="2" t="n">
        <v>616</v>
      </c>
      <c r="C623" s="2" t="str">
        <f aca="false">IF(A623=1,B623," ")</f>
        <v> </v>
      </c>
      <c r="D623" s="39"/>
      <c r="E623" s="39"/>
      <c r="F623" s="39"/>
      <c r="G623" s="39"/>
      <c r="H623" s="39"/>
      <c r="I623" s="39"/>
      <c r="J623" s="39"/>
      <c r="K623" s="39"/>
      <c r="L623" s="39"/>
    </row>
    <row r="624" customFormat="false" ht="15" hidden="false" customHeight="false" outlineLevel="0" collapsed="false">
      <c r="A624" s="2" t="n">
        <f aca="false">COUNTA(D624)</f>
        <v>0</v>
      </c>
      <c r="B624" s="2" t="n">
        <v>617</v>
      </c>
      <c r="C624" s="2" t="str">
        <f aca="false">IF(A624=1,B624," ")</f>
        <v> </v>
      </c>
      <c r="D624" s="39"/>
      <c r="E624" s="39"/>
      <c r="F624" s="39"/>
      <c r="G624" s="39"/>
      <c r="H624" s="39"/>
      <c r="I624" s="39"/>
      <c r="J624" s="39"/>
      <c r="K624" s="39"/>
      <c r="L624" s="39"/>
    </row>
    <row r="625" customFormat="false" ht="15" hidden="false" customHeight="false" outlineLevel="0" collapsed="false">
      <c r="A625" s="2" t="n">
        <f aca="false">COUNTA(D625)</f>
        <v>0</v>
      </c>
      <c r="B625" s="2" t="n">
        <v>618</v>
      </c>
      <c r="C625" s="2" t="str">
        <f aca="false">IF(A625=1,B625," ")</f>
        <v> </v>
      </c>
      <c r="D625" s="39"/>
      <c r="E625" s="39"/>
      <c r="F625" s="39"/>
      <c r="G625" s="39"/>
      <c r="H625" s="39"/>
      <c r="I625" s="39"/>
      <c r="J625" s="39"/>
      <c r="K625" s="39"/>
      <c r="L625" s="39"/>
    </row>
    <row r="626" customFormat="false" ht="15" hidden="false" customHeight="false" outlineLevel="0" collapsed="false">
      <c r="A626" s="2" t="n">
        <f aca="false">COUNTA(D626)</f>
        <v>0</v>
      </c>
      <c r="B626" s="2" t="n">
        <v>619</v>
      </c>
      <c r="C626" s="2" t="str">
        <f aca="false">IF(A626=1,B626," ")</f>
        <v> </v>
      </c>
      <c r="D626" s="39"/>
      <c r="E626" s="39"/>
      <c r="F626" s="39"/>
      <c r="G626" s="39"/>
      <c r="H626" s="39"/>
      <c r="I626" s="39"/>
      <c r="J626" s="39"/>
      <c r="K626" s="39"/>
      <c r="L626" s="39"/>
    </row>
    <row r="627" customFormat="false" ht="15" hidden="false" customHeight="false" outlineLevel="0" collapsed="false">
      <c r="A627" s="2" t="n">
        <f aca="false">COUNTA(D627)</f>
        <v>0</v>
      </c>
      <c r="B627" s="2" t="n">
        <v>620</v>
      </c>
      <c r="C627" s="2" t="str">
        <f aca="false">IF(A627=1,B627," ")</f>
        <v> </v>
      </c>
      <c r="D627" s="39"/>
      <c r="E627" s="39"/>
      <c r="F627" s="39"/>
      <c r="G627" s="39"/>
      <c r="H627" s="39"/>
      <c r="I627" s="39"/>
      <c r="J627" s="39"/>
      <c r="K627" s="39"/>
      <c r="L627" s="39"/>
    </row>
    <row r="628" customFormat="false" ht="15" hidden="false" customHeight="false" outlineLevel="0" collapsed="false">
      <c r="A628" s="2" t="n">
        <f aca="false">COUNTA(D628)</f>
        <v>0</v>
      </c>
      <c r="B628" s="2" t="n">
        <v>621</v>
      </c>
      <c r="C628" s="2" t="str">
        <f aca="false">IF(A628=1,B628," ")</f>
        <v> </v>
      </c>
      <c r="D628" s="39"/>
      <c r="E628" s="39"/>
      <c r="F628" s="39"/>
      <c r="G628" s="39"/>
      <c r="H628" s="39"/>
      <c r="I628" s="39"/>
      <c r="J628" s="39"/>
      <c r="K628" s="39"/>
      <c r="L628" s="39"/>
    </row>
    <row r="629" customFormat="false" ht="15" hidden="false" customHeight="false" outlineLevel="0" collapsed="false">
      <c r="A629" s="2" t="n">
        <f aca="false">COUNTA(D629)</f>
        <v>0</v>
      </c>
      <c r="B629" s="2" t="n">
        <v>622</v>
      </c>
      <c r="C629" s="2" t="str">
        <f aca="false">IF(A629=1,B629," ")</f>
        <v> </v>
      </c>
      <c r="D629" s="39"/>
      <c r="E629" s="39"/>
      <c r="F629" s="39"/>
      <c r="G629" s="39"/>
      <c r="H629" s="39"/>
      <c r="I629" s="39"/>
      <c r="J629" s="39"/>
      <c r="K629" s="39"/>
      <c r="L629" s="39"/>
    </row>
    <row r="630" customFormat="false" ht="15" hidden="false" customHeight="false" outlineLevel="0" collapsed="false">
      <c r="A630" s="2" t="n">
        <f aca="false">COUNTA(D630)</f>
        <v>0</v>
      </c>
      <c r="B630" s="2" t="n">
        <v>623</v>
      </c>
      <c r="C630" s="2" t="str">
        <f aca="false">IF(A630=1,B630," ")</f>
        <v> </v>
      </c>
      <c r="D630" s="39"/>
      <c r="E630" s="39"/>
      <c r="F630" s="39"/>
      <c r="G630" s="39"/>
      <c r="H630" s="39"/>
      <c r="I630" s="39"/>
      <c r="J630" s="39"/>
      <c r="K630" s="39"/>
      <c r="L630" s="39"/>
    </row>
    <row r="631" customFormat="false" ht="15" hidden="false" customHeight="false" outlineLevel="0" collapsed="false">
      <c r="A631" s="2" t="n">
        <f aca="false">COUNTA(D631)</f>
        <v>0</v>
      </c>
      <c r="B631" s="2" t="n">
        <v>624</v>
      </c>
      <c r="C631" s="2" t="str">
        <f aca="false">IF(A631=1,B631," ")</f>
        <v> </v>
      </c>
      <c r="D631" s="39"/>
      <c r="E631" s="39"/>
      <c r="F631" s="39"/>
      <c r="G631" s="39"/>
      <c r="H631" s="39"/>
      <c r="I631" s="39"/>
      <c r="J631" s="39"/>
      <c r="K631" s="39"/>
      <c r="L631" s="39"/>
    </row>
    <row r="632" customFormat="false" ht="15" hidden="false" customHeight="false" outlineLevel="0" collapsed="false">
      <c r="A632" s="2" t="n">
        <f aca="false">COUNTA(D632)</f>
        <v>0</v>
      </c>
      <c r="B632" s="2" t="n">
        <v>625</v>
      </c>
      <c r="C632" s="2" t="str">
        <f aca="false">IF(A632=1,B632," ")</f>
        <v> </v>
      </c>
      <c r="D632" s="39"/>
      <c r="E632" s="39"/>
      <c r="F632" s="39"/>
      <c r="G632" s="39"/>
      <c r="H632" s="39"/>
      <c r="I632" s="39"/>
      <c r="J632" s="39"/>
      <c r="K632" s="39"/>
      <c r="L632" s="39"/>
    </row>
    <row r="633" customFormat="false" ht="15" hidden="false" customHeight="false" outlineLevel="0" collapsed="false">
      <c r="A633" s="2" t="n">
        <f aca="false">COUNTA(D633)</f>
        <v>0</v>
      </c>
      <c r="B633" s="2" t="n">
        <v>626</v>
      </c>
      <c r="C633" s="2" t="str">
        <f aca="false">IF(A633=1,B633," ")</f>
        <v> </v>
      </c>
      <c r="D633" s="39"/>
      <c r="E633" s="39"/>
      <c r="F633" s="39"/>
      <c r="G633" s="39"/>
      <c r="H633" s="39"/>
      <c r="I633" s="39"/>
      <c r="J633" s="39"/>
      <c r="K633" s="39"/>
      <c r="L633" s="39"/>
    </row>
    <row r="634" customFormat="false" ht="15" hidden="false" customHeight="false" outlineLevel="0" collapsed="false">
      <c r="A634" s="2" t="n">
        <f aca="false">COUNTA(D634)</f>
        <v>0</v>
      </c>
      <c r="B634" s="2" t="n">
        <v>627</v>
      </c>
      <c r="C634" s="2" t="str">
        <f aca="false">IF(A634=1,B634," ")</f>
        <v> </v>
      </c>
      <c r="D634" s="39"/>
      <c r="E634" s="39"/>
      <c r="F634" s="39"/>
      <c r="G634" s="39"/>
      <c r="H634" s="39"/>
      <c r="I634" s="39"/>
      <c r="J634" s="39"/>
      <c r="K634" s="39"/>
      <c r="L634" s="39"/>
    </row>
    <row r="635" customFormat="false" ht="15" hidden="false" customHeight="false" outlineLevel="0" collapsed="false">
      <c r="A635" s="2" t="n">
        <f aca="false">COUNTA(D635)</f>
        <v>0</v>
      </c>
      <c r="B635" s="2" t="n">
        <v>628</v>
      </c>
      <c r="C635" s="2" t="str">
        <f aca="false">IF(A635=1,B635," ")</f>
        <v> </v>
      </c>
      <c r="D635" s="39"/>
      <c r="E635" s="39"/>
      <c r="F635" s="39"/>
      <c r="G635" s="39"/>
      <c r="H635" s="39"/>
      <c r="I635" s="39"/>
      <c r="J635" s="39"/>
      <c r="K635" s="39"/>
      <c r="L635" s="39"/>
    </row>
    <row r="636" customFormat="false" ht="15" hidden="false" customHeight="false" outlineLevel="0" collapsed="false">
      <c r="A636" s="2" t="n">
        <f aca="false">COUNTA(D636)</f>
        <v>0</v>
      </c>
      <c r="B636" s="2" t="n">
        <v>629</v>
      </c>
      <c r="C636" s="2" t="str">
        <f aca="false">IF(A636=1,B636," ")</f>
        <v> </v>
      </c>
      <c r="D636" s="39"/>
      <c r="E636" s="39"/>
      <c r="F636" s="39"/>
      <c r="G636" s="39"/>
      <c r="H636" s="39"/>
      <c r="I636" s="39"/>
      <c r="J636" s="39"/>
      <c r="K636" s="39"/>
      <c r="L636" s="39"/>
    </row>
    <row r="637" customFormat="false" ht="15" hidden="false" customHeight="false" outlineLevel="0" collapsed="false">
      <c r="A637" s="2" t="n">
        <f aca="false">COUNTA(D637)</f>
        <v>0</v>
      </c>
      <c r="B637" s="2" t="n">
        <v>630</v>
      </c>
      <c r="C637" s="2" t="str">
        <f aca="false">IF(A637=1,B637," ")</f>
        <v> </v>
      </c>
      <c r="D637" s="39"/>
      <c r="E637" s="39"/>
      <c r="F637" s="39"/>
      <c r="G637" s="39"/>
      <c r="H637" s="39"/>
      <c r="I637" s="39"/>
      <c r="J637" s="39"/>
      <c r="K637" s="39"/>
      <c r="L637" s="39"/>
    </row>
    <row r="638" customFormat="false" ht="15" hidden="false" customHeight="false" outlineLevel="0" collapsed="false">
      <c r="A638" s="2" t="n">
        <f aca="false">COUNTA(D638)</f>
        <v>0</v>
      </c>
      <c r="B638" s="2" t="n">
        <v>631</v>
      </c>
      <c r="C638" s="2" t="str">
        <f aca="false">IF(A638=1,B638," ")</f>
        <v> </v>
      </c>
      <c r="D638" s="39"/>
      <c r="E638" s="39"/>
      <c r="F638" s="39"/>
      <c r="G638" s="39"/>
      <c r="H638" s="39"/>
      <c r="I638" s="39"/>
      <c r="J638" s="39"/>
      <c r="K638" s="39"/>
      <c r="L638" s="39"/>
    </row>
    <row r="639" customFormat="false" ht="15" hidden="false" customHeight="false" outlineLevel="0" collapsed="false">
      <c r="A639" s="2" t="n">
        <f aca="false">COUNTA(D639)</f>
        <v>0</v>
      </c>
      <c r="B639" s="2" t="n">
        <v>632</v>
      </c>
      <c r="C639" s="2" t="str">
        <f aca="false">IF(A639=1,B639," ")</f>
        <v> </v>
      </c>
      <c r="D639" s="39"/>
      <c r="E639" s="39"/>
      <c r="F639" s="39"/>
      <c r="G639" s="39"/>
      <c r="H639" s="39"/>
      <c r="I639" s="39"/>
      <c r="J639" s="39"/>
      <c r="K639" s="39"/>
      <c r="L639" s="39"/>
    </row>
    <row r="640" customFormat="false" ht="15" hidden="false" customHeight="false" outlineLevel="0" collapsed="false">
      <c r="A640" s="2" t="n">
        <f aca="false">COUNTA(D640)</f>
        <v>0</v>
      </c>
      <c r="B640" s="2" t="n">
        <v>633</v>
      </c>
      <c r="C640" s="2" t="str">
        <f aca="false">IF(A640=1,B640," ")</f>
        <v> </v>
      </c>
      <c r="D640" s="39"/>
      <c r="E640" s="39"/>
      <c r="F640" s="39"/>
      <c r="G640" s="39"/>
      <c r="H640" s="39"/>
      <c r="I640" s="39"/>
      <c r="J640" s="39"/>
      <c r="K640" s="39"/>
      <c r="L640" s="39"/>
    </row>
    <row r="641" customFormat="false" ht="15" hidden="false" customHeight="false" outlineLevel="0" collapsed="false">
      <c r="A641" s="2" t="n">
        <f aca="false">COUNTA(D641)</f>
        <v>0</v>
      </c>
      <c r="B641" s="2" t="n">
        <v>634</v>
      </c>
      <c r="C641" s="2" t="str">
        <f aca="false">IF(A641=1,B641," ")</f>
        <v> </v>
      </c>
      <c r="D641" s="39"/>
      <c r="E641" s="39"/>
      <c r="F641" s="39"/>
      <c r="G641" s="39"/>
      <c r="H641" s="39"/>
      <c r="I641" s="39"/>
      <c r="J641" s="39"/>
      <c r="K641" s="39"/>
      <c r="L641" s="39"/>
    </row>
    <row r="642" customFormat="false" ht="15" hidden="false" customHeight="false" outlineLevel="0" collapsed="false">
      <c r="A642" s="2" t="n">
        <f aca="false">COUNTA(D642)</f>
        <v>0</v>
      </c>
      <c r="B642" s="2" t="n">
        <v>635</v>
      </c>
      <c r="C642" s="2" t="str">
        <f aca="false">IF(A642=1,B642," ")</f>
        <v> </v>
      </c>
      <c r="D642" s="39"/>
      <c r="E642" s="39"/>
      <c r="F642" s="39"/>
      <c r="G642" s="39"/>
      <c r="H642" s="39"/>
      <c r="I642" s="39"/>
      <c r="J642" s="39"/>
      <c r="K642" s="39"/>
      <c r="L642" s="39"/>
    </row>
    <row r="643" customFormat="false" ht="15" hidden="false" customHeight="false" outlineLevel="0" collapsed="false">
      <c r="A643" s="2" t="n">
        <f aca="false">COUNTA(D643)</f>
        <v>0</v>
      </c>
      <c r="B643" s="2" t="n">
        <v>636</v>
      </c>
      <c r="C643" s="2" t="str">
        <f aca="false">IF(A643=1,B643," ")</f>
        <v> </v>
      </c>
      <c r="D643" s="39"/>
      <c r="E643" s="39"/>
      <c r="F643" s="39"/>
      <c r="G643" s="39"/>
      <c r="H643" s="39"/>
      <c r="I643" s="39"/>
      <c r="J643" s="39"/>
      <c r="K643" s="39"/>
      <c r="L643" s="39"/>
    </row>
    <row r="644" customFormat="false" ht="15" hidden="false" customHeight="false" outlineLevel="0" collapsed="false">
      <c r="A644" s="2" t="n">
        <f aca="false">COUNTA(D644)</f>
        <v>0</v>
      </c>
      <c r="B644" s="2" t="n">
        <v>637</v>
      </c>
      <c r="C644" s="2" t="str">
        <f aca="false">IF(A644=1,B644," ")</f>
        <v> </v>
      </c>
      <c r="D644" s="39"/>
      <c r="E644" s="39"/>
      <c r="F644" s="39"/>
      <c r="G644" s="39"/>
      <c r="H644" s="39"/>
      <c r="I644" s="39"/>
      <c r="J644" s="39"/>
      <c r="K644" s="39"/>
      <c r="L644" s="39"/>
    </row>
    <row r="645" customFormat="false" ht="15" hidden="false" customHeight="false" outlineLevel="0" collapsed="false">
      <c r="A645" s="2" t="n">
        <f aca="false">COUNTA(D645)</f>
        <v>0</v>
      </c>
      <c r="B645" s="2" t="n">
        <v>638</v>
      </c>
      <c r="C645" s="2" t="str">
        <f aca="false">IF(A645=1,B645," ")</f>
        <v> </v>
      </c>
      <c r="D645" s="39"/>
      <c r="E645" s="39"/>
      <c r="F645" s="39"/>
      <c r="G645" s="39"/>
      <c r="H645" s="39"/>
      <c r="I645" s="39"/>
      <c r="J645" s="39"/>
      <c r="K645" s="39"/>
      <c r="L645" s="39"/>
    </row>
    <row r="646" customFormat="false" ht="15" hidden="false" customHeight="false" outlineLevel="0" collapsed="false">
      <c r="A646" s="2" t="n">
        <f aca="false">COUNTA(D646)</f>
        <v>0</v>
      </c>
      <c r="B646" s="2" t="n">
        <v>639</v>
      </c>
      <c r="C646" s="2" t="str">
        <f aca="false">IF(A646=1,B646," ")</f>
        <v> </v>
      </c>
      <c r="D646" s="39"/>
      <c r="E646" s="39"/>
      <c r="F646" s="39"/>
      <c r="G646" s="39"/>
      <c r="H646" s="39"/>
      <c r="I646" s="39"/>
      <c r="J646" s="39"/>
      <c r="K646" s="39"/>
      <c r="L646" s="39"/>
    </row>
    <row r="647" customFormat="false" ht="15" hidden="false" customHeight="false" outlineLevel="0" collapsed="false">
      <c r="A647" s="2" t="n">
        <f aca="false">COUNTA(D647)</f>
        <v>0</v>
      </c>
      <c r="B647" s="2" t="n">
        <v>640</v>
      </c>
      <c r="C647" s="2" t="str">
        <f aca="false">IF(A647=1,B647," ")</f>
        <v> </v>
      </c>
      <c r="D647" s="39"/>
      <c r="E647" s="39"/>
      <c r="F647" s="39"/>
      <c r="G647" s="39"/>
      <c r="H647" s="39"/>
      <c r="I647" s="39"/>
      <c r="J647" s="39"/>
      <c r="K647" s="39"/>
      <c r="L647" s="39"/>
    </row>
    <row r="648" customFormat="false" ht="15" hidden="false" customHeight="false" outlineLevel="0" collapsed="false">
      <c r="A648" s="2" t="n">
        <f aca="false">COUNTA(D648)</f>
        <v>0</v>
      </c>
      <c r="B648" s="2" t="n">
        <v>641</v>
      </c>
      <c r="C648" s="2" t="str">
        <f aca="false">IF(A648=1,B648," ")</f>
        <v> </v>
      </c>
      <c r="D648" s="39"/>
      <c r="E648" s="39"/>
      <c r="F648" s="39"/>
      <c r="G648" s="39"/>
      <c r="H648" s="39"/>
      <c r="I648" s="39"/>
      <c r="J648" s="39"/>
      <c r="K648" s="39"/>
      <c r="L648" s="39"/>
    </row>
    <row r="649" customFormat="false" ht="15" hidden="false" customHeight="false" outlineLevel="0" collapsed="false">
      <c r="A649" s="2" t="n">
        <f aca="false">COUNTA(D649)</f>
        <v>0</v>
      </c>
      <c r="B649" s="2" t="n">
        <v>642</v>
      </c>
      <c r="C649" s="2" t="str">
        <f aca="false">IF(A649=1,B649," ")</f>
        <v> </v>
      </c>
      <c r="D649" s="39"/>
      <c r="E649" s="39"/>
      <c r="F649" s="39"/>
      <c r="G649" s="39"/>
      <c r="H649" s="39"/>
      <c r="I649" s="39"/>
      <c r="J649" s="39"/>
      <c r="K649" s="39"/>
      <c r="L649" s="39"/>
    </row>
    <row r="650" customFormat="false" ht="15" hidden="false" customHeight="false" outlineLevel="0" collapsed="false">
      <c r="A650" s="2" t="n">
        <f aca="false">COUNTA(D650)</f>
        <v>0</v>
      </c>
      <c r="B650" s="2" t="n">
        <v>643</v>
      </c>
      <c r="C650" s="2" t="str">
        <f aca="false">IF(A650=1,B650," ")</f>
        <v> </v>
      </c>
      <c r="D650" s="39"/>
      <c r="E650" s="39"/>
      <c r="F650" s="39"/>
      <c r="G650" s="39"/>
      <c r="H650" s="39"/>
      <c r="I650" s="39"/>
      <c r="J650" s="39"/>
      <c r="K650" s="39"/>
      <c r="L650" s="39"/>
    </row>
    <row r="651" customFormat="false" ht="15" hidden="false" customHeight="false" outlineLevel="0" collapsed="false">
      <c r="A651" s="2" t="n">
        <f aca="false">COUNTA(D651)</f>
        <v>0</v>
      </c>
      <c r="B651" s="2" t="n">
        <v>644</v>
      </c>
      <c r="C651" s="2" t="str">
        <f aca="false">IF(A651=1,B651," ")</f>
        <v> </v>
      </c>
      <c r="D651" s="39"/>
      <c r="E651" s="39"/>
      <c r="F651" s="39"/>
      <c r="G651" s="39"/>
      <c r="H651" s="39"/>
      <c r="I651" s="39"/>
      <c r="J651" s="39"/>
      <c r="K651" s="39"/>
      <c r="L651" s="39"/>
    </row>
    <row r="652" customFormat="false" ht="15" hidden="false" customHeight="false" outlineLevel="0" collapsed="false">
      <c r="A652" s="2" t="n">
        <f aca="false">COUNTA(D652)</f>
        <v>0</v>
      </c>
      <c r="B652" s="2" t="n">
        <v>645</v>
      </c>
      <c r="C652" s="2" t="str">
        <f aca="false">IF(A652=1,B652," ")</f>
        <v> </v>
      </c>
    </row>
    <row r="653" customFormat="false" ht="15" hidden="false" customHeight="false" outlineLevel="0" collapsed="false">
      <c r="A653" s="2" t="n">
        <f aca="false">COUNTA(D653)</f>
        <v>0</v>
      </c>
      <c r="B653" s="2" t="n">
        <v>646</v>
      </c>
      <c r="C653" s="2" t="str">
        <f aca="false">IF(A653=1,B653," ")</f>
        <v> </v>
      </c>
    </row>
    <row r="654" customFormat="false" ht="15" hidden="false" customHeight="false" outlineLevel="0" collapsed="false">
      <c r="A654" s="2" t="n">
        <f aca="false">COUNTA(D654)</f>
        <v>0</v>
      </c>
      <c r="B654" s="2" t="n">
        <v>647</v>
      </c>
      <c r="C654" s="2" t="str">
        <f aca="false">IF(A654=1,B654," ")</f>
        <v> </v>
      </c>
    </row>
    <row r="655" customFormat="false" ht="15" hidden="false" customHeight="false" outlineLevel="0" collapsed="false">
      <c r="A655" s="2" t="n">
        <f aca="false">COUNTA(D655)</f>
        <v>0</v>
      </c>
      <c r="B655" s="2" t="n">
        <v>648</v>
      </c>
      <c r="C655" s="2" t="str">
        <f aca="false">IF(A655=1,B655," ")</f>
        <v> </v>
      </c>
    </row>
    <row r="656" customFormat="false" ht="15" hidden="false" customHeight="false" outlineLevel="0" collapsed="false">
      <c r="A656" s="2" t="n">
        <f aca="false">COUNTA(D656)</f>
        <v>0</v>
      </c>
      <c r="B656" s="2" t="n">
        <v>649</v>
      </c>
      <c r="C656" s="2" t="str">
        <f aca="false">IF(A656=1,B656," ")</f>
        <v> </v>
      </c>
    </row>
    <row r="657" customFormat="false" ht="15" hidden="false" customHeight="false" outlineLevel="0" collapsed="false">
      <c r="A657" s="2" t="n">
        <f aca="false">COUNTA(D657)</f>
        <v>0</v>
      </c>
      <c r="B657" s="2" t="n">
        <v>650</v>
      </c>
      <c r="C657" s="2" t="str">
        <f aca="false">IF(A657=1,B657," ")</f>
        <v> </v>
      </c>
    </row>
    <row r="658" customFormat="false" ht="15" hidden="false" customHeight="false" outlineLevel="0" collapsed="false">
      <c r="A658" s="2" t="n">
        <f aca="false">COUNTA(D658)</f>
        <v>0</v>
      </c>
      <c r="B658" s="2" t="n">
        <v>651</v>
      </c>
      <c r="C658" s="2" t="str">
        <f aca="false">IF(A658=1,B658," ")</f>
        <v> </v>
      </c>
    </row>
    <row r="659" customFormat="false" ht="15" hidden="false" customHeight="false" outlineLevel="0" collapsed="false">
      <c r="A659" s="2" t="n">
        <f aca="false">COUNTA(D659)</f>
        <v>0</v>
      </c>
      <c r="B659" s="2" t="n">
        <v>652</v>
      </c>
      <c r="C659" s="2" t="str">
        <f aca="false">IF(A659=1,B659," ")</f>
        <v> </v>
      </c>
    </row>
    <row r="660" customFormat="false" ht="15" hidden="false" customHeight="false" outlineLevel="0" collapsed="false">
      <c r="A660" s="2" t="n">
        <f aca="false">COUNTA(D660)</f>
        <v>0</v>
      </c>
      <c r="B660" s="2" t="n">
        <v>653</v>
      </c>
      <c r="C660" s="2" t="str">
        <f aca="false">IF(A660=1,B660," ")</f>
        <v> </v>
      </c>
    </row>
    <row r="661" customFormat="false" ht="15" hidden="false" customHeight="false" outlineLevel="0" collapsed="false">
      <c r="A661" s="2" t="n">
        <f aca="false">COUNTA(D661)</f>
        <v>0</v>
      </c>
      <c r="B661" s="2" t="n">
        <v>654</v>
      </c>
      <c r="C661" s="2" t="str">
        <f aca="false">IF(A661=1,B661," ")</f>
        <v> </v>
      </c>
    </row>
    <row r="662" customFormat="false" ht="15" hidden="false" customHeight="false" outlineLevel="0" collapsed="false">
      <c r="A662" s="2" t="n">
        <f aca="false">COUNTA(D662)</f>
        <v>0</v>
      </c>
      <c r="B662" s="2" t="n">
        <v>655</v>
      </c>
      <c r="C662" s="2" t="str">
        <f aca="false">IF(A662=1,B662," ")</f>
        <v> </v>
      </c>
    </row>
    <row r="663" customFormat="false" ht="15" hidden="false" customHeight="false" outlineLevel="0" collapsed="false">
      <c r="A663" s="2" t="n">
        <f aca="false">COUNTA(D663)</f>
        <v>0</v>
      </c>
      <c r="B663" s="2" t="n">
        <v>656</v>
      </c>
      <c r="C663" s="2" t="str">
        <f aca="false">IF(A663=1,B663," ")</f>
        <v> </v>
      </c>
    </row>
    <row r="664" customFormat="false" ht="15" hidden="false" customHeight="false" outlineLevel="0" collapsed="false">
      <c r="A664" s="2" t="n">
        <f aca="false">COUNTA(D664)</f>
        <v>0</v>
      </c>
      <c r="B664" s="2" t="n">
        <v>657</v>
      </c>
      <c r="C664" s="2" t="str">
        <f aca="false">IF(A664=1,B664," ")</f>
        <v> </v>
      </c>
    </row>
    <row r="665" customFormat="false" ht="15" hidden="false" customHeight="false" outlineLevel="0" collapsed="false">
      <c r="A665" s="2" t="n">
        <f aca="false">COUNTA(D665)</f>
        <v>0</v>
      </c>
      <c r="B665" s="2" t="n">
        <v>658</v>
      </c>
      <c r="C665" s="2" t="str">
        <f aca="false">IF(A665=1,B665," ")</f>
        <v> </v>
      </c>
    </row>
    <row r="666" customFormat="false" ht="15" hidden="false" customHeight="false" outlineLevel="0" collapsed="false">
      <c r="A666" s="2" t="n">
        <f aca="false">COUNTA(D666)</f>
        <v>0</v>
      </c>
      <c r="B666" s="2" t="n">
        <v>659</v>
      </c>
      <c r="C666" s="2" t="str">
        <f aca="false">IF(A666=1,B666," ")</f>
        <v> </v>
      </c>
    </row>
    <row r="667" customFormat="false" ht="15" hidden="false" customHeight="false" outlineLevel="0" collapsed="false">
      <c r="A667" s="2" t="n">
        <f aca="false">COUNTA(D667)</f>
        <v>0</v>
      </c>
      <c r="B667" s="2" t="n">
        <v>660</v>
      </c>
      <c r="C667" s="2" t="str">
        <f aca="false">IF(A667=1,B667," ")</f>
        <v> </v>
      </c>
    </row>
    <row r="668" customFormat="false" ht="15" hidden="false" customHeight="false" outlineLevel="0" collapsed="false">
      <c r="A668" s="2" t="n">
        <f aca="false">COUNTA(D668)</f>
        <v>0</v>
      </c>
      <c r="B668" s="2" t="n">
        <v>661</v>
      </c>
      <c r="C668" s="2" t="str">
        <f aca="false">IF(A668=1,B668," ")</f>
        <v> </v>
      </c>
    </row>
    <row r="669" customFormat="false" ht="15" hidden="false" customHeight="false" outlineLevel="0" collapsed="false">
      <c r="A669" s="2" t="n">
        <f aca="false">COUNTA(D669)</f>
        <v>0</v>
      </c>
      <c r="B669" s="2" t="n">
        <v>662</v>
      </c>
      <c r="C669" s="2" t="str">
        <f aca="false">IF(A669=1,B669," ")</f>
        <v> </v>
      </c>
    </row>
    <row r="670" customFormat="false" ht="15" hidden="false" customHeight="false" outlineLevel="0" collapsed="false">
      <c r="A670" s="2" t="n">
        <f aca="false">COUNTA(D670)</f>
        <v>0</v>
      </c>
      <c r="B670" s="2" t="n">
        <v>663</v>
      </c>
      <c r="C670" s="2" t="str">
        <f aca="false">IF(A670=1,B670," ")</f>
        <v> </v>
      </c>
    </row>
    <row r="671" customFormat="false" ht="15" hidden="false" customHeight="false" outlineLevel="0" collapsed="false">
      <c r="A671" s="2" t="n">
        <f aca="false">COUNTA(D671)</f>
        <v>0</v>
      </c>
      <c r="B671" s="2" t="n">
        <v>664</v>
      </c>
      <c r="C671" s="2" t="str">
        <f aca="false">IF(A671=1,B671," ")</f>
        <v> </v>
      </c>
    </row>
    <row r="672" customFormat="false" ht="15" hidden="false" customHeight="false" outlineLevel="0" collapsed="false">
      <c r="A672" s="2" t="n">
        <f aca="false">COUNTA(D672)</f>
        <v>0</v>
      </c>
      <c r="B672" s="2" t="n">
        <v>665</v>
      </c>
      <c r="C672" s="2" t="str">
        <f aca="false">IF(A672=1,B672," ")</f>
        <v> </v>
      </c>
    </row>
    <row r="673" customFormat="false" ht="15" hidden="false" customHeight="false" outlineLevel="0" collapsed="false">
      <c r="A673" s="2" t="n">
        <f aca="false">COUNTA(D673)</f>
        <v>0</v>
      </c>
      <c r="B673" s="2" t="n">
        <v>666</v>
      </c>
      <c r="C673" s="2" t="str">
        <f aca="false">IF(A673=1,B673," ")</f>
        <v> </v>
      </c>
    </row>
    <row r="674" customFormat="false" ht="15" hidden="false" customHeight="false" outlineLevel="0" collapsed="false">
      <c r="A674" s="2" t="n">
        <f aca="false">COUNTA(D674)</f>
        <v>0</v>
      </c>
      <c r="B674" s="2" t="n">
        <v>667</v>
      </c>
      <c r="C674" s="2" t="str">
        <f aca="false">IF(A674=1,B674," ")</f>
        <v> </v>
      </c>
    </row>
    <row r="675" customFormat="false" ht="15" hidden="false" customHeight="false" outlineLevel="0" collapsed="false">
      <c r="A675" s="2" t="n">
        <f aca="false">COUNTA(D675)</f>
        <v>0</v>
      </c>
      <c r="B675" s="2" t="n">
        <v>668</v>
      </c>
      <c r="C675" s="2" t="str">
        <f aca="false">IF(A675=1,B675," ")</f>
        <v> </v>
      </c>
    </row>
    <row r="676" customFormat="false" ht="15" hidden="false" customHeight="false" outlineLevel="0" collapsed="false">
      <c r="A676" s="2" t="n">
        <f aca="false">COUNTA(D676)</f>
        <v>0</v>
      </c>
      <c r="B676" s="2" t="n">
        <v>669</v>
      </c>
      <c r="C676" s="2" t="str">
        <f aca="false">IF(A676=1,B676," ")</f>
        <v> </v>
      </c>
    </row>
    <row r="677" customFormat="false" ht="15" hidden="false" customHeight="false" outlineLevel="0" collapsed="false">
      <c r="A677" s="2" t="n">
        <f aca="false">COUNTA(D677)</f>
        <v>0</v>
      </c>
      <c r="B677" s="2" t="n">
        <v>670</v>
      </c>
      <c r="C677" s="2" t="str">
        <f aca="false">IF(A677=1,B677," ")</f>
        <v> </v>
      </c>
    </row>
    <row r="678" customFormat="false" ht="15" hidden="false" customHeight="false" outlineLevel="0" collapsed="false">
      <c r="A678" s="2" t="n">
        <f aca="false">COUNTA(D678)</f>
        <v>0</v>
      </c>
      <c r="B678" s="2" t="n">
        <v>671</v>
      </c>
      <c r="C678" s="2" t="str">
        <f aca="false">IF(A678=1,B678," ")</f>
        <v> </v>
      </c>
    </row>
    <row r="679" customFormat="false" ht="15" hidden="false" customHeight="false" outlineLevel="0" collapsed="false">
      <c r="A679" s="2" t="n">
        <f aca="false">COUNTA(D679)</f>
        <v>0</v>
      </c>
      <c r="B679" s="2" t="n">
        <v>672</v>
      </c>
      <c r="C679" s="2" t="str">
        <f aca="false">IF(A679=1,B679," ")</f>
        <v> </v>
      </c>
    </row>
    <row r="680" customFormat="false" ht="15" hidden="false" customHeight="false" outlineLevel="0" collapsed="false">
      <c r="A680" s="2" t="n">
        <f aca="false">COUNTA(D680)</f>
        <v>0</v>
      </c>
      <c r="B680" s="2" t="n">
        <v>673</v>
      </c>
      <c r="C680" s="2" t="str">
        <f aca="false">IF(A680=1,B680," ")</f>
        <v> </v>
      </c>
    </row>
    <row r="681" customFormat="false" ht="15" hidden="false" customHeight="false" outlineLevel="0" collapsed="false">
      <c r="A681" s="2" t="n">
        <f aca="false">COUNTA(D681)</f>
        <v>0</v>
      </c>
      <c r="B681" s="2" t="n">
        <v>674</v>
      </c>
      <c r="C681" s="2" t="str">
        <f aca="false">IF(A681=1,B681," ")</f>
        <v> </v>
      </c>
    </row>
    <row r="682" customFormat="false" ht="15" hidden="false" customHeight="false" outlineLevel="0" collapsed="false">
      <c r="A682" s="2" t="n">
        <f aca="false">COUNTA(D682)</f>
        <v>0</v>
      </c>
      <c r="B682" s="2" t="n">
        <v>675</v>
      </c>
      <c r="C682" s="2" t="str">
        <f aca="false">IF(A682=1,B682," ")</f>
        <v> </v>
      </c>
    </row>
    <row r="683" customFormat="false" ht="15" hidden="false" customHeight="false" outlineLevel="0" collapsed="false">
      <c r="A683" s="2" t="n">
        <f aca="false">COUNTA(D683)</f>
        <v>0</v>
      </c>
      <c r="B683" s="2" t="n">
        <v>676</v>
      </c>
      <c r="C683" s="2" t="str">
        <f aca="false">IF(A683=1,B683," ")</f>
        <v> </v>
      </c>
    </row>
    <row r="684" customFormat="false" ht="15" hidden="false" customHeight="false" outlineLevel="0" collapsed="false">
      <c r="A684" s="2" t="n">
        <f aca="false">COUNTA(D684)</f>
        <v>0</v>
      </c>
      <c r="B684" s="2" t="n">
        <v>677</v>
      </c>
      <c r="C684" s="2" t="str">
        <f aca="false">IF(A684=1,B684," ")</f>
        <v> </v>
      </c>
    </row>
    <row r="685" customFormat="false" ht="15" hidden="false" customHeight="false" outlineLevel="0" collapsed="false">
      <c r="A685" s="2" t="n">
        <f aca="false">COUNTA(D685)</f>
        <v>0</v>
      </c>
      <c r="B685" s="2" t="n">
        <v>678</v>
      </c>
      <c r="C685" s="2" t="str">
        <f aca="false">IF(A685=1,B685," ")</f>
        <v> </v>
      </c>
    </row>
    <row r="686" customFormat="false" ht="15" hidden="false" customHeight="false" outlineLevel="0" collapsed="false">
      <c r="A686" s="2" t="n">
        <f aca="false">COUNTA(D686)</f>
        <v>0</v>
      </c>
      <c r="B686" s="2" t="n">
        <v>679</v>
      </c>
      <c r="C686" s="2" t="str">
        <f aca="false">IF(A686=1,B686," ")</f>
        <v> </v>
      </c>
    </row>
    <row r="687" customFormat="false" ht="15" hidden="false" customHeight="false" outlineLevel="0" collapsed="false">
      <c r="A687" s="2" t="n">
        <f aca="false">COUNTA(D687)</f>
        <v>0</v>
      </c>
      <c r="B687" s="2" t="n">
        <v>680</v>
      </c>
      <c r="C687" s="2" t="str">
        <f aca="false">IF(A687=1,B687," ")</f>
        <v> </v>
      </c>
    </row>
    <row r="688" customFormat="false" ht="15" hidden="false" customHeight="false" outlineLevel="0" collapsed="false">
      <c r="A688" s="2" t="n">
        <f aca="false">COUNTA(D688)</f>
        <v>0</v>
      </c>
      <c r="B688" s="2" t="n">
        <v>681</v>
      </c>
      <c r="C688" s="2" t="str">
        <f aca="false">IF(A688=1,B688," ")</f>
        <v> </v>
      </c>
    </row>
    <row r="689" customFormat="false" ht="15" hidden="false" customHeight="false" outlineLevel="0" collapsed="false">
      <c r="A689" s="2" t="n">
        <f aca="false">COUNTA(D689)</f>
        <v>0</v>
      </c>
      <c r="B689" s="2" t="n">
        <v>682</v>
      </c>
      <c r="C689" s="2" t="str">
        <f aca="false">IF(A689=1,B689," ")</f>
        <v> </v>
      </c>
    </row>
    <row r="690" customFormat="false" ht="15" hidden="false" customHeight="false" outlineLevel="0" collapsed="false">
      <c r="A690" s="2" t="n">
        <f aca="false">COUNTA(D690)</f>
        <v>0</v>
      </c>
      <c r="B690" s="2" t="n">
        <v>683</v>
      </c>
      <c r="C690" s="2" t="str">
        <f aca="false">IF(A690=1,B690," ")</f>
        <v> </v>
      </c>
    </row>
    <row r="691" customFormat="false" ht="15" hidden="false" customHeight="false" outlineLevel="0" collapsed="false">
      <c r="A691" s="2" t="n">
        <f aca="false">COUNTA(D691)</f>
        <v>0</v>
      </c>
      <c r="B691" s="2" t="n">
        <v>684</v>
      </c>
      <c r="C691" s="2" t="str">
        <f aca="false">IF(A691=1,B691," ")</f>
        <v> </v>
      </c>
    </row>
    <row r="692" customFormat="false" ht="15" hidden="false" customHeight="false" outlineLevel="0" collapsed="false">
      <c r="A692" s="2" t="n">
        <f aca="false">COUNTA(D692)</f>
        <v>0</v>
      </c>
      <c r="B692" s="2" t="n">
        <v>685</v>
      </c>
      <c r="C692" s="2" t="str">
        <f aca="false">IF(A692=1,B692," ")</f>
        <v> </v>
      </c>
    </row>
    <row r="693" customFormat="false" ht="15" hidden="false" customHeight="false" outlineLevel="0" collapsed="false">
      <c r="A693" s="2" t="n">
        <f aca="false">COUNTA(D693)</f>
        <v>0</v>
      </c>
      <c r="B693" s="2" t="n">
        <v>686</v>
      </c>
      <c r="C693" s="2" t="str">
        <f aca="false">IF(A693=1,B693," ")</f>
        <v> </v>
      </c>
    </row>
    <row r="694" customFormat="false" ht="15" hidden="false" customHeight="false" outlineLevel="0" collapsed="false">
      <c r="A694" s="2" t="n">
        <f aca="false">COUNTA(D694)</f>
        <v>0</v>
      </c>
      <c r="B694" s="2" t="n">
        <v>687</v>
      </c>
      <c r="C694" s="2" t="str">
        <f aca="false">IF(A694=1,B694," ")</f>
        <v> </v>
      </c>
    </row>
    <row r="695" customFormat="false" ht="15" hidden="false" customHeight="false" outlineLevel="0" collapsed="false">
      <c r="A695" s="2" t="n">
        <f aca="false">COUNTA(D695)</f>
        <v>0</v>
      </c>
      <c r="B695" s="2" t="n">
        <v>688</v>
      </c>
      <c r="C695" s="2" t="str">
        <f aca="false">IF(A695=1,B695," ")</f>
        <v> </v>
      </c>
    </row>
    <row r="696" customFormat="false" ht="15" hidden="false" customHeight="false" outlineLevel="0" collapsed="false">
      <c r="A696" s="2" t="n">
        <f aca="false">COUNTA(D696)</f>
        <v>0</v>
      </c>
      <c r="B696" s="2" t="n">
        <v>689</v>
      </c>
      <c r="C696" s="2" t="str">
        <f aca="false">IF(A696=1,B696," ")</f>
        <v> </v>
      </c>
    </row>
    <row r="697" customFormat="false" ht="15" hidden="false" customHeight="false" outlineLevel="0" collapsed="false">
      <c r="A697" s="2" t="n">
        <f aca="false">COUNTA(D697)</f>
        <v>0</v>
      </c>
      <c r="B697" s="2" t="n">
        <v>690</v>
      </c>
      <c r="C697" s="2" t="str">
        <f aca="false">IF(A697=1,B697," ")</f>
        <v> </v>
      </c>
    </row>
    <row r="698" customFormat="false" ht="15" hidden="false" customHeight="false" outlineLevel="0" collapsed="false">
      <c r="A698" s="2" t="n">
        <f aca="false">COUNTA(D698)</f>
        <v>0</v>
      </c>
      <c r="B698" s="2" t="n">
        <v>691</v>
      </c>
      <c r="C698" s="2" t="str">
        <f aca="false">IF(A698=1,B698," ")</f>
        <v> </v>
      </c>
    </row>
    <row r="699" customFormat="false" ht="15" hidden="false" customHeight="false" outlineLevel="0" collapsed="false">
      <c r="A699" s="2" t="n">
        <f aca="false">COUNTA(D699)</f>
        <v>0</v>
      </c>
      <c r="B699" s="2" t="n">
        <v>692</v>
      </c>
      <c r="C699" s="2" t="str">
        <f aca="false">IF(A699=1,B699," ")</f>
        <v> </v>
      </c>
    </row>
    <row r="700" customFormat="false" ht="15" hidden="false" customHeight="false" outlineLevel="0" collapsed="false">
      <c r="A700" s="2" t="n">
        <f aca="false">COUNTA(D700)</f>
        <v>0</v>
      </c>
      <c r="B700" s="2" t="n">
        <v>693</v>
      </c>
      <c r="C700" s="2" t="str">
        <f aca="false">IF(A700=1,B700," ")</f>
        <v> </v>
      </c>
    </row>
    <row r="701" customFormat="false" ht="15" hidden="false" customHeight="false" outlineLevel="0" collapsed="false">
      <c r="A701" s="2" t="n">
        <f aca="false">COUNTA(D701)</f>
        <v>0</v>
      </c>
      <c r="B701" s="2" t="n">
        <v>694</v>
      </c>
      <c r="C701" s="2" t="str">
        <f aca="false">IF(A701=1,B701," ")</f>
        <v> </v>
      </c>
    </row>
    <row r="702" customFormat="false" ht="15" hidden="false" customHeight="false" outlineLevel="0" collapsed="false">
      <c r="A702" s="2" t="n">
        <f aca="false">COUNTA(D702)</f>
        <v>0</v>
      </c>
      <c r="B702" s="2" t="n">
        <v>695</v>
      </c>
      <c r="C702" s="2" t="str">
        <f aca="false">IF(A702=1,B702," ")</f>
        <v> </v>
      </c>
    </row>
    <row r="703" customFormat="false" ht="15" hidden="false" customHeight="false" outlineLevel="0" collapsed="false">
      <c r="A703" s="2" t="n">
        <f aca="false">COUNTA(D703)</f>
        <v>0</v>
      </c>
      <c r="B703" s="2" t="n">
        <v>696</v>
      </c>
      <c r="C703" s="2" t="str">
        <f aca="false">IF(A703=1,B703," ")</f>
        <v> </v>
      </c>
    </row>
    <row r="704" customFormat="false" ht="15" hidden="false" customHeight="false" outlineLevel="0" collapsed="false">
      <c r="A704" s="2" t="n">
        <f aca="false">COUNTA(D704)</f>
        <v>0</v>
      </c>
      <c r="B704" s="2" t="n">
        <v>697</v>
      </c>
      <c r="C704" s="2" t="str">
        <f aca="false">IF(A704=1,B704," ")</f>
        <v> </v>
      </c>
    </row>
    <row r="705" customFormat="false" ht="15" hidden="false" customHeight="false" outlineLevel="0" collapsed="false">
      <c r="A705" s="2" t="n">
        <f aca="false">COUNTA(D705)</f>
        <v>0</v>
      </c>
      <c r="B705" s="2" t="n">
        <v>698</v>
      </c>
      <c r="C705" s="2" t="str">
        <f aca="false">IF(A705=1,B705," ")</f>
        <v> </v>
      </c>
    </row>
    <row r="706" customFormat="false" ht="15" hidden="false" customHeight="false" outlineLevel="0" collapsed="false">
      <c r="A706" s="2" t="n">
        <f aca="false">COUNTA(D706)</f>
        <v>0</v>
      </c>
      <c r="B706" s="2" t="n">
        <v>699</v>
      </c>
      <c r="C706" s="2" t="str">
        <f aca="false">IF(A706=1,B706," ")</f>
        <v> </v>
      </c>
    </row>
    <row r="707" customFormat="false" ht="15" hidden="false" customHeight="false" outlineLevel="0" collapsed="false">
      <c r="A707" s="2" t="n">
        <f aca="false">COUNTA(D707)</f>
        <v>0</v>
      </c>
      <c r="B707" s="2" t="n">
        <v>700</v>
      </c>
      <c r="C707" s="2" t="str">
        <f aca="false">IF(A707=1,B707," ")</f>
        <v> </v>
      </c>
    </row>
    <row r="708" customFormat="false" ht="15" hidden="false" customHeight="false" outlineLevel="0" collapsed="false">
      <c r="A708" s="2" t="n">
        <f aca="false">COUNTA(D708)</f>
        <v>0</v>
      </c>
      <c r="B708" s="2" t="n">
        <v>701</v>
      </c>
      <c r="C708" s="2" t="str">
        <f aca="false">IF(A708=1,B708," ")</f>
        <v> </v>
      </c>
    </row>
    <row r="709" customFormat="false" ht="15" hidden="false" customHeight="false" outlineLevel="0" collapsed="false">
      <c r="A709" s="2" t="n">
        <f aca="false">COUNTA(D709)</f>
        <v>0</v>
      </c>
      <c r="B709" s="2" t="n">
        <v>702</v>
      </c>
      <c r="C709" s="2" t="str">
        <f aca="false">IF(A709=1,B709," ")</f>
        <v> </v>
      </c>
    </row>
    <row r="710" customFormat="false" ht="15" hidden="false" customHeight="false" outlineLevel="0" collapsed="false">
      <c r="A710" s="2" t="n">
        <f aca="false">COUNTA(D710)</f>
        <v>0</v>
      </c>
      <c r="B710" s="2" t="n">
        <v>703</v>
      </c>
      <c r="C710" s="2" t="str">
        <f aca="false">IF(A710=1,B710," ")</f>
        <v> </v>
      </c>
    </row>
    <row r="711" customFormat="false" ht="15" hidden="false" customHeight="false" outlineLevel="0" collapsed="false">
      <c r="A711" s="2" t="n">
        <f aca="false">COUNTA(D711)</f>
        <v>0</v>
      </c>
      <c r="B711" s="2" t="n">
        <v>704</v>
      </c>
      <c r="C711" s="2" t="str">
        <f aca="false">IF(A711=1,B711," ")</f>
        <v> </v>
      </c>
    </row>
    <row r="712" customFormat="false" ht="15" hidden="false" customHeight="false" outlineLevel="0" collapsed="false">
      <c r="A712" s="2" t="n">
        <f aca="false">COUNTA(D712)</f>
        <v>0</v>
      </c>
      <c r="B712" s="2" t="n">
        <v>705</v>
      </c>
      <c r="C712" s="2" t="str">
        <f aca="false">IF(A712=1,B712," ")</f>
        <v> </v>
      </c>
    </row>
    <row r="713" customFormat="false" ht="15" hidden="false" customHeight="false" outlineLevel="0" collapsed="false">
      <c r="A713" s="2" t="n">
        <f aca="false">COUNTA(D713)</f>
        <v>0</v>
      </c>
      <c r="B713" s="2" t="n">
        <v>706</v>
      </c>
      <c r="C713" s="2" t="str">
        <f aca="false">IF(A713=1,B713," ")</f>
        <v> </v>
      </c>
    </row>
    <row r="714" customFormat="false" ht="15" hidden="false" customHeight="false" outlineLevel="0" collapsed="false">
      <c r="A714" s="2" t="n">
        <f aca="false">COUNTA(D714)</f>
        <v>0</v>
      </c>
      <c r="B714" s="2" t="n">
        <v>707</v>
      </c>
      <c r="C714" s="2" t="str">
        <f aca="false">IF(A714=1,B714," ")</f>
        <v> </v>
      </c>
    </row>
    <row r="715" customFormat="false" ht="15" hidden="false" customHeight="false" outlineLevel="0" collapsed="false">
      <c r="A715" s="2" t="n">
        <f aca="false">COUNTA(D715)</f>
        <v>0</v>
      </c>
      <c r="B715" s="2" t="n">
        <v>708</v>
      </c>
      <c r="C715" s="2" t="str">
        <f aca="false">IF(A715=1,B715," ")</f>
        <v> </v>
      </c>
    </row>
    <row r="716" customFormat="false" ht="15" hidden="false" customHeight="false" outlineLevel="0" collapsed="false">
      <c r="A716" s="2" t="n">
        <f aca="false">COUNTA(D716)</f>
        <v>0</v>
      </c>
      <c r="B716" s="2" t="n">
        <v>709</v>
      </c>
      <c r="C716" s="2" t="str">
        <f aca="false">IF(A716=1,B716," ")</f>
        <v> </v>
      </c>
    </row>
    <row r="717" customFormat="false" ht="15" hidden="false" customHeight="false" outlineLevel="0" collapsed="false">
      <c r="A717" s="2" t="n">
        <f aca="false">COUNTA(D717)</f>
        <v>0</v>
      </c>
      <c r="B717" s="2" t="n">
        <v>710</v>
      </c>
      <c r="C717" s="2" t="str">
        <f aca="false">IF(A717=1,B717," ")</f>
        <v> </v>
      </c>
    </row>
    <row r="718" customFormat="false" ht="15" hidden="false" customHeight="false" outlineLevel="0" collapsed="false">
      <c r="A718" s="2" t="n">
        <f aca="false">COUNTA(D718)</f>
        <v>0</v>
      </c>
      <c r="B718" s="2" t="n">
        <v>711</v>
      </c>
      <c r="C718" s="2" t="str">
        <f aca="false">IF(A718=1,B718," ")</f>
        <v> </v>
      </c>
    </row>
    <row r="719" customFormat="false" ht="15" hidden="false" customHeight="false" outlineLevel="0" collapsed="false">
      <c r="A719" s="2" t="n">
        <f aca="false">COUNTA(D719)</f>
        <v>0</v>
      </c>
      <c r="B719" s="2" t="n">
        <v>712</v>
      </c>
      <c r="C719" s="2" t="str">
        <f aca="false">IF(A719=1,B719," ")</f>
        <v> </v>
      </c>
    </row>
    <row r="720" customFormat="false" ht="15" hidden="false" customHeight="false" outlineLevel="0" collapsed="false">
      <c r="A720" s="2" t="n">
        <f aca="false">COUNTA(D720)</f>
        <v>0</v>
      </c>
      <c r="B720" s="2" t="n">
        <v>713</v>
      </c>
      <c r="C720" s="2" t="str">
        <f aca="false">IF(A720=1,B720," ")</f>
        <v> </v>
      </c>
    </row>
    <row r="721" customFormat="false" ht="15" hidden="false" customHeight="false" outlineLevel="0" collapsed="false">
      <c r="A721" s="2" t="n">
        <f aca="false">COUNTA(D721)</f>
        <v>0</v>
      </c>
      <c r="B721" s="2" t="n">
        <v>714</v>
      </c>
      <c r="C721" s="2" t="str">
        <f aca="false">IF(A721=1,B721," ")</f>
        <v> </v>
      </c>
    </row>
    <row r="722" customFormat="false" ht="15" hidden="false" customHeight="false" outlineLevel="0" collapsed="false">
      <c r="A722" s="2" t="n">
        <f aca="false">COUNTA(D722)</f>
        <v>0</v>
      </c>
      <c r="B722" s="2" t="n">
        <v>715</v>
      </c>
      <c r="C722" s="2" t="str">
        <f aca="false">IF(A722=1,B722," ")</f>
        <v> </v>
      </c>
    </row>
    <row r="723" customFormat="false" ht="15" hidden="false" customHeight="false" outlineLevel="0" collapsed="false">
      <c r="A723" s="2" t="n">
        <f aca="false">COUNTA(D723)</f>
        <v>0</v>
      </c>
      <c r="B723" s="2" t="n">
        <v>716</v>
      </c>
      <c r="C723" s="2" t="str">
        <f aca="false">IF(A723=1,B723," ")</f>
        <v> </v>
      </c>
    </row>
    <row r="724" customFormat="false" ht="15" hidden="false" customHeight="false" outlineLevel="0" collapsed="false">
      <c r="A724" s="2" t="n">
        <f aca="false">COUNTA(D724)</f>
        <v>0</v>
      </c>
      <c r="B724" s="2" t="n">
        <v>717</v>
      </c>
      <c r="C724" s="2" t="str">
        <f aca="false">IF(A724=1,B724," ")</f>
        <v> </v>
      </c>
    </row>
    <row r="725" customFormat="false" ht="15" hidden="false" customHeight="false" outlineLevel="0" collapsed="false">
      <c r="A725" s="2" t="n">
        <f aca="false">COUNTA(D725)</f>
        <v>0</v>
      </c>
      <c r="B725" s="2" t="n">
        <v>718</v>
      </c>
      <c r="C725" s="2" t="str">
        <f aca="false">IF(A725=1,B725," ")</f>
        <v> </v>
      </c>
    </row>
    <row r="726" customFormat="false" ht="15" hidden="false" customHeight="false" outlineLevel="0" collapsed="false">
      <c r="A726" s="2" t="n">
        <f aca="false">COUNTA(D726)</f>
        <v>0</v>
      </c>
      <c r="B726" s="2" t="n">
        <v>719</v>
      </c>
      <c r="C726" s="2" t="str">
        <f aca="false">IF(A726=1,B726," ")</f>
        <v> </v>
      </c>
    </row>
    <row r="727" customFormat="false" ht="15" hidden="false" customHeight="false" outlineLevel="0" collapsed="false">
      <c r="A727" s="2" t="n">
        <f aca="false">COUNTA(D727)</f>
        <v>0</v>
      </c>
      <c r="B727" s="2" t="n">
        <v>720</v>
      </c>
      <c r="C727" s="2" t="str">
        <f aca="false">IF(A727=1,B727," ")</f>
        <v> </v>
      </c>
    </row>
    <row r="728" customFormat="false" ht="15" hidden="false" customHeight="false" outlineLevel="0" collapsed="false">
      <c r="A728" s="2" t="n">
        <f aca="false">COUNTA(D728)</f>
        <v>0</v>
      </c>
      <c r="B728" s="2" t="n">
        <v>721</v>
      </c>
      <c r="C728" s="2" t="str">
        <f aca="false">IF(A728=1,B728," ")</f>
        <v> </v>
      </c>
    </row>
    <row r="729" customFormat="false" ht="15" hidden="false" customHeight="false" outlineLevel="0" collapsed="false">
      <c r="A729" s="2" t="n">
        <f aca="false">COUNTA(D729)</f>
        <v>0</v>
      </c>
      <c r="B729" s="2" t="n">
        <v>722</v>
      </c>
      <c r="C729" s="2" t="str">
        <f aca="false">IF(A729=1,B729," ")</f>
        <v> </v>
      </c>
    </row>
    <row r="730" customFormat="false" ht="15" hidden="false" customHeight="false" outlineLevel="0" collapsed="false">
      <c r="A730" s="2" t="n">
        <f aca="false">COUNTA(D730)</f>
        <v>0</v>
      </c>
      <c r="B730" s="2" t="n">
        <v>723</v>
      </c>
      <c r="C730" s="2" t="str">
        <f aca="false">IF(A730=1,B730," ")</f>
        <v> </v>
      </c>
    </row>
    <row r="731" customFormat="false" ht="15" hidden="false" customHeight="false" outlineLevel="0" collapsed="false">
      <c r="A731" s="2" t="n">
        <f aca="false">COUNTA(D731)</f>
        <v>0</v>
      </c>
      <c r="B731" s="2" t="n">
        <v>724</v>
      </c>
      <c r="C731" s="2" t="str">
        <f aca="false">IF(A731=1,B731," ")</f>
        <v> </v>
      </c>
    </row>
    <row r="732" customFormat="false" ht="15" hidden="false" customHeight="false" outlineLevel="0" collapsed="false">
      <c r="A732" s="2" t="n">
        <f aca="false">COUNTA(D732)</f>
        <v>0</v>
      </c>
      <c r="B732" s="2" t="n">
        <v>725</v>
      </c>
      <c r="C732" s="2" t="str">
        <f aca="false">IF(A732=1,B732," ")</f>
        <v> </v>
      </c>
    </row>
    <row r="733" customFormat="false" ht="15" hidden="false" customHeight="false" outlineLevel="0" collapsed="false">
      <c r="A733" s="2" t="n">
        <f aca="false">COUNTA(D733)</f>
        <v>0</v>
      </c>
      <c r="B733" s="2" t="n">
        <v>726</v>
      </c>
      <c r="C733" s="2" t="str">
        <f aca="false">IF(A733=1,B733," ")</f>
        <v> </v>
      </c>
    </row>
    <row r="734" customFormat="false" ht="15" hidden="false" customHeight="false" outlineLevel="0" collapsed="false">
      <c r="A734" s="2" t="n">
        <f aca="false">COUNTA(D734)</f>
        <v>0</v>
      </c>
      <c r="B734" s="2" t="n">
        <v>727</v>
      </c>
      <c r="C734" s="2" t="str">
        <f aca="false">IF(A734=1,B734," ")</f>
        <v> </v>
      </c>
    </row>
    <row r="735" customFormat="false" ht="15" hidden="false" customHeight="false" outlineLevel="0" collapsed="false">
      <c r="A735" s="2" t="n">
        <f aca="false">COUNTA(D735)</f>
        <v>0</v>
      </c>
      <c r="B735" s="2" t="n">
        <v>728</v>
      </c>
      <c r="C735" s="2" t="str">
        <f aca="false">IF(A735=1,B735," ")</f>
        <v> </v>
      </c>
    </row>
    <row r="736" customFormat="false" ht="15" hidden="false" customHeight="false" outlineLevel="0" collapsed="false">
      <c r="A736" s="2" t="n">
        <f aca="false">COUNTA(D736)</f>
        <v>0</v>
      </c>
      <c r="B736" s="2" t="n">
        <v>729</v>
      </c>
      <c r="C736" s="2" t="str">
        <f aca="false">IF(A736=1,B736," ")</f>
        <v> </v>
      </c>
    </row>
    <row r="737" customFormat="false" ht="15" hidden="false" customHeight="false" outlineLevel="0" collapsed="false">
      <c r="A737" s="2" t="n">
        <f aca="false">COUNTA(D737)</f>
        <v>0</v>
      </c>
      <c r="B737" s="2" t="n">
        <v>730</v>
      </c>
      <c r="C737" s="2" t="str">
        <f aca="false">IF(A737=1,B737," ")</f>
        <v> </v>
      </c>
    </row>
    <row r="738" customFormat="false" ht="15" hidden="false" customHeight="false" outlineLevel="0" collapsed="false">
      <c r="A738" s="2" t="n">
        <f aca="false">COUNTA(D738)</f>
        <v>0</v>
      </c>
      <c r="B738" s="2" t="n">
        <v>731</v>
      </c>
      <c r="C738" s="2" t="str">
        <f aca="false">IF(A738=1,B738," ")</f>
        <v> </v>
      </c>
    </row>
    <row r="739" customFormat="false" ht="15" hidden="false" customHeight="false" outlineLevel="0" collapsed="false">
      <c r="A739" s="2" t="n">
        <f aca="false">COUNTA(D739)</f>
        <v>0</v>
      </c>
      <c r="B739" s="2" t="n">
        <v>732</v>
      </c>
      <c r="C739" s="2" t="str">
        <f aca="false">IF(A739=1,B739," ")</f>
        <v> </v>
      </c>
    </row>
    <row r="740" customFormat="false" ht="15" hidden="false" customHeight="false" outlineLevel="0" collapsed="false">
      <c r="A740" s="2" t="n">
        <f aca="false">COUNTA(D740)</f>
        <v>0</v>
      </c>
      <c r="B740" s="2" t="n">
        <v>733</v>
      </c>
      <c r="C740" s="2" t="str">
        <f aca="false">IF(A740=1,B740," ")</f>
        <v> </v>
      </c>
    </row>
    <row r="741" customFormat="false" ht="15" hidden="false" customHeight="false" outlineLevel="0" collapsed="false">
      <c r="A741" s="2" t="n">
        <f aca="false">COUNTA(D741)</f>
        <v>0</v>
      </c>
      <c r="B741" s="2" t="n">
        <v>734</v>
      </c>
      <c r="C741" s="2" t="str">
        <f aca="false">IF(A741=1,B741," ")</f>
        <v> </v>
      </c>
    </row>
    <row r="742" customFormat="false" ht="15" hidden="false" customHeight="false" outlineLevel="0" collapsed="false">
      <c r="A742" s="2" t="n">
        <f aca="false">COUNTA(D742)</f>
        <v>0</v>
      </c>
      <c r="B742" s="2" t="n">
        <v>735</v>
      </c>
      <c r="C742" s="2" t="str">
        <f aca="false">IF(A742=1,B742," ")</f>
        <v> </v>
      </c>
    </row>
    <row r="743" customFormat="false" ht="15" hidden="false" customHeight="false" outlineLevel="0" collapsed="false">
      <c r="A743" s="2" t="n">
        <f aca="false">COUNTA(D743)</f>
        <v>0</v>
      </c>
      <c r="B743" s="2" t="n">
        <v>736</v>
      </c>
      <c r="C743" s="2" t="str">
        <f aca="false">IF(A743=1,B743," ")</f>
        <v> </v>
      </c>
    </row>
    <row r="744" customFormat="false" ht="15" hidden="false" customHeight="false" outlineLevel="0" collapsed="false">
      <c r="A744" s="2" t="n">
        <f aca="false">COUNTA(D744)</f>
        <v>0</v>
      </c>
      <c r="B744" s="2" t="n">
        <v>737</v>
      </c>
      <c r="C744" s="2" t="str">
        <f aca="false">IF(A744=1,B744," ")</f>
        <v> </v>
      </c>
    </row>
    <row r="745" customFormat="false" ht="15" hidden="false" customHeight="false" outlineLevel="0" collapsed="false">
      <c r="A745" s="2" t="n">
        <f aca="false">COUNTA(D745)</f>
        <v>0</v>
      </c>
      <c r="B745" s="2" t="n">
        <v>738</v>
      </c>
      <c r="C745" s="2" t="str">
        <f aca="false">IF(A745=1,B745," ")</f>
        <v> </v>
      </c>
    </row>
    <row r="746" customFormat="false" ht="15" hidden="false" customHeight="false" outlineLevel="0" collapsed="false">
      <c r="A746" s="2" t="n">
        <f aca="false">COUNTA(D746)</f>
        <v>0</v>
      </c>
      <c r="B746" s="2" t="n">
        <v>739</v>
      </c>
      <c r="C746" s="2" t="str">
        <f aca="false">IF(A746=1,B746," ")</f>
        <v> </v>
      </c>
    </row>
    <row r="747" customFormat="false" ht="15" hidden="false" customHeight="false" outlineLevel="0" collapsed="false">
      <c r="A747" s="2" t="n">
        <f aca="false">COUNTA(D747)</f>
        <v>0</v>
      </c>
      <c r="B747" s="2" t="n">
        <v>740</v>
      </c>
      <c r="C747" s="2" t="str">
        <f aca="false">IF(A747=1,B747," ")</f>
        <v> </v>
      </c>
    </row>
    <row r="748" customFormat="false" ht="15" hidden="false" customHeight="false" outlineLevel="0" collapsed="false">
      <c r="A748" s="2" t="n">
        <f aca="false">COUNTA(D748)</f>
        <v>0</v>
      </c>
      <c r="B748" s="2" t="n">
        <v>741</v>
      </c>
      <c r="C748" s="2" t="str">
        <f aca="false">IF(A748=1,B748," ")</f>
        <v> </v>
      </c>
    </row>
    <row r="749" customFormat="false" ht="15" hidden="false" customHeight="false" outlineLevel="0" collapsed="false">
      <c r="A749" s="2" t="n">
        <f aca="false">COUNTA(D749)</f>
        <v>0</v>
      </c>
      <c r="B749" s="2" t="n">
        <v>742</v>
      </c>
      <c r="C749" s="2" t="str">
        <f aca="false">IF(A749=1,B749," ")</f>
        <v> </v>
      </c>
    </row>
    <row r="750" customFormat="false" ht="15" hidden="false" customHeight="false" outlineLevel="0" collapsed="false">
      <c r="A750" s="2" t="n">
        <f aca="false">COUNTA(D750)</f>
        <v>0</v>
      </c>
      <c r="B750" s="2" t="n">
        <v>743</v>
      </c>
      <c r="C750" s="2" t="str">
        <f aca="false">IF(A750=1,B750," ")</f>
        <v> </v>
      </c>
    </row>
    <row r="751" customFormat="false" ht="15" hidden="false" customHeight="false" outlineLevel="0" collapsed="false">
      <c r="A751" s="2" t="n">
        <f aca="false">COUNTA(D751)</f>
        <v>0</v>
      </c>
      <c r="B751" s="2" t="n">
        <v>744</v>
      </c>
      <c r="C751" s="2" t="str">
        <f aca="false">IF(A751=1,B751," ")</f>
        <v> </v>
      </c>
    </row>
    <row r="752" customFormat="false" ht="15" hidden="false" customHeight="false" outlineLevel="0" collapsed="false">
      <c r="A752" s="2" t="n">
        <f aca="false">COUNTA(D752)</f>
        <v>0</v>
      </c>
      <c r="B752" s="2" t="n">
        <v>745</v>
      </c>
      <c r="C752" s="2" t="str">
        <f aca="false">IF(A752=1,B752," ")</f>
        <v> </v>
      </c>
    </row>
    <row r="753" customFormat="false" ht="15" hidden="false" customHeight="false" outlineLevel="0" collapsed="false">
      <c r="A753" s="2" t="n">
        <f aca="false">COUNTA(D753)</f>
        <v>0</v>
      </c>
      <c r="B753" s="2" t="n">
        <v>746</v>
      </c>
      <c r="C753" s="2" t="str">
        <f aca="false">IF(A753=1,B753," ")</f>
        <v> </v>
      </c>
    </row>
    <row r="754" customFormat="false" ht="15" hidden="false" customHeight="false" outlineLevel="0" collapsed="false">
      <c r="A754" s="2" t="n">
        <f aca="false">COUNTA(D754)</f>
        <v>0</v>
      </c>
      <c r="B754" s="2" t="n">
        <v>747</v>
      </c>
      <c r="C754" s="2" t="str">
        <f aca="false">IF(A754=1,B754," ")</f>
        <v> </v>
      </c>
    </row>
    <row r="755" customFormat="false" ht="15" hidden="false" customHeight="false" outlineLevel="0" collapsed="false">
      <c r="A755" s="2" t="n">
        <f aca="false">COUNTA(D755)</f>
        <v>0</v>
      </c>
      <c r="B755" s="2" t="n">
        <v>748</v>
      </c>
      <c r="C755" s="2" t="str">
        <f aca="false">IF(A755=1,B755," ")</f>
        <v> </v>
      </c>
    </row>
    <row r="756" customFormat="false" ht="15" hidden="false" customHeight="false" outlineLevel="0" collapsed="false">
      <c r="A756" s="2" t="n">
        <f aca="false">COUNTA(D756)</f>
        <v>0</v>
      </c>
      <c r="B756" s="2" t="n">
        <v>749</v>
      </c>
      <c r="C756" s="2" t="str">
        <f aca="false">IF(A756=1,B756," ")</f>
        <v> </v>
      </c>
    </row>
    <row r="757" customFormat="false" ht="15" hidden="false" customHeight="false" outlineLevel="0" collapsed="false">
      <c r="A757" s="2" t="n">
        <f aca="false">COUNTA(D757)</f>
        <v>0</v>
      </c>
      <c r="B757" s="2" t="n">
        <v>750</v>
      </c>
      <c r="C757" s="2" t="str">
        <f aca="false">IF(A757=1,B757," ")</f>
        <v> </v>
      </c>
    </row>
    <row r="758" customFormat="false" ht="15" hidden="false" customHeight="false" outlineLevel="0" collapsed="false">
      <c r="A758" s="2" t="n">
        <f aca="false">COUNTA(D758)</f>
        <v>0</v>
      </c>
      <c r="B758" s="2" t="n">
        <v>751</v>
      </c>
      <c r="C758" s="2" t="str">
        <f aca="false">IF(A758=1,B758," ")</f>
        <v> </v>
      </c>
    </row>
    <row r="759" customFormat="false" ht="15" hidden="false" customHeight="false" outlineLevel="0" collapsed="false">
      <c r="A759" s="2" t="n">
        <f aca="false">COUNTA(D759)</f>
        <v>0</v>
      </c>
      <c r="B759" s="2" t="n">
        <v>752</v>
      </c>
      <c r="C759" s="2" t="str">
        <f aca="false">IF(A759=1,B759," ")</f>
        <v> </v>
      </c>
    </row>
    <row r="760" customFormat="false" ht="15" hidden="false" customHeight="false" outlineLevel="0" collapsed="false">
      <c r="A760" s="2" t="n">
        <f aca="false">COUNTA(D760)</f>
        <v>0</v>
      </c>
      <c r="B760" s="2" t="n">
        <v>753</v>
      </c>
      <c r="C760" s="2" t="str">
        <f aca="false">IF(A760=1,B760," ")</f>
        <v> </v>
      </c>
    </row>
    <row r="761" customFormat="false" ht="15" hidden="false" customHeight="false" outlineLevel="0" collapsed="false">
      <c r="A761" s="2" t="n">
        <f aca="false">COUNTA(D761)</f>
        <v>0</v>
      </c>
      <c r="B761" s="2" t="n">
        <v>754</v>
      </c>
      <c r="C761" s="2" t="str">
        <f aca="false">IF(A761=1,B761," ")</f>
        <v> </v>
      </c>
    </row>
    <row r="762" customFormat="false" ht="15" hidden="false" customHeight="false" outlineLevel="0" collapsed="false">
      <c r="A762" s="2" t="n">
        <f aca="false">COUNTA(D762)</f>
        <v>0</v>
      </c>
      <c r="B762" s="2" t="n">
        <v>755</v>
      </c>
      <c r="C762" s="2" t="str">
        <f aca="false">IF(A762=1,B762," ")</f>
        <v> </v>
      </c>
    </row>
    <row r="763" customFormat="false" ht="15" hidden="false" customHeight="false" outlineLevel="0" collapsed="false">
      <c r="A763" s="2" t="n">
        <f aca="false">COUNTA(D763)</f>
        <v>0</v>
      </c>
      <c r="B763" s="2" t="n">
        <v>756</v>
      </c>
      <c r="C763" s="2" t="str">
        <f aca="false">IF(A763=1,B763," ")</f>
        <v> </v>
      </c>
    </row>
    <row r="764" customFormat="false" ht="15" hidden="false" customHeight="false" outlineLevel="0" collapsed="false">
      <c r="A764" s="2" t="n">
        <f aca="false">COUNTA(D764)</f>
        <v>0</v>
      </c>
      <c r="B764" s="2" t="n">
        <v>757</v>
      </c>
      <c r="C764" s="2" t="str">
        <f aca="false">IF(A764=1,B764," ")</f>
        <v> </v>
      </c>
    </row>
    <row r="765" customFormat="false" ht="15" hidden="false" customHeight="false" outlineLevel="0" collapsed="false">
      <c r="A765" s="2" t="n">
        <f aca="false">COUNTA(D765)</f>
        <v>0</v>
      </c>
      <c r="B765" s="2" t="n">
        <v>758</v>
      </c>
      <c r="C765" s="2" t="str">
        <f aca="false">IF(A765=1,B765," ")</f>
        <v> </v>
      </c>
    </row>
    <row r="766" customFormat="false" ht="15" hidden="false" customHeight="false" outlineLevel="0" collapsed="false">
      <c r="A766" s="2" t="n">
        <f aca="false">COUNTA(D766)</f>
        <v>0</v>
      </c>
      <c r="B766" s="2" t="n">
        <v>759</v>
      </c>
      <c r="C766" s="2" t="str">
        <f aca="false">IF(A766=1,B766," ")</f>
        <v> </v>
      </c>
    </row>
    <row r="767" customFormat="false" ht="15" hidden="false" customHeight="false" outlineLevel="0" collapsed="false">
      <c r="A767" s="2" t="n">
        <f aca="false">COUNTA(D767)</f>
        <v>0</v>
      </c>
      <c r="B767" s="2" t="n">
        <v>760</v>
      </c>
      <c r="C767" s="2" t="str">
        <f aca="false">IF(A767=1,B767," ")</f>
        <v> </v>
      </c>
    </row>
    <row r="768" customFormat="false" ht="15" hidden="false" customHeight="false" outlineLevel="0" collapsed="false">
      <c r="A768" s="2" t="n">
        <f aca="false">COUNTA(D768)</f>
        <v>0</v>
      </c>
      <c r="B768" s="2" t="n">
        <v>761</v>
      </c>
      <c r="C768" s="2" t="str">
        <f aca="false">IF(A768=1,B768," ")</f>
        <v> </v>
      </c>
    </row>
    <row r="769" customFormat="false" ht="15" hidden="false" customHeight="false" outlineLevel="0" collapsed="false">
      <c r="A769" s="2" t="n">
        <f aca="false">COUNTA(D769)</f>
        <v>0</v>
      </c>
      <c r="B769" s="2" t="n">
        <v>762</v>
      </c>
      <c r="C769" s="2" t="str">
        <f aca="false">IF(A769=1,B769," ")</f>
        <v> </v>
      </c>
    </row>
    <row r="770" customFormat="false" ht="15" hidden="false" customHeight="false" outlineLevel="0" collapsed="false">
      <c r="A770" s="2" t="n">
        <f aca="false">COUNTA(D770)</f>
        <v>0</v>
      </c>
      <c r="B770" s="2" t="n">
        <v>763</v>
      </c>
      <c r="C770" s="2" t="str">
        <f aca="false">IF(A770=1,B770," ")</f>
        <v> </v>
      </c>
    </row>
    <row r="771" customFormat="false" ht="15" hidden="false" customHeight="false" outlineLevel="0" collapsed="false">
      <c r="A771" s="2" t="n">
        <f aca="false">COUNTA(D771)</f>
        <v>0</v>
      </c>
      <c r="B771" s="2" t="n">
        <v>764</v>
      </c>
      <c r="C771" s="2" t="str">
        <f aca="false">IF(A771=1,B771," ")</f>
        <v> </v>
      </c>
    </row>
    <row r="772" customFormat="false" ht="15" hidden="false" customHeight="false" outlineLevel="0" collapsed="false">
      <c r="A772" s="2" t="n">
        <f aca="false">COUNTA(D772)</f>
        <v>0</v>
      </c>
      <c r="B772" s="2" t="n">
        <v>765</v>
      </c>
      <c r="C772" s="2" t="str">
        <f aca="false">IF(A772=1,B772," ")</f>
        <v> </v>
      </c>
    </row>
    <row r="773" customFormat="false" ht="15" hidden="false" customHeight="false" outlineLevel="0" collapsed="false">
      <c r="A773" s="2" t="n">
        <f aca="false">COUNTA(D773)</f>
        <v>0</v>
      </c>
      <c r="B773" s="2" t="n">
        <v>766</v>
      </c>
      <c r="C773" s="2" t="str">
        <f aca="false">IF(A773=1,B773," ")</f>
        <v> </v>
      </c>
    </row>
    <row r="774" customFormat="false" ht="15" hidden="false" customHeight="false" outlineLevel="0" collapsed="false">
      <c r="A774" s="2" t="n">
        <f aca="false">COUNTA(D774)</f>
        <v>0</v>
      </c>
      <c r="B774" s="2" t="n">
        <v>767</v>
      </c>
      <c r="C774" s="2" t="str">
        <f aca="false">IF(A774=1,B774," ")</f>
        <v> </v>
      </c>
    </row>
    <row r="775" customFormat="false" ht="15" hidden="false" customHeight="false" outlineLevel="0" collapsed="false">
      <c r="A775" s="2" t="n">
        <f aca="false">COUNTA(D775)</f>
        <v>0</v>
      </c>
      <c r="B775" s="2" t="n">
        <v>768</v>
      </c>
      <c r="C775" s="2" t="str">
        <f aca="false">IF(A775=1,B775," ")</f>
        <v> </v>
      </c>
    </row>
    <row r="776" customFormat="false" ht="15" hidden="false" customHeight="false" outlineLevel="0" collapsed="false">
      <c r="A776" s="2" t="n">
        <f aca="false">COUNTA(D776)</f>
        <v>0</v>
      </c>
      <c r="B776" s="2" t="n">
        <v>769</v>
      </c>
      <c r="C776" s="2" t="str">
        <f aca="false">IF(A776=1,B776," ")</f>
        <v> </v>
      </c>
    </row>
    <row r="777" customFormat="false" ht="15" hidden="false" customHeight="false" outlineLevel="0" collapsed="false">
      <c r="A777" s="2" t="n">
        <f aca="false">COUNTA(D777)</f>
        <v>0</v>
      </c>
      <c r="B777" s="2" t="n">
        <v>770</v>
      </c>
      <c r="C777" s="2" t="str">
        <f aca="false">IF(A777=1,B777," ")</f>
        <v> </v>
      </c>
    </row>
    <row r="778" customFormat="false" ht="15" hidden="false" customHeight="false" outlineLevel="0" collapsed="false">
      <c r="A778" s="2" t="n">
        <f aca="false">COUNTA(D778)</f>
        <v>0</v>
      </c>
      <c r="B778" s="2" t="n">
        <v>771</v>
      </c>
      <c r="C778" s="2" t="str">
        <f aca="false">IF(A778=1,B778," ")</f>
        <v> </v>
      </c>
    </row>
    <row r="779" customFormat="false" ht="15" hidden="false" customHeight="false" outlineLevel="0" collapsed="false">
      <c r="A779" s="2" t="n">
        <f aca="false">COUNTA(D779)</f>
        <v>0</v>
      </c>
      <c r="B779" s="2" t="n">
        <v>772</v>
      </c>
      <c r="C779" s="2" t="str">
        <f aca="false">IF(A779=1,B779," ")</f>
        <v> </v>
      </c>
    </row>
    <row r="780" customFormat="false" ht="15" hidden="false" customHeight="false" outlineLevel="0" collapsed="false">
      <c r="A780" s="2" t="n">
        <f aca="false">COUNTA(D780)</f>
        <v>0</v>
      </c>
      <c r="B780" s="2" t="n">
        <v>773</v>
      </c>
      <c r="C780" s="2" t="str">
        <f aca="false">IF(A780=1,B780," ")</f>
        <v> </v>
      </c>
    </row>
    <row r="781" customFormat="false" ht="15" hidden="false" customHeight="false" outlineLevel="0" collapsed="false">
      <c r="A781" s="2" t="n">
        <f aca="false">COUNTA(D781)</f>
        <v>0</v>
      </c>
      <c r="B781" s="2" t="n">
        <v>774</v>
      </c>
      <c r="C781" s="2" t="str">
        <f aca="false">IF(A781=1,B781," ")</f>
        <v> </v>
      </c>
    </row>
    <row r="782" customFormat="false" ht="15" hidden="false" customHeight="false" outlineLevel="0" collapsed="false">
      <c r="A782" s="2" t="n">
        <f aca="false">COUNTA(D782)</f>
        <v>0</v>
      </c>
      <c r="B782" s="2" t="n">
        <v>775</v>
      </c>
      <c r="C782" s="2" t="str">
        <f aca="false">IF(A782=1,B782," ")</f>
        <v> </v>
      </c>
    </row>
    <row r="783" customFormat="false" ht="15" hidden="false" customHeight="false" outlineLevel="0" collapsed="false">
      <c r="A783" s="2" t="n">
        <f aca="false">COUNTA(D783)</f>
        <v>0</v>
      </c>
      <c r="B783" s="2" t="n">
        <v>776</v>
      </c>
      <c r="C783" s="2" t="str">
        <f aca="false">IF(A783=1,B783," ")</f>
        <v> </v>
      </c>
    </row>
    <row r="784" customFormat="false" ht="15" hidden="false" customHeight="false" outlineLevel="0" collapsed="false">
      <c r="A784" s="2" t="n">
        <f aca="false">COUNTA(D784)</f>
        <v>0</v>
      </c>
      <c r="B784" s="2" t="n">
        <v>777</v>
      </c>
      <c r="C784" s="2" t="str">
        <f aca="false">IF(A784=1,B784," ")</f>
        <v> </v>
      </c>
    </row>
    <row r="785" customFormat="false" ht="15" hidden="false" customHeight="false" outlineLevel="0" collapsed="false">
      <c r="A785" s="2" t="n">
        <f aca="false">COUNTA(D785)</f>
        <v>0</v>
      </c>
      <c r="B785" s="2" t="n">
        <v>778</v>
      </c>
      <c r="C785" s="2" t="str">
        <f aca="false">IF(A785=1,B785," ")</f>
        <v> </v>
      </c>
    </row>
    <row r="786" customFormat="false" ht="15" hidden="false" customHeight="false" outlineLevel="0" collapsed="false">
      <c r="A786" s="2" t="n">
        <f aca="false">COUNTA(D786)</f>
        <v>0</v>
      </c>
      <c r="B786" s="2" t="n">
        <v>779</v>
      </c>
      <c r="C786" s="2" t="str">
        <f aca="false">IF(A786=1,B786," ")</f>
        <v> </v>
      </c>
    </row>
    <row r="787" customFormat="false" ht="15" hidden="false" customHeight="false" outlineLevel="0" collapsed="false">
      <c r="A787" s="2" t="n">
        <f aca="false">COUNTA(D787)</f>
        <v>0</v>
      </c>
      <c r="B787" s="2" t="n">
        <v>780</v>
      </c>
      <c r="C787" s="2" t="str">
        <f aca="false">IF(A787=1,B787," ")</f>
        <v> </v>
      </c>
    </row>
    <row r="788" customFormat="false" ht="15" hidden="false" customHeight="false" outlineLevel="0" collapsed="false">
      <c r="A788" s="2" t="n">
        <f aca="false">COUNTA(D788)</f>
        <v>0</v>
      </c>
      <c r="B788" s="2" t="n">
        <v>781</v>
      </c>
      <c r="C788" s="2" t="str">
        <f aca="false">IF(A788=1,B788," ")</f>
        <v> </v>
      </c>
    </row>
    <row r="789" customFormat="false" ht="15" hidden="false" customHeight="false" outlineLevel="0" collapsed="false">
      <c r="A789" s="2" t="n">
        <f aca="false">COUNTA(D789)</f>
        <v>0</v>
      </c>
      <c r="B789" s="2" t="n">
        <v>782</v>
      </c>
      <c r="C789" s="2" t="str">
        <f aca="false">IF(A789=1,B789," ")</f>
        <v> </v>
      </c>
    </row>
    <row r="790" customFormat="false" ht="15" hidden="false" customHeight="false" outlineLevel="0" collapsed="false">
      <c r="A790" s="2" t="n">
        <f aca="false">COUNTA(D790)</f>
        <v>0</v>
      </c>
      <c r="B790" s="2" t="n">
        <v>783</v>
      </c>
      <c r="C790" s="2" t="str">
        <f aca="false">IF(A790=1,B790," ")</f>
        <v> </v>
      </c>
    </row>
    <row r="791" customFormat="false" ht="15" hidden="false" customHeight="false" outlineLevel="0" collapsed="false">
      <c r="A791" s="2" t="n">
        <f aca="false">COUNTA(D791)</f>
        <v>0</v>
      </c>
      <c r="B791" s="2" t="n">
        <v>784</v>
      </c>
      <c r="C791" s="2" t="str">
        <f aca="false">IF(A791=1,B791," ")</f>
        <v> </v>
      </c>
    </row>
    <row r="792" customFormat="false" ht="15" hidden="false" customHeight="false" outlineLevel="0" collapsed="false">
      <c r="A792" s="2" t="n">
        <f aca="false">COUNTA(D792)</f>
        <v>0</v>
      </c>
      <c r="B792" s="2" t="n">
        <v>785</v>
      </c>
      <c r="C792" s="2" t="str">
        <f aca="false">IF(A792=1,B792," ")</f>
        <v> </v>
      </c>
    </row>
    <row r="793" customFormat="false" ht="15" hidden="false" customHeight="false" outlineLevel="0" collapsed="false">
      <c r="A793" s="2" t="n">
        <f aca="false">COUNTA(D793)</f>
        <v>0</v>
      </c>
      <c r="B793" s="2" t="n">
        <v>786</v>
      </c>
      <c r="C793" s="2" t="str">
        <f aca="false">IF(A793=1,B793," ")</f>
        <v> </v>
      </c>
    </row>
    <row r="794" customFormat="false" ht="15" hidden="false" customHeight="false" outlineLevel="0" collapsed="false">
      <c r="A794" s="2" t="n">
        <f aca="false">COUNTA(D794)</f>
        <v>0</v>
      </c>
      <c r="B794" s="2" t="n">
        <v>787</v>
      </c>
      <c r="C794" s="2" t="str">
        <f aca="false">IF(A794=1,B794," ")</f>
        <v> </v>
      </c>
    </row>
    <row r="795" customFormat="false" ht="15" hidden="false" customHeight="false" outlineLevel="0" collapsed="false">
      <c r="A795" s="2" t="n">
        <f aca="false">COUNTA(D795)</f>
        <v>0</v>
      </c>
      <c r="B795" s="2" t="n">
        <v>788</v>
      </c>
      <c r="C795" s="2" t="str">
        <f aca="false">IF(A795=1,B795," ")</f>
        <v> </v>
      </c>
    </row>
    <row r="796" customFormat="false" ht="15" hidden="false" customHeight="false" outlineLevel="0" collapsed="false">
      <c r="A796" s="2" t="n">
        <f aca="false">COUNTA(D796)</f>
        <v>0</v>
      </c>
      <c r="B796" s="2" t="n">
        <v>789</v>
      </c>
      <c r="C796" s="2" t="str">
        <f aca="false">IF(A796=1,B796," ")</f>
        <v> </v>
      </c>
    </row>
    <row r="797" customFormat="false" ht="15" hidden="false" customHeight="false" outlineLevel="0" collapsed="false">
      <c r="A797" s="2" t="n">
        <f aca="false">COUNTA(D797)</f>
        <v>0</v>
      </c>
      <c r="B797" s="2" t="n">
        <v>790</v>
      </c>
      <c r="C797" s="2" t="str">
        <f aca="false">IF(A797=1,B797," ")</f>
        <v> </v>
      </c>
    </row>
    <row r="798" customFormat="false" ht="15" hidden="false" customHeight="false" outlineLevel="0" collapsed="false">
      <c r="A798" s="2" t="n">
        <f aca="false">COUNTA(D798)</f>
        <v>0</v>
      </c>
      <c r="B798" s="2" t="n">
        <v>791</v>
      </c>
      <c r="C798" s="2" t="str">
        <f aca="false">IF(A798=1,B798," ")</f>
        <v> </v>
      </c>
    </row>
    <row r="799" customFormat="false" ht="15" hidden="false" customHeight="false" outlineLevel="0" collapsed="false">
      <c r="A799" s="2" t="n">
        <f aca="false">COUNTA(D799)</f>
        <v>0</v>
      </c>
      <c r="B799" s="2" t="n">
        <v>792</v>
      </c>
      <c r="C799" s="2" t="str">
        <f aca="false">IF(A799=1,B799," ")</f>
        <v> </v>
      </c>
    </row>
    <row r="800" customFormat="false" ht="15" hidden="false" customHeight="false" outlineLevel="0" collapsed="false">
      <c r="A800" s="2" t="n">
        <f aca="false">COUNTA(D800)</f>
        <v>0</v>
      </c>
      <c r="B800" s="2" t="n">
        <v>793</v>
      </c>
      <c r="C800" s="2" t="str">
        <f aca="false">IF(A800=1,B800," ")</f>
        <v> </v>
      </c>
    </row>
    <row r="801" customFormat="false" ht="15" hidden="false" customHeight="false" outlineLevel="0" collapsed="false">
      <c r="A801" s="2" t="n">
        <f aca="false">COUNTA(D801)</f>
        <v>0</v>
      </c>
      <c r="B801" s="2" t="n">
        <v>794</v>
      </c>
      <c r="C801" s="2" t="str">
        <f aca="false">IF(A801=1,B801," ")</f>
        <v> </v>
      </c>
    </row>
    <row r="802" customFormat="false" ht="15" hidden="false" customHeight="false" outlineLevel="0" collapsed="false">
      <c r="A802" s="2" t="n">
        <f aca="false">COUNTA(D802)</f>
        <v>0</v>
      </c>
      <c r="B802" s="2" t="n">
        <v>795</v>
      </c>
      <c r="C802" s="2" t="str">
        <f aca="false">IF(A802=1,B802," ")</f>
        <v> </v>
      </c>
    </row>
    <row r="803" customFormat="false" ht="15" hidden="false" customHeight="false" outlineLevel="0" collapsed="false">
      <c r="A803" s="2" t="n">
        <f aca="false">COUNTA(D803)</f>
        <v>0</v>
      </c>
      <c r="B803" s="2" t="n">
        <v>796</v>
      </c>
      <c r="C803" s="2" t="str">
        <f aca="false">IF(A803=1,B803," ")</f>
        <v> </v>
      </c>
    </row>
    <row r="804" customFormat="false" ht="15" hidden="false" customHeight="false" outlineLevel="0" collapsed="false">
      <c r="A804" s="2" t="n">
        <f aca="false">COUNTA(D804)</f>
        <v>0</v>
      </c>
      <c r="B804" s="2" t="n">
        <v>797</v>
      </c>
      <c r="C804" s="2" t="str">
        <f aca="false">IF(A804=1,B804," ")</f>
        <v> </v>
      </c>
    </row>
    <row r="805" customFormat="false" ht="15" hidden="false" customHeight="false" outlineLevel="0" collapsed="false">
      <c r="A805" s="2" t="n">
        <f aca="false">COUNTA(D805)</f>
        <v>0</v>
      </c>
      <c r="B805" s="2" t="n">
        <v>798</v>
      </c>
      <c r="C805" s="2" t="str">
        <f aca="false">IF(A805=1,B805," ")</f>
        <v> </v>
      </c>
    </row>
    <row r="806" customFormat="false" ht="15" hidden="false" customHeight="false" outlineLevel="0" collapsed="false">
      <c r="A806" s="2" t="n">
        <f aca="false">COUNTA(D806)</f>
        <v>0</v>
      </c>
      <c r="B806" s="2" t="n">
        <v>799</v>
      </c>
      <c r="C806" s="2" t="str">
        <f aca="false">IF(A806=1,B806," ")</f>
        <v> </v>
      </c>
    </row>
    <row r="807" customFormat="false" ht="15" hidden="false" customHeight="false" outlineLevel="0" collapsed="false">
      <c r="A807" s="2" t="n">
        <f aca="false">COUNTA(D807)</f>
        <v>0</v>
      </c>
      <c r="B807" s="2" t="n">
        <v>800</v>
      </c>
      <c r="C807" s="2" t="str">
        <f aca="false">IF(A807=1,B807," ")</f>
        <v> </v>
      </c>
    </row>
    <row r="808" customFormat="false" ht="15" hidden="false" customHeight="false" outlineLevel="0" collapsed="false">
      <c r="A808" s="2" t="n">
        <f aca="false">COUNTA(D808)</f>
        <v>0</v>
      </c>
      <c r="B808" s="2" t="n">
        <v>801</v>
      </c>
      <c r="C808" s="2" t="str">
        <f aca="false">IF(A808=1,B808," ")</f>
        <v> </v>
      </c>
    </row>
    <row r="809" customFormat="false" ht="15" hidden="false" customHeight="false" outlineLevel="0" collapsed="false">
      <c r="A809" s="2" t="n">
        <f aca="false">COUNTA(D809)</f>
        <v>0</v>
      </c>
      <c r="B809" s="2" t="n">
        <v>802</v>
      </c>
      <c r="C809" s="2" t="str">
        <f aca="false">IF(A809=1,B809," ")</f>
        <v> </v>
      </c>
    </row>
    <row r="810" customFormat="false" ht="15" hidden="false" customHeight="false" outlineLevel="0" collapsed="false">
      <c r="A810" s="2" t="n">
        <f aca="false">COUNTA(D810)</f>
        <v>0</v>
      </c>
      <c r="B810" s="2" t="n">
        <v>803</v>
      </c>
      <c r="C810" s="2" t="str">
        <f aca="false">IF(A810=1,B810," ")</f>
        <v> </v>
      </c>
    </row>
    <row r="811" customFormat="false" ht="15" hidden="false" customHeight="false" outlineLevel="0" collapsed="false">
      <c r="A811" s="2" t="n">
        <f aca="false">COUNTA(D811)</f>
        <v>0</v>
      </c>
      <c r="B811" s="2" t="n">
        <v>804</v>
      </c>
      <c r="C811" s="2" t="str">
        <f aca="false">IF(A811=1,B811," ")</f>
        <v> </v>
      </c>
    </row>
    <row r="812" customFormat="false" ht="15" hidden="false" customHeight="false" outlineLevel="0" collapsed="false">
      <c r="A812" s="2" t="n">
        <f aca="false">COUNTA(D812)</f>
        <v>0</v>
      </c>
      <c r="B812" s="2" t="n">
        <v>805</v>
      </c>
      <c r="C812" s="2" t="str">
        <f aca="false">IF(A812=1,B812," ")</f>
        <v> </v>
      </c>
    </row>
    <row r="813" customFormat="false" ht="15" hidden="false" customHeight="false" outlineLevel="0" collapsed="false">
      <c r="A813" s="2" t="n">
        <f aca="false">COUNTA(D813)</f>
        <v>0</v>
      </c>
      <c r="B813" s="2" t="n">
        <v>806</v>
      </c>
      <c r="C813" s="2" t="str">
        <f aca="false">IF(A813=1,B813," ")</f>
        <v> </v>
      </c>
    </row>
    <row r="814" customFormat="false" ht="15" hidden="false" customHeight="false" outlineLevel="0" collapsed="false">
      <c r="A814" s="2" t="n">
        <f aca="false">COUNTA(D814)</f>
        <v>0</v>
      </c>
      <c r="B814" s="2" t="n">
        <v>807</v>
      </c>
      <c r="C814" s="2" t="str">
        <f aca="false">IF(A814=1,B814," ")</f>
        <v> </v>
      </c>
    </row>
    <row r="815" customFormat="false" ht="15" hidden="false" customHeight="false" outlineLevel="0" collapsed="false">
      <c r="A815" s="2" t="n">
        <f aca="false">COUNTA(D815)</f>
        <v>0</v>
      </c>
      <c r="B815" s="2" t="n">
        <v>808</v>
      </c>
      <c r="C815" s="2" t="str">
        <f aca="false">IF(A815=1,B815," ")</f>
        <v> </v>
      </c>
    </row>
    <row r="816" customFormat="false" ht="15" hidden="false" customHeight="false" outlineLevel="0" collapsed="false">
      <c r="A816" s="2" t="n">
        <f aca="false">COUNTA(D816)</f>
        <v>0</v>
      </c>
      <c r="B816" s="2" t="n">
        <v>809</v>
      </c>
      <c r="C816" s="2" t="str">
        <f aca="false">IF(A816=1,B816," ")</f>
        <v> </v>
      </c>
    </row>
    <row r="817" customFormat="false" ht="15" hidden="false" customHeight="false" outlineLevel="0" collapsed="false">
      <c r="A817" s="2" t="n">
        <f aca="false">COUNTA(D817)</f>
        <v>0</v>
      </c>
      <c r="B817" s="2" t="n">
        <v>810</v>
      </c>
      <c r="C817" s="2" t="str">
        <f aca="false">IF(A817=1,B817," ")</f>
        <v> </v>
      </c>
    </row>
    <row r="818" customFormat="false" ht="15" hidden="false" customHeight="false" outlineLevel="0" collapsed="false">
      <c r="A818" s="2" t="n">
        <f aca="false">COUNTA(D818)</f>
        <v>0</v>
      </c>
      <c r="B818" s="2" t="n">
        <v>811</v>
      </c>
      <c r="C818" s="2" t="str">
        <f aca="false">IF(A818=1,B818," ")</f>
        <v> </v>
      </c>
    </row>
    <row r="819" customFormat="false" ht="15" hidden="false" customHeight="false" outlineLevel="0" collapsed="false">
      <c r="A819" s="2" t="n">
        <f aca="false">COUNTA(D819)</f>
        <v>0</v>
      </c>
      <c r="B819" s="2" t="n">
        <v>812</v>
      </c>
      <c r="C819" s="2" t="str">
        <f aca="false">IF(A819=1,B819," ")</f>
        <v> </v>
      </c>
    </row>
    <row r="820" customFormat="false" ht="15" hidden="false" customHeight="false" outlineLevel="0" collapsed="false">
      <c r="A820" s="2" t="n">
        <f aca="false">COUNTA(D820)</f>
        <v>0</v>
      </c>
      <c r="B820" s="2" t="n">
        <v>813</v>
      </c>
      <c r="C820" s="2" t="str">
        <f aca="false">IF(A820=1,B820," ")</f>
        <v> </v>
      </c>
    </row>
    <row r="821" customFormat="false" ht="15" hidden="false" customHeight="false" outlineLevel="0" collapsed="false">
      <c r="A821" s="2" t="n">
        <f aca="false">COUNTA(D821)</f>
        <v>0</v>
      </c>
      <c r="B821" s="2" t="n">
        <v>814</v>
      </c>
      <c r="C821" s="2" t="str">
        <f aca="false">IF(A821=1,B821," ")</f>
        <v> </v>
      </c>
    </row>
    <row r="822" customFormat="false" ht="15" hidden="false" customHeight="false" outlineLevel="0" collapsed="false">
      <c r="A822" s="2" t="n">
        <f aca="false">COUNTA(D822)</f>
        <v>0</v>
      </c>
      <c r="B822" s="2" t="n">
        <v>815</v>
      </c>
      <c r="C822" s="2" t="str">
        <f aca="false">IF(A822=1,B822," ")</f>
        <v> </v>
      </c>
    </row>
    <row r="823" customFormat="false" ht="15" hidden="false" customHeight="false" outlineLevel="0" collapsed="false">
      <c r="A823" s="2" t="n">
        <f aca="false">COUNTA(D823)</f>
        <v>0</v>
      </c>
      <c r="B823" s="2" t="n">
        <v>816</v>
      </c>
      <c r="C823" s="2" t="str">
        <f aca="false">IF(A823=1,B823," ")</f>
        <v> </v>
      </c>
    </row>
    <row r="824" customFormat="false" ht="15" hidden="false" customHeight="false" outlineLevel="0" collapsed="false">
      <c r="A824" s="2" t="n">
        <f aca="false">COUNTA(D824)</f>
        <v>0</v>
      </c>
      <c r="B824" s="2" t="n">
        <v>817</v>
      </c>
      <c r="C824" s="2" t="str">
        <f aca="false">IF(A824=1,B824," ")</f>
        <v> </v>
      </c>
    </row>
    <row r="825" customFormat="false" ht="15" hidden="false" customHeight="false" outlineLevel="0" collapsed="false">
      <c r="A825" s="2" t="n">
        <f aca="false">COUNTA(D825)</f>
        <v>0</v>
      </c>
      <c r="B825" s="2" t="n">
        <v>818</v>
      </c>
      <c r="C825" s="2" t="str">
        <f aca="false">IF(A825=1,B825," ")</f>
        <v> </v>
      </c>
    </row>
    <row r="826" customFormat="false" ht="15" hidden="false" customHeight="false" outlineLevel="0" collapsed="false">
      <c r="A826" s="2" t="n">
        <f aca="false">COUNTA(D826)</f>
        <v>0</v>
      </c>
      <c r="B826" s="2" t="n">
        <v>819</v>
      </c>
      <c r="C826" s="2" t="str">
        <f aca="false">IF(A826=1,B826," ")</f>
        <v> </v>
      </c>
    </row>
    <row r="827" customFormat="false" ht="15" hidden="false" customHeight="false" outlineLevel="0" collapsed="false">
      <c r="A827" s="2" t="n">
        <f aca="false">COUNTA(D827)</f>
        <v>0</v>
      </c>
      <c r="B827" s="2" t="n">
        <v>820</v>
      </c>
      <c r="C827" s="2" t="str">
        <f aca="false">IF(A827=1,B827," ")</f>
        <v> </v>
      </c>
    </row>
    <row r="828" customFormat="false" ht="15" hidden="false" customHeight="false" outlineLevel="0" collapsed="false">
      <c r="A828" s="2" t="n">
        <f aca="false">COUNTA(D828)</f>
        <v>0</v>
      </c>
      <c r="B828" s="2" t="n">
        <v>821</v>
      </c>
      <c r="C828" s="2" t="str">
        <f aca="false">IF(A828=1,B828," ")</f>
        <v> </v>
      </c>
    </row>
    <row r="829" customFormat="false" ht="15" hidden="false" customHeight="false" outlineLevel="0" collapsed="false">
      <c r="A829" s="2" t="n">
        <f aca="false">COUNTA(D829)</f>
        <v>0</v>
      </c>
      <c r="B829" s="2" t="n">
        <v>822</v>
      </c>
      <c r="C829" s="2" t="str">
        <f aca="false">IF(A829=1,B829," ")</f>
        <v> </v>
      </c>
    </row>
    <row r="830" customFormat="false" ht="15" hidden="false" customHeight="false" outlineLevel="0" collapsed="false">
      <c r="A830" s="2" t="n">
        <f aca="false">COUNTA(D830)</f>
        <v>0</v>
      </c>
      <c r="B830" s="2" t="n">
        <v>823</v>
      </c>
      <c r="C830" s="2" t="str">
        <f aca="false">IF(A830=1,B830," ")</f>
        <v> </v>
      </c>
    </row>
    <row r="831" customFormat="false" ht="15" hidden="false" customHeight="false" outlineLevel="0" collapsed="false">
      <c r="A831" s="2" t="n">
        <f aca="false">COUNTA(D831)</f>
        <v>0</v>
      </c>
      <c r="B831" s="2" t="n">
        <v>824</v>
      </c>
      <c r="C831" s="2" t="str">
        <f aca="false">IF(A831=1,B831," ")</f>
        <v> </v>
      </c>
    </row>
    <row r="832" customFormat="false" ht="15" hidden="false" customHeight="false" outlineLevel="0" collapsed="false">
      <c r="A832" s="2" t="n">
        <f aca="false">COUNTA(D832)</f>
        <v>0</v>
      </c>
      <c r="B832" s="2" t="n">
        <v>825</v>
      </c>
      <c r="C832" s="2" t="str">
        <f aca="false">IF(A832=1,B832," ")</f>
        <v> </v>
      </c>
    </row>
    <row r="833" customFormat="false" ht="15" hidden="false" customHeight="false" outlineLevel="0" collapsed="false">
      <c r="A833" s="2" t="n">
        <f aca="false">COUNTA(D833)</f>
        <v>0</v>
      </c>
      <c r="B833" s="2" t="n">
        <v>826</v>
      </c>
      <c r="C833" s="2" t="str">
        <f aca="false">IF(A833=1,B833," ")</f>
        <v> </v>
      </c>
    </row>
    <row r="834" customFormat="false" ht="15" hidden="false" customHeight="false" outlineLevel="0" collapsed="false">
      <c r="A834" s="2" t="n">
        <f aca="false">COUNTA(D834)</f>
        <v>0</v>
      </c>
      <c r="B834" s="2" t="n">
        <v>827</v>
      </c>
      <c r="C834" s="2" t="str">
        <f aca="false">IF(A834=1,B834," ")</f>
        <v> </v>
      </c>
    </row>
    <row r="835" customFormat="false" ht="15" hidden="false" customHeight="false" outlineLevel="0" collapsed="false">
      <c r="A835" s="2" t="n">
        <f aca="false">COUNTA(D835)</f>
        <v>0</v>
      </c>
      <c r="B835" s="2" t="n">
        <v>828</v>
      </c>
      <c r="C835" s="2" t="str">
        <f aca="false">IF(A835=1,B835," ")</f>
        <v> </v>
      </c>
    </row>
    <row r="836" customFormat="false" ht="15" hidden="false" customHeight="false" outlineLevel="0" collapsed="false">
      <c r="A836" s="2" t="n">
        <f aca="false">COUNTA(D836)</f>
        <v>0</v>
      </c>
      <c r="B836" s="2" t="n">
        <v>829</v>
      </c>
      <c r="C836" s="2" t="str">
        <f aca="false">IF(A836=1,B836," ")</f>
        <v> </v>
      </c>
    </row>
    <row r="837" customFormat="false" ht="15" hidden="false" customHeight="false" outlineLevel="0" collapsed="false">
      <c r="A837" s="2" t="n">
        <f aca="false">COUNTA(D837)</f>
        <v>0</v>
      </c>
      <c r="B837" s="2" t="n">
        <v>830</v>
      </c>
      <c r="C837" s="2" t="str">
        <f aca="false">IF(A837=1,B837," ")</f>
        <v> </v>
      </c>
    </row>
    <row r="838" customFormat="false" ht="15" hidden="false" customHeight="false" outlineLevel="0" collapsed="false">
      <c r="A838" s="2" t="n">
        <f aca="false">COUNTA(D838)</f>
        <v>0</v>
      </c>
      <c r="B838" s="2" t="n">
        <v>831</v>
      </c>
      <c r="C838" s="2" t="str">
        <f aca="false">IF(A838=1,B838," ")</f>
        <v> </v>
      </c>
    </row>
    <row r="839" customFormat="false" ht="15" hidden="false" customHeight="false" outlineLevel="0" collapsed="false">
      <c r="A839" s="2" t="n">
        <f aca="false">COUNTA(D839)</f>
        <v>0</v>
      </c>
      <c r="B839" s="2" t="n">
        <v>832</v>
      </c>
      <c r="C839" s="2" t="str">
        <f aca="false">IF(A839=1,B839," ")</f>
        <v> </v>
      </c>
    </row>
    <row r="840" customFormat="false" ht="15" hidden="false" customHeight="false" outlineLevel="0" collapsed="false">
      <c r="A840" s="2" t="n">
        <f aca="false">COUNTA(D840)</f>
        <v>0</v>
      </c>
      <c r="B840" s="2" t="n">
        <v>833</v>
      </c>
      <c r="C840" s="2" t="str">
        <f aca="false">IF(A840=1,B840," ")</f>
        <v> </v>
      </c>
    </row>
    <row r="841" customFormat="false" ht="15" hidden="false" customHeight="false" outlineLevel="0" collapsed="false">
      <c r="A841" s="2" t="n">
        <f aca="false">COUNTA(D841)</f>
        <v>0</v>
      </c>
      <c r="B841" s="2" t="n">
        <v>834</v>
      </c>
      <c r="C841" s="2" t="str">
        <f aca="false">IF(A841=1,B841," ")</f>
        <v> </v>
      </c>
    </row>
    <row r="842" customFormat="false" ht="15" hidden="false" customHeight="false" outlineLevel="0" collapsed="false">
      <c r="A842" s="2" t="n">
        <f aca="false">COUNTA(D842)</f>
        <v>0</v>
      </c>
      <c r="B842" s="2" t="n">
        <v>835</v>
      </c>
      <c r="C842" s="2" t="str">
        <f aca="false">IF(A842=1,B842," ")</f>
        <v> </v>
      </c>
    </row>
    <row r="843" customFormat="false" ht="15" hidden="false" customHeight="false" outlineLevel="0" collapsed="false">
      <c r="A843" s="2" t="n">
        <f aca="false">COUNTA(D843)</f>
        <v>0</v>
      </c>
      <c r="B843" s="2" t="n">
        <v>836</v>
      </c>
      <c r="C843" s="2" t="str">
        <f aca="false">IF(A843=1,B843," ")</f>
        <v> </v>
      </c>
    </row>
    <row r="844" customFormat="false" ht="15" hidden="false" customHeight="false" outlineLevel="0" collapsed="false">
      <c r="A844" s="2" t="n">
        <f aca="false">COUNTA(D844)</f>
        <v>0</v>
      </c>
      <c r="B844" s="2" t="n">
        <v>837</v>
      </c>
      <c r="C844" s="2" t="str">
        <f aca="false">IF(A844=1,B844," ")</f>
        <v> </v>
      </c>
    </row>
    <row r="845" customFormat="false" ht="15" hidden="false" customHeight="false" outlineLevel="0" collapsed="false">
      <c r="A845" s="2" t="n">
        <f aca="false">COUNTA(D845)</f>
        <v>0</v>
      </c>
      <c r="B845" s="2" t="n">
        <v>838</v>
      </c>
      <c r="C845" s="2" t="str">
        <f aca="false">IF(A845=1,B845," ")</f>
        <v> </v>
      </c>
    </row>
    <row r="846" customFormat="false" ht="15" hidden="false" customHeight="false" outlineLevel="0" collapsed="false">
      <c r="A846" s="2" t="n">
        <f aca="false">COUNTA(D846)</f>
        <v>0</v>
      </c>
      <c r="B846" s="2" t="n">
        <v>839</v>
      </c>
      <c r="C846" s="2" t="str">
        <f aca="false">IF(A846=1,B846," ")</f>
        <v> </v>
      </c>
    </row>
    <row r="847" customFormat="false" ht="15" hidden="false" customHeight="false" outlineLevel="0" collapsed="false">
      <c r="A847" s="2" t="n">
        <f aca="false">COUNTA(D847)</f>
        <v>0</v>
      </c>
      <c r="B847" s="2" t="n">
        <v>840</v>
      </c>
      <c r="C847" s="2" t="str">
        <f aca="false">IF(A847=1,B847," ")</f>
        <v> </v>
      </c>
    </row>
    <row r="848" customFormat="false" ht="15" hidden="false" customHeight="false" outlineLevel="0" collapsed="false">
      <c r="A848" s="2" t="n">
        <f aca="false">COUNTA(D848)</f>
        <v>0</v>
      </c>
      <c r="B848" s="2" t="n">
        <v>841</v>
      </c>
      <c r="C848" s="2" t="str">
        <f aca="false">IF(A848=1,B848," ")</f>
        <v> </v>
      </c>
    </row>
    <row r="849" customFormat="false" ht="15" hidden="false" customHeight="false" outlineLevel="0" collapsed="false">
      <c r="A849" s="2" t="n">
        <f aca="false">COUNTA(D849)</f>
        <v>0</v>
      </c>
      <c r="B849" s="2" t="n">
        <v>842</v>
      </c>
      <c r="C849" s="2" t="str">
        <f aca="false">IF(A849=1,B849," ")</f>
        <v> </v>
      </c>
    </row>
    <row r="850" customFormat="false" ht="15" hidden="false" customHeight="false" outlineLevel="0" collapsed="false">
      <c r="A850" s="2" t="n">
        <f aca="false">COUNTA(D850)</f>
        <v>0</v>
      </c>
      <c r="B850" s="2" t="n">
        <v>843</v>
      </c>
      <c r="C850" s="2" t="str">
        <f aca="false">IF(A850=1,B850," ")</f>
        <v> </v>
      </c>
    </row>
    <row r="851" customFormat="false" ht="15" hidden="false" customHeight="false" outlineLevel="0" collapsed="false">
      <c r="A851" s="2" t="n">
        <f aca="false">COUNTA(D851)</f>
        <v>0</v>
      </c>
      <c r="B851" s="2" t="n">
        <v>844</v>
      </c>
      <c r="C851" s="2" t="str">
        <f aca="false">IF(A851=1,B851," ")</f>
        <v> </v>
      </c>
    </row>
    <row r="852" customFormat="false" ht="15" hidden="false" customHeight="false" outlineLevel="0" collapsed="false">
      <c r="A852" s="2" t="n">
        <f aca="false">COUNTA(D852)</f>
        <v>0</v>
      </c>
      <c r="B852" s="2" t="n">
        <v>845</v>
      </c>
      <c r="C852" s="2" t="str">
        <f aca="false">IF(A852=1,B852," ")</f>
        <v> </v>
      </c>
    </row>
    <row r="853" customFormat="false" ht="15" hidden="false" customHeight="false" outlineLevel="0" collapsed="false">
      <c r="A853" s="2" t="n">
        <f aca="false">COUNTA(D853)</f>
        <v>0</v>
      </c>
      <c r="B853" s="2" t="n">
        <v>846</v>
      </c>
      <c r="C853" s="2" t="str">
        <f aca="false">IF(A853=1,B853," ")</f>
        <v> </v>
      </c>
    </row>
    <row r="854" customFormat="false" ht="15" hidden="false" customHeight="false" outlineLevel="0" collapsed="false">
      <c r="A854" s="2" t="n">
        <f aca="false">COUNTA(D854)</f>
        <v>0</v>
      </c>
      <c r="B854" s="2" t="n">
        <v>847</v>
      </c>
      <c r="C854" s="2" t="str">
        <f aca="false">IF(A854=1,B854," ")</f>
        <v> </v>
      </c>
    </row>
    <row r="855" customFormat="false" ht="15" hidden="false" customHeight="false" outlineLevel="0" collapsed="false">
      <c r="A855" s="2" t="n">
        <f aca="false">COUNTA(D855)</f>
        <v>0</v>
      </c>
      <c r="B855" s="2" t="n">
        <v>848</v>
      </c>
      <c r="C855" s="2" t="str">
        <f aca="false">IF(A855=1,B855," ")</f>
        <v> </v>
      </c>
    </row>
    <row r="856" customFormat="false" ht="15" hidden="false" customHeight="false" outlineLevel="0" collapsed="false">
      <c r="A856" s="2" t="n">
        <f aca="false">COUNTA(D856)</f>
        <v>0</v>
      </c>
      <c r="B856" s="2" t="n">
        <v>849</v>
      </c>
      <c r="C856" s="2" t="str">
        <f aca="false">IF(A856=1,B856," ")</f>
        <v> </v>
      </c>
    </row>
    <row r="857" customFormat="false" ht="15" hidden="false" customHeight="false" outlineLevel="0" collapsed="false">
      <c r="A857" s="2" t="n">
        <f aca="false">COUNTA(D857)</f>
        <v>0</v>
      </c>
      <c r="B857" s="2" t="n">
        <v>850</v>
      </c>
      <c r="C857" s="2" t="str">
        <f aca="false">IF(A857=1,B857," ")</f>
        <v> </v>
      </c>
    </row>
    <row r="858" customFormat="false" ht="15" hidden="false" customHeight="false" outlineLevel="0" collapsed="false">
      <c r="A858" s="2" t="n">
        <f aca="false">COUNTA(D858)</f>
        <v>0</v>
      </c>
      <c r="B858" s="2" t="n">
        <v>851</v>
      </c>
      <c r="C858" s="2" t="str">
        <f aca="false">IF(A858=1,B858," ")</f>
        <v> </v>
      </c>
    </row>
    <row r="859" customFormat="false" ht="15" hidden="false" customHeight="false" outlineLevel="0" collapsed="false">
      <c r="A859" s="2" t="n">
        <f aca="false">COUNTA(D859)</f>
        <v>0</v>
      </c>
      <c r="B859" s="2" t="n">
        <v>852</v>
      </c>
      <c r="C859" s="2" t="str">
        <f aca="false">IF(A859=1,B859," ")</f>
        <v> </v>
      </c>
    </row>
    <row r="860" customFormat="false" ht="15" hidden="false" customHeight="false" outlineLevel="0" collapsed="false">
      <c r="A860" s="2" t="n">
        <f aca="false">COUNTA(D860)</f>
        <v>0</v>
      </c>
      <c r="B860" s="2" t="n">
        <v>853</v>
      </c>
      <c r="C860" s="2" t="str">
        <f aca="false">IF(A860=1,B860," ")</f>
        <v> </v>
      </c>
    </row>
    <row r="861" customFormat="false" ht="15" hidden="false" customHeight="false" outlineLevel="0" collapsed="false">
      <c r="A861" s="2" t="n">
        <f aca="false">COUNTA(D861)</f>
        <v>0</v>
      </c>
      <c r="B861" s="2" t="n">
        <v>854</v>
      </c>
      <c r="C861" s="2" t="str">
        <f aca="false">IF(A861=1,B861," ")</f>
        <v> </v>
      </c>
    </row>
    <row r="862" customFormat="false" ht="15" hidden="false" customHeight="false" outlineLevel="0" collapsed="false">
      <c r="A862" s="2" t="n">
        <f aca="false">COUNTA(D862)</f>
        <v>0</v>
      </c>
      <c r="B862" s="2" t="n">
        <v>855</v>
      </c>
      <c r="C862" s="2" t="str">
        <f aca="false">IF(A862=1,B862," ")</f>
        <v> </v>
      </c>
    </row>
    <row r="863" customFormat="false" ht="15" hidden="false" customHeight="false" outlineLevel="0" collapsed="false">
      <c r="A863" s="2" t="n">
        <f aca="false">COUNTA(D863)</f>
        <v>0</v>
      </c>
      <c r="B863" s="2" t="n">
        <v>856</v>
      </c>
      <c r="C863" s="2" t="str">
        <f aca="false">IF(A863=1,B863," ")</f>
        <v> </v>
      </c>
    </row>
    <row r="864" customFormat="false" ht="15" hidden="false" customHeight="false" outlineLevel="0" collapsed="false">
      <c r="A864" s="2" t="n">
        <f aca="false">COUNTA(D864)</f>
        <v>0</v>
      </c>
      <c r="B864" s="2" t="n">
        <v>857</v>
      </c>
      <c r="C864" s="2" t="str">
        <f aca="false">IF(A864=1,B864," ")</f>
        <v> </v>
      </c>
    </row>
    <row r="865" customFormat="false" ht="15" hidden="false" customHeight="false" outlineLevel="0" collapsed="false">
      <c r="A865" s="2" t="n">
        <f aca="false">COUNTA(D865)</f>
        <v>0</v>
      </c>
      <c r="B865" s="2" t="n">
        <v>858</v>
      </c>
      <c r="C865" s="2" t="str">
        <f aca="false">IF(A865=1,B865," ")</f>
        <v> </v>
      </c>
    </row>
    <row r="866" customFormat="false" ht="15" hidden="false" customHeight="false" outlineLevel="0" collapsed="false">
      <c r="A866" s="2" t="n">
        <f aca="false">COUNTA(D866)</f>
        <v>0</v>
      </c>
      <c r="B866" s="2" t="n">
        <v>859</v>
      </c>
      <c r="C866" s="2" t="str">
        <f aca="false">IF(A866=1,B866," ")</f>
        <v> </v>
      </c>
    </row>
    <row r="867" customFormat="false" ht="15" hidden="false" customHeight="false" outlineLevel="0" collapsed="false">
      <c r="A867" s="2" t="n">
        <f aca="false">COUNTA(D867)</f>
        <v>0</v>
      </c>
      <c r="B867" s="2" t="n">
        <v>860</v>
      </c>
      <c r="C867" s="2" t="str">
        <f aca="false">IF(A867=1,B867," ")</f>
        <v> </v>
      </c>
    </row>
    <row r="868" customFormat="false" ht="15" hidden="false" customHeight="false" outlineLevel="0" collapsed="false">
      <c r="A868" s="2" t="n">
        <f aca="false">COUNTA(D868)</f>
        <v>0</v>
      </c>
      <c r="B868" s="2" t="n">
        <v>861</v>
      </c>
      <c r="C868" s="2" t="str">
        <f aca="false">IF(A868=1,B868," ")</f>
        <v> </v>
      </c>
    </row>
    <row r="869" customFormat="false" ht="15" hidden="false" customHeight="false" outlineLevel="0" collapsed="false">
      <c r="A869" s="2" t="n">
        <f aca="false">COUNTA(D869)</f>
        <v>0</v>
      </c>
      <c r="B869" s="2" t="n">
        <v>862</v>
      </c>
      <c r="C869" s="2" t="str">
        <f aca="false">IF(A869=1,B869," ")</f>
        <v> </v>
      </c>
    </row>
    <row r="870" customFormat="false" ht="15" hidden="false" customHeight="false" outlineLevel="0" collapsed="false">
      <c r="A870" s="2" t="n">
        <f aca="false">COUNTA(D870)</f>
        <v>0</v>
      </c>
      <c r="B870" s="2" t="n">
        <v>863</v>
      </c>
      <c r="C870" s="2" t="str">
        <f aca="false">IF(A870=1,B870," ")</f>
        <v> </v>
      </c>
    </row>
    <row r="871" customFormat="false" ht="15" hidden="false" customHeight="false" outlineLevel="0" collapsed="false">
      <c r="A871" s="2" t="n">
        <f aca="false">COUNTA(D871)</f>
        <v>0</v>
      </c>
      <c r="B871" s="2" t="n">
        <v>864</v>
      </c>
      <c r="C871" s="2" t="str">
        <f aca="false">IF(A871=1,B871," ")</f>
        <v> </v>
      </c>
    </row>
    <row r="872" customFormat="false" ht="15" hidden="false" customHeight="false" outlineLevel="0" collapsed="false">
      <c r="A872" s="2" t="n">
        <f aca="false">COUNTA(D872)</f>
        <v>0</v>
      </c>
      <c r="B872" s="2" t="n">
        <v>865</v>
      </c>
      <c r="C872" s="2" t="str">
        <f aca="false">IF(A872=1,B872," ")</f>
        <v> </v>
      </c>
    </row>
    <row r="873" customFormat="false" ht="15" hidden="false" customHeight="false" outlineLevel="0" collapsed="false">
      <c r="A873" s="2" t="n">
        <f aca="false">COUNTA(D873)</f>
        <v>0</v>
      </c>
      <c r="B873" s="2" t="n">
        <v>866</v>
      </c>
      <c r="C873" s="2" t="str">
        <f aca="false">IF(A873=1,B873," ")</f>
        <v> </v>
      </c>
    </row>
    <row r="874" customFormat="false" ht="15" hidden="false" customHeight="false" outlineLevel="0" collapsed="false">
      <c r="A874" s="2" t="n">
        <f aca="false">COUNTA(D874)</f>
        <v>0</v>
      </c>
      <c r="B874" s="2" t="n">
        <v>867</v>
      </c>
      <c r="C874" s="2" t="str">
        <f aca="false">IF(A874=1,B874," ")</f>
        <v> </v>
      </c>
    </row>
    <row r="875" customFormat="false" ht="15" hidden="false" customHeight="false" outlineLevel="0" collapsed="false">
      <c r="A875" s="2" t="n">
        <f aca="false">COUNTA(D875)</f>
        <v>0</v>
      </c>
      <c r="B875" s="2" t="n">
        <v>868</v>
      </c>
      <c r="C875" s="2" t="str">
        <f aca="false">IF(A875=1,B875," ")</f>
        <v> </v>
      </c>
    </row>
    <row r="876" customFormat="false" ht="15" hidden="false" customHeight="false" outlineLevel="0" collapsed="false">
      <c r="A876" s="2" t="n">
        <f aca="false">COUNTA(D876)</f>
        <v>0</v>
      </c>
      <c r="B876" s="2" t="n">
        <v>869</v>
      </c>
      <c r="C876" s="2" t="str">
        <f aca="false">IF(A876=1,B876," ")</f>
        <v> </v>
      </c>
    </row>
    <row r="877" customFormat="false" ht="15" hidden="false" customHeight="false" outlineLevel="0" collapsed="false">
      <c r="A877" s="2" t="n">
        <f aca="false">COUNTA(D877)</f>
        <v>0</v>
      </c>
      <c r="B877" s="2" t="n">
        <v>870</v>
      </c>
      <c r="C877" s="2" t="str">
        <f aca="false">IF(A877=1,B877," ")</f>
        <v> </v>
      </c>
    </row>
    <row r="878" customFormat="false" ht="15" hidden="false" customHeight="false" outlineLevel="0" collapsed="false">
      <c r="A878" s="2" t="n">
        <f aca="false">COUNTA(D878)</f>
        <v>0</v>
      </c>
      <c r="B878" s="2" t="n">
        <v>871</v>
      </c>
      <c r="C878" s="2" t="str">
        <f aca="false">IF(A878=1,B878," ")</f>
        <v> </v>
      </c>
    </row>
    <row r="879" customFormat="false" ht="15" hidden="false" customHeight="false" outlineLevel="0" collapsed="false">
      <c r="A879" s="2" t="n">
        <f aca="false">COUNTA(D879)</f>
        <v>0</v>
      </c>
      <c r="B879" s="2" t="n">
        <v>872</v>
      </c>
      <c r="C879" s="2" t="str">
        <f aca="false">IF(A879=1,B879," ")</f>
        <v> </v>
      </c>
    </row>
    <row r="880" customFormat="false" ht="15" hidden="false" customHeight="false" outlineLevel="0" collapsed="false">
      <c r="A880" s="2" t="n">
        <f aca="false">COUNTA(D880)</f>
        <v>0</v>
      </c>
      <c r="B880" s="2" t="n">
        <v>873</v>
      </c>
      <c r="C880" s="2" t="str">
        <f aca="false">IF(A880=1,B880," ")</f>
        <v> </v>
      </c>
    </row>
    <row r="881" customFormat="false" ht="15" hidden="false" customHeight="false" outlineLevel="0" collapsed="false">
      <c r="A881" s="2" t="n">
        <f aca="false">COUNTA(D881)</f>
        <v>0</v>
      </c>
      <c r="B881" s="2" t="n">
        <v>874</v>
      </c>
      <c r="C881" s="2" t="str">
        <f aca="false">IF(A881=1,B881," ")</f>
        <v> </v>
      </c>
    </row>
    <row r="882" customFormat="false" ht="15" hidden="false" customHeight="false" outlineLevel="0" collapsed="false">
      <c r="A882" s="2" t="n">
        <f aca="false">COUNTA(D882)</f>
        <v>0</v>
      </c>
      <c r="B882" s="2" t="n">
        <v>875</v>
      </c>
      <c r="C882" s="2" t="str">
        <f aca="false">IF(A882=1,B882," ")</f>
        <v> </v>
      </c>
    </row>
    <row r="883" customFormat="false" ht="15" hidden="false" customHeight="false" outlineLevel="0" collapsed="false">
      <c r="A883" s="2" t="n">
        <f aca="false">COUNTA(D883)</f>
        <v>0</v>
      </c>
      <c r="B883" s="2" t="n">
        <v>876</v>
      </c>
      <c r="C883" s="2" t="str">
        <f aca="false">IF(A883=1,B883," ")</f>
        <v> </v>
      </c>
    </row>
    <row r="884" customFormat="false" ht="15" hidden="false" customHeight="false" outlineLevel="0" collapsed="false">
      <c r="A884" s="2" t="n">
        <f aca="false">COUNTA(D884)</f>
        <v>0</v>
      </c>
      <c r="B884" s="2" t="n">
        <v>877</v>
      </c>
      <c r="C884" s="2" t="str">
        <f aca="false">IF(A884=1,B884," ")</f>
        <v> </v>
      </c>
    </row>
    <row r="885" customFormat="false" ht="15" hidden="false" customHeight="false" outlineLevel="0" collapsed="false">
      <c r="A885" s="2" t="n">
        <f aca="false">COUNTA(D885)</f>
        <v>0</v>
      </c>
      <c r="B885" s="2" t="n">
        <v>878</v>
      </c>
      <c r="C885" s="2" t="str">
        <f aca="false">IF(A885=1,B885," ")</f>
        <v> </v>
      </c>
    </row>
    <row r="886" customFormat="false" ht="15" hidden="false" customHeight="false" outlineLevel="0" collapsed="false">
      <c r="A886" s="2" t="n">
        <f aca="false">COUNTA(D886)</f>
        <v>0</v>
      </c>
      <c r="B886" s="2" t="n">
        <v>879</v>
      </c>
      <c r="C886" s="2" t="str">
        <f aca="false">IF(A886=1,B886," ")</f>
        <v> </v>
      </c>
    </row>
    <row r="887" customFormat="false" ht="15" hidden="false" customHeight="false" outlineLevel="0" collapsed="false">
      <c r="A887" s="2" t="n">
        <f aca="false">COUNTA(D887)</f>
        <v>0</v>
      </c>
      <c r="B887" s="2" t="n">
        <v>880</v>
      </c>
      <c r="C887" s="2" t="str">
        <f aca="false">IF(A887=1,B887," ")</f>
        <v> </v>
      </c>
    </row>
    <row r="888" customFormat="false" ht="15" hidden="false" customHeight="false" outlineLevel="0" collapsed="false">
      <c r="A888" s="2" t="n">
        <f aca="false">COUNTA(D888)</f>
        <v>0</v>
      </c>
      <c r="B888" s="2" t="n">
        <v>881</v>
      </c>
      <c r="C888" s="2" t="str">
        <f aca="false">IF(A888=1,B888," ")</f>
        <v> </v>
      </c>
    </row>
    <row r="889" customFormat="false" ht="15" hidden="false" customHeight="false" outlineLevel="0" collapsed="false">
      <c r="A889" s="2" t="n">
        <f aca="false">COUNTA(D889)</f>
        <v>0</v>
      </c>
      <c r="B889" s="2" t="n">
        <v>882</v>
      </c>
      <c r="C889" s="2" t="str">
        <f aca="false">IF(A889=1,B889," ")</f>
        <v> </v>
      </c>
    </row>
    <row r="890" customFormat="false" ht="15" hidden="false" customHeight="false" outlineLevel="0" collapsed="false">
      <c r="A890" s="2" t="n">
        <f aca="false">COUNTA(D890)</f>
        <v>0</v>
      </c>
      <c r="B890" s="2" t="n">
        <v>883</v>
      </c>
      <c r="C890" s="2" t="str">
        <f aca="false">IF(A890=1,B890," ")</f>
        <v> </v>
      </c>
    </row>
    <row r="891" customFormat="false" ht="15" hidden="false" customHeight="false" outlineLevel="0" collapsed="false">
      <c r="A891" s="2" t="n">
        <f aca="false">COUNTA(D891)</f>
        <v>0</v>
      </c>
      <c r="B891" s="2" t="n">
        <v>884</v>
      </c>
      <c r="C891" s="2" t="str">
        <f aca="false">IF(A891=1,B891," ")</f>
        <v> </v>
      </c>
    </row>
    <row r="892" customFormat="false" ht="15" hidden="false" customHeight="false" outlineLevel="0" collapsed="false">
      <c r="A892" s="2" t="n">
        <f aca="false">COUNTA(D892)</f>
        <v>0</v>
      </c>
      <c r="B892" s="2" t="n">
        <v>885</v>
      </c>
      <c r="C892" s="2" t="str">
        <f aca="false">IF(A892=1,B892," ")</f>
        <v> </v>
      </c>
    </row>
    <row r="893" customFormat="false" ht="15" hidden="false" customHeight="false" outlineLevel="0" collapsed="false">
      <c r="A893" s="2" t="n">
        <f aca="false">COUNTA(D893)</f>
        <v>0</v>
      </c>
      <c r="B893" s="2" t="n">
        <v>886</v>
      </c>
      <c r="C893" s="2" t="str">
        <f aca="false">IF(A893=1,B893," ")</f>
        <v> </v>
      </c>
    </row>
    <row r="894" customFormat="false" ht="15" hidden="false" customHeight="false" outlineLevel="0" collapsed="false">
      <c r="A894" s="2" t="n">
        <f aca="false">COUNTA(D894)</f>
        <v>0</v>
      </c>
      <c r="B894" s="2" t="n">
        <v>887</v>
      </c>
      <c r="C894" s="2" t="str">
        <f aca="false">IF(A894=1,B894," ")</f>
        <v> </v>
      </c>
    </row>
    <row r="895" customFormat="false" ht="15" hidden="false" customHeight="false" outlineLevel="0" collapsed="false">
      <c r="A895" s="2" t="n">
        <f aca="false">COUNTA(D895)</f>
        <v>0</v>
      </c>
      <c r="B895" s="2" t="n">
        <v>888</v>
      </c>
      <c r="C895" s="2" t="str">
        <f aca="false">IF(A895=1,B895," ")</f>
        <v> </v>
      </c>
    </row>
    <row r="896" customFormat="false" ht="15" hidden="false" customHeight="false" outlineLevel="0" collapsed="false">
      <c r="A896" s="2" t="n">
        <f aca="false">COUNTA(D896)</f>
        <v>0</v>
      </c>
      <c r="B896" s="2" t="n">
        <v>889</v>
      </c>
      <c r="C896" s="2" t="str">
        <f aca="false">IF(A896=1,B896," ")</f>
        <v> </v>
      </c>
    </row>
    <row r="897" customFormat="false" ht="15" hidden="false" customHeight="false" outlineLevel="0" collapsed="false">
      <c r="A897" s="2" t="n">
        <f aca="false">COUNTA(D897)</f>
        <v>0</v>
      </c>
      <c r="B897" s="2" t="n">
        <v>890</v>
      </c>
      <c r="C897" s="2" t="str">
        <f aca="false">IF(A897=1,B897," ")</f>
        <v> </v>
      </c>
    </row>
    <row r="898" customFormat="false" ht="15" hidden="false" customHeight="false" outlineLevel="0" collapsed="false">
      <c r="A898" s="2" t="n">
        <f aca="false">COUNTA(D898)</f>
        <v>0</v>
      </c>
      <c r="B898" s="2" t="n">
        <v>891</v>
      </c>
      <c r="C898" s="2" t="str">
        <f aca="false">IF(A898=1,B898," ")</f>
        <v> </v>
      </c>
    </row>
    <row r="899" customFormat="false" ht="15" hidden="false" customHeight="false" outlineLevel="0" collapsed="false">
      <c r="A899" s="2" t="n">
        <f aca="false">COUNTA(D899)</f>
        <v>0</v>
      </c>
      <c r="B899" s="2" t="n">
        <v>892</v>
      </c>
      <c r="C899" s="2" t="str">
        <f aca="false">IF(A899=1,B899," ")</f>
        <v> </v>
      </c>
    </row>
    <row r="900" customFormat="false" ht="15" hidden="false" customHeight="false" outlineLevel="0" collapsed="false">
      <c r="A900" s="2" t="n">
        <f aca="false">COUNTA(D900)</f>
        <v>0</v>
      </c>
      <c r="B900" s="2" t="n">
        <v>893</v>
      </c>
      <c r="C900" s="2" t="str">
        <f aca="false">IF(A900=1,B900," ")</f>
        <v> </v>
      </c>
    </row>
    <row r="901" customFormat="false" ht="15" hidden="false" customHeight="false" outlineLevel="0" collapsed="false">
      <c r="A901" s="2" t="n">
        <f aca="false">COUNTA(D901)</f>
        <v>0</v>
      </c>
      <c r="B901" s="2" t="n">
        <v>894</v>
      </c>
      <c r="C901" s="2" t="str">
        <f aca="false">IF(A901=1,B901," ")</f>
        <v> </v>
      </c>
    </row>
    <row r="902" customFormat="false" ht="15" hidden="false" customHeight="false" outlineLevel="0" collapsed="false">
      <c r="A902" s="2" t="n">
        <f aca="false">COUNTA(D902)</f>
        <v>0</v>
      </c>
      <c r="B902" s="2" t="n">
        <v>895</v>
      </c>
      <c r="C902" s="2" t="str">
        <f aca="false">IF(A902=1,B902," ")</f>
        <v> </v>
      </c>
    </row>
    <row r="903" customFormat="false" ht="15" hidden="false" customHeight="false" outlineLevel="0" collapsed="false">
      <c r="A903" s="2" t="n">
        <f aca="false">COUNTA(D903)</f>
        <v>0</v>
      </c>
      <c r="B903" s="2" t="n">
        <v>896</v>
      </c>
      <c r="C903" s="2" t="str">
        <f aca="false">IF(A903=1,B903," ")</f>
        <v> </v>
      </c>
    </row>
    <row r="904" customFormat="false" ht="15" hidden="false" customHeight="false" outlineLevel="0" collapsed="false">
      <c r="A904" s="2" t="n">
        <f aca="false">COUNTA(D904)</f>
        <v>0</v>
      </c>
      <c r="B904" s="2" t="n">
        <v>897</v>
      </c>
      <c r="C904" s="2" t="str">
        <f aca="false">IF(A904=1,B904," ")</f>
        <v> </v>
      </c>
    </row>
    <row r="905" customFormat="false" ht="15" hidden="false" customHeight="false" outlineLevel="0" collapsed="false">
      <c r="A905" s="2" t="n">
        <f aca="false">COUNTA(D905)</f>
        <v>0</v>
      </c>
      <c r="B905" s="2" t="n">
        <v>898</v>
      </c>
      <c r="C905" s="2" t="str">
        <f aca="false">IF(A905=1,B905," ")</f>
        <v> </v>
      </c>
    </row>
    <row r="906" customFormat="false" ht="15" hidden="false" customHeight="false" outlineLevel="0" collapsed="false">
      <c r="A906" s="2" t="n">
        <f aca="false">COUNTA(D906)</f>
        <v>0</v>
      </c>
      <c r="B906" s="2" t="n">
        <v>899</v>
      </c>
      <c r="C906" s="2" t="str">
        <f aca="false">IF(A906=1,B906," ")</f>
        <v> </v>
      </c>
    </row>
    <row r="907" customFormat="false" ht="15" hidden="false" customHeight="false" outlineLevel="0" collapsed="false">
      <c r="A907" s="2" t="n">
        <f aca="false">COUNTA(D907)</f>
        <v>0</v>
      </c>
      <c r="B907" s="2" t="n">
        <v>900</v>
      </c>
      <c r="C907" s="2" t="str">
        <f aca="false">IF(A907=1,B907," ")</f>
        <v> </v>
      </c>
    </row>
    <row r="908" customFormat="false" ht="15" hidden="false" customHeight="false" outlineLevel="0" collapsed="false">
      <c r="A908" s="2" t="n">
        <f aca="false">COUNTA(D908)</f>
        <v>0</v>
      </c>
      <c r="B908" s="2" t="n">
        <v>901</v>
      </c>
      <c r="C908" s="2" t="str">
        <f aca="false">IF(A908=1,B908," ")</f>
        <v> </v>
      </c>
    </row>
    <row r="909" customFormat="false" ht="15" hidden="false" customHeight="false" outlineLevel="0" collapsed="false">
      <c r="A909" s="2" t="n">
        <f aca="false">COUNTA(D909)</f>
        <v>0</v>
      </c>
      <c r="B909" s="2" t="n">
        <v>902</v>
      </c>
      <c r="C909" s="2" t="str">
        <f aca="false">IF(A909=1,B909," ")</f>
        <v> </v>
      </c>
    </row>
    <row r="910" customFormat="false" ht="15" hidden="false" customHeight="false" outlineLevel="0" collapsed="false">
      <c r="A910" s="2" t="n">
        <f aca="false">COUNTA(D910)</f>
        <v>0</v>
      </c>
      <c r="B910" s="2" t="n">
        <v>903</v>
      </c>
      <c r="C910" s="2" t="str">
        <f aca="false">IF(A910=1,B910," ")</f>
        <v> </v>
      </c>
    </row>
    <row r="911" customFormat="false" ht="15" hidden="false" customHeight="false" outlineLevel="0" collapsed="false">
      <c r="A911" s="2" t="n">
        <f aca="false">COUNTA(D911)</f>
        <v>0</v>
      </c>
      <c r="B911" s="2" t="n">
        <v>904</v>
      </c>
      <c r="C911" s="2" t="str">
        <f aca="false">IF(A911=1,B911," ")</f>
        <v> </v>
      </c>
    </row>
    <row r="912" customFormat="false" ht="15" hidden="false" customHeight="false" outlineLevel="0" collapsed="false">
      <c r="A912" s="2" t="n">
        <f aca="false">COUNTA(D912)</f>
        <v>0</v>
      </c>
      <c r="B912" s="2" t="n">
        <v>905</v>
      </c>
      <c r="C912" s="2" t="str">
        <f aca="false">IF(A912=1,B912," ")</f>
        <v> </v>
      </c>
    </row>
    <row r="913" customFormat="false" ht="15" hidden="false" customHeight="false" outlineLevel="0" collapsed="false">
      <c r="A913" s="2" t="n">
        <f aca="false">COUNTA(D913)</f>
        <v>0</v>
      </c>
      <c r="B913" s="2" t="n">
        <v>906</v>
      </c>
      <c r="C913" s="2" t="str">
        <f aca="false">IF(A913=1,B913," ")</f>
        <v> </v>
      </c>
    </row>
    <row r="914" customFormat="false" ht="15" hidden="false" customHeight="false" outlineLevel="0" collapsed="false">
      <c r="A914" s="2" t="n">
        <f aca="false">COUNTA(D914)</f>
        <v>0</v>
      </c>
      <c r="B914" s="2" t="n">
        <v>907</v>
      </c>
      <c r="C914" s="2" t="str">
        <f aca="false">IF(A914=1,B914," ")</f>
        <v> </v>
      </c>
    </row>
    <row r="915" customFormat="false" ht="15" hidden="false" customHeight="false" outlineLevel="0" collapsed="false">
      <c r="A915" s="2" t="n">
        <f aca="false">COUNTA(D915)</f>
        <v>0</v>
      </c>
      <c r="B915" s="2" t="n">
        <v>908</v>
      </c>
      <c r="C915" s="2" t="str">
        <f aca="false">IF(A915=1,B915," ")</f>
        <v> </v>
      </c>
    </row>
    <row r="916" customFormat="false" ht="15" hidden="false" customHeight="false" outlineLevel="0" collapsed="false">
      <c r="A916" s="2" t="n">
        <f aca="false">COUNTA(D916)</f>
        <v>0</v>
      </c>
      <c r="B916" s="2" t="n">
        <v>909</v>
      </c>
      <c r="C916" s="2" t="str">
        <f aca="false">IF(A916=1,B916," ")</f>
        <v> </v>
      </c>
    </row>
    <row r="917" customFormat="false" ht="15" hidden="false" customHeight="false" outlineLevel="0" collapsed="false">
      <c r="A917" s="2" t="n">
        <f aca="false">COUNTA(D917)</f>
        <v>0</v>
      </c>
      <c r="B917" s="2" t="n">
        <v>910</v>
      </c>
      <c r="C917" s="2" t="str">
        <f aca="false">IF(A917=1,B917," ")</f>
        <v> </v>
      </c>
    </row>
    <row r="918" customFormat="false" ht="15" hidden="false" customHeight="false" outlineLevel="0" collapsed="false">
      <c r="A918" s="2" t="n">
        <f aca="false">COUNTA(D918)</f>
        <v>0</v>
      </c>
      <c r="B918" s="2" t="n">
        <v>911</v>
      </c>
      <c r="C918" s="2" t="str">
        <f aca="false">IF(A918=1,B918," ")</f>
        <v> </v>
      </c>
    </row>
    <row r="919" customFormat="false" ht="15" hidden="false" customHeight="false" outlineLevel="0" collapsed="false">
      <c r="A919" s="2" t="n">
        <f aca="false">COUNTA(D919)</f>
        <v>0</v>
      </c>
      <c r="B919" s="2" t="n">
        <v>912</v>
      </c>
      <c r="C919" s="2" t="str">
        <f aca="false">IF(A919=1,B919," ")</f>
        <v> </v>
      </c>
    </row>
    <row r="920" customFormat="false" ht="15" hidden="false" customHeight="false" outlineLevel="0" collapsed="false">
      <c r="A920" s="2" t="n">
        <f aca="false">COUNTA(D920)</f>
        <v>0</v>
      </c>
      <c r="B920" s="2" t="n">
        <v>913</v>
      </c>
      <c r="C920" s="2" t="str">
        <f aca="false">IF(A920=1,B920," ")</f>
        <v> </v>
      </c>
    </row>
    <row r="921" customFormat="false" ht="15" hidden="false" customHeight="false" outlineLevel="0" collapsed="false">
      <c r="A921" s="2" t="n">
        <f aca="false">COUNTA(D921)</f>
        <v>0</v>
      </c>
      <c r="B921" s="2" t="n">
        <v>914</v>
      </c>
      <c r="C921" s="2" t="str">
        <f aca="false">IF(A921=1,B921," ")</f>
        <v> </v>
      </c>
    </row>
    <row r="922" customFormat="false" ht="15" hidden="false" customHeight="false" outlineLevel="0" collapsed="false">
      <c r="A922" s="2" t="n">
        <f aca="false">COUNTA(D922)</f>
        <v>0</v>
      </c>
      <c r="B922" s="2" t="n">
        <v>915</v>
      </c>
      <c r="C922" s="2" t="str">
        <f aca="false">IF(A922=1,B922," ")</f>
        <v> </v>
      </c>
    </row>
    <row r="923" customFormat="false" ht="15" hidden="false" customHeight="false" outlineLevel="0" collapsed="false">
      <c r="A923" s="2" t="n">
        <f aca="false">COUNTA(D923)</f>
        <v>0</v>
      </c>
      <c r="B923" s="2" t="n">
        <v>916</v>
      </c>
      <c r="C923" s="2" t="str">
        <f aca="false">IF(A923=1,B923," ")</f>
        <v> </v>
      </c>
    </row>
    <row r="924" customFormat="false" ht="15" hidden="false" customHeight="false" outlineLevel="0" collapsed="false">
      <c r="A924" s="2" t="n">
        <f aca="false">COUNTA(D924)</f>
        <v>0</v>
      </c>
      <c r="B924" s="2" t="n">
        <v>917</v>
      </c>
      <c r="C924" s="2" t="str">
        <f aca="false">IF(A924=1,B924," ")</f>
        <v> </v>
      </c>
    </row>
    <row r="925" customFormat="false" ht="15" hidden="false" customHeight="false" outlineLevel="0" collapsed="false">
      <c r="A925" s="2" t="n">
        <f aca="false">COUNTA(D925)</f>
        <v>0</v>
      </c>
      <c r="B925" s="2" t="n">
        <v>918</v>
      </c>
      <c r="C925" s="2" t="str">
        <f aca="false">IF(A925=1,B925," ")</f>
        <v> </v>
      </c>
    </row>
    <row r="926" customFormat="false" ht="15" hidden="false" customHeight="false" outlineLevel="0" collapsed="false">
      <c r="A926" s="2" t="n">
        <f aca="false">COUNTA(D926)</f>
        <v>0</v>
      </c>
      <c r="B926" s="2" t="n">
        <v>919</v>
      </c>
      <c r="C926" s="2" t="str">
        <f aca="false">IF(A926=1,B926," ")</f>
        <v> </v>
      </c>
    </row>
    <row r="927" customFormat="false" ht="15" hidden="false" customHeight="false" outlineLevel="0" collapsed="false">
      <c r="A927" s="2" t="n">
        <f aca="false">COUNTA(D927)</f>
        <v>0</v>
      </c>
      <c r="B927" s="2" t="n">
        <v>920</v>
      </c>
      <c r="C927" s="2" t="str">
        <f aca="false">IF(A927=1,B927," ")</f>
        <v> </v>
      </c>
    </row>
    <row r="928" customFormat="false" ht="15" hidden="false" customHeight="false" outlineLevel="0" collapsed="false">
      <c r="A928" s="2" t="n">
        <f aca="false">COUNTA(D928)</f>
        <v>0</v>
      </c>
      <c r="B928" s="2" t="n">
        <v>921</v>
      </c>
      <c r="C928" s="2" t="str">
        <f aca="false">IF(A928=1,B928," ")</f>
        <v> </v>
      </c>
    </row>
    <row r="929" customFormat="false" ht="15" hidden="false" customHeight="false" outlineLevel="0" collapsed="false">
      <c r="A929" s="2" t="n">
        <f aca="false">COUNTA(D929)</f>
        <v>0</v>
      </c>
      <c r="B929" s="2" t="n">
        <v>922</v>
      </c>
      <c r="C929" s="2" t="str">
        <f aca="false">IF(A929=1,B929," ")</f>
        <v> </v>
      </c>
    </row>
    <row r="930" customFormat="false" ht="15" hidden="false" customHeight="false" outlineLevel="0" collapsed="false">
      <c r="A930" s="2" t="n">
        <f aca="false">COUNTA(D930)</f>
        <v>0</v>
      </c>
      <c r="B930" s="2" t="n">
        <v>923</v>
      </c>
      <c r="C930" s="2" t="str">
        <f aca="false">IF(A930=1,B930," ")</f>
        <v> </v>
      </c>
    </row>
    <row r="931" customFormat="false" ht="15" hidden="false" customHeight="false" outlineLevel="0" collapsed="false">
      <c r="A931" s="2" t="n">
        <f aca="false">COUNTA(D931)</f>
        <v>0</v>
      </c>
      <c r="B931" s="2" t="n">
        <v>924</v>
      </c>
      <c r="C931" s="2" t="str">
        <f aca="false">IF(A931=1,B931," ")</f>
        <v> </v>
      </c>
    </row>
    <row r="932" customFormat="false" ht="15" hidden="false" customHeight="false" outlineLevel="0" collapsed="false">
      <c r="A932" s="2" t="n">
        <f aca="false">COUNTA(D932)</f>
        <v>0</v>
      </c>
      <c r="B932" s="2" t="n">
        <v>925</v>
      </c>
      <c r="C932" s="2" t="str">
        <f aca="false">IF(A932=1,B932," ")</f>
        <v> </v>
      </c>
    </row>
    <row r="933" customFormat="false" ht="15" hidden="false" customHeight="false" outlineLevel="0" collapsed="false">
      <c r="A933" s="2" t="n">
        <f aca="false">COUNTA(D933)</f>
        <v>0</v>
      </c>
      <c r="B933" s="2" t="n">
        <v>926</v>
      </c>
      <c r="C933" s="2" t="str">
        <f aca="false">IF(A933=1,B933," ")</f>
        <v> </v>
      </c>
    </row>
    <row r="934" customFormat="false" ht="15" hidden="false" customHeight="false" outlineLevel="0" collapsed="false">
      <c r="A934" s="2" t="n">
        <f aca="false">COUNTA(D934)</f>
        <v>0</v>
      </c>
      <c r="B934" s="2" t="n">
        <v>927</v>
      </c>
      <c r="C934" s="2" t="str">
        <f aca="false">IF(A934=1,B934," ")</f>
        <v> </v>
      </c>
    </row>
    <row r="935" customFormat="false" ht="15" hidden="false" customHeight="false" outlineLevel="0" collapsed="false">
      <c r="A935" s="2" t="n">
        <f aca="false">COUNTA(D935)</f>
        <v>0</v>
      </c>
      <c r="B935" s="2" t="n">
        <v>928</v>
      </c>
      <c r="C935" s="2" t="str">
        <f aca="false">IF(A935=1,B935," ")</f>
        <v> </v>
      </c>
    </row>
    <row r="936" customFormat="false" ht="15" hidden="false" customHeight="false" outlineLevel="0" collapsed="false">
      <c r="A936" s="2" t="n">
        <f aca="false">COUNTA(D936)</f>
        <v>0</v>
      </c>
      <c r="B936" s="2" t="n">
        <v>929</v>
      </c>
      <c r="C936" s="2" t="str">
        <f aca="false">IF(A936=1,B936," ")</f>
        <v> </v>
      </c>
    </row>
    <row r="937" customFormat="false" ht="15" hidden="false" customHeight="false" outlineLevel="0" collapsed="false">
      <c r="A937" s="2" t="n">
        <f aca="false">COUNTA(D937)</f>
        <v>0</v>
      </c>
      <c r="B937" s="2" t="n">
        <v>930</v>
      </c>
      <c r="C937" s="2" t="str">
        <f aca="false">IF(A937=1,B937," ")</f>
        <v> </v>
      </c>
    </row>
    <row r="938" customFormat="false" ht="15" hidden="false" customHeight="false" outlineLevel="0" collapsed="false">
      <c r="A938" s="2" t="n">
        <f aca="false">COUNTA(D938)</f>
        <v>0</v>
      </c>
      <c r="B938" s="2" t="n">
        <v>931</v>
      </c>
      <c r="C938" s="2" t="str">
        <f aca="false">IF(A938=1,B938," ")</f>
        <v> </v>
      </c>
    </row>
    <row r="939" customFormat="false" ht="15" hidden="false" customHeight="false" outlineLevel="0" collapsed="false">
      <c r="A939" s="2" t="n">
        <f aca="false">COUNTA(D939)</f>
        <v>0</v>
      </c>
      <c r="B939" s="2" t="n">
        <v>932</v>
      </c>
      <c r="C939" s="2" t="str">
        <f aca="false">IF(A939=1,B939," ")</f>
        <v> </v>
      </c>
    </row>
    <row r="940" customFormat="false" ht="15" hidden="false" customHeight="false" outlineLevel="0" collapsed="false">
      <c r="A940" s="2" t="n">
        <f aca="false">COUNTA(D940)</f>
        <v>0</v>
      </c>
      <c r="B940" s="2" t="n">
        <v>933</v>
      </c>
      <c r="C940" s="2" t="str">
        <f aca="false">IF(A940=1,B940," ")</f>
        <v> </v>
      </c>
    </row>
    <row r="941" customFormat="false" ht="15" hidden="false" customHeight="false" outlineLevel="0" collapsed="false">
      <c r="A941" s="2" t="n">
        <f aca="false">COUNTA(D941)</f>
        <v>0</v>
      </c>
      <c r="B941" s="2" t="n">
        <v>934</v>
      </c>
      <c r="C941" s="2" t="str">
        <f aca="false">IF(A941=1,B941," ")</f>
        <v> </v>
      </c>
    </row>
    <row r="942" customFormat="false" ht="15" hidden="false" customHeight="false" outlineLevel="0" collapsed="false">
      <c r="A942" s="2" t="n">
        <f aca="false">COUNTA(D942)</f>
        <v>0</v>
      </c>
      <c r="B942" s="2" t="n">
        <v>935</v>
      </c>
      <c r="C942" s="2" t="str">
        <f aca="false">IF(A942=1,B942," ")</f>
        <v> </v>
      </c>
    </row>
    <row r="943" customFormat="false" ht="15" hidden="false" customHeight="false" outlineLevel="0" collapsed="false">
      <c r="A943" s="2" t="n">
        <f aca="false">COUNTA(D943)</f>
        <v>0</v>
      </c>
      <c r="B943" s="2" t="n">
        <v>936</v>
      </c>
      <c r="C943" s="2" t="str">
        <f aca="false">IF(A943=1,B943," ")</f>
        <v> </v>
      </c>
    </row>
    <row r="944" customFormat="false" ht="15" hidden="false" customHeight="false" outlineLevel="0" collapsed="false">
      <c r="A944" s="2" t="n">
        <f aca="false">COUNTA(D944)</f>
        <v>0</v>
      </c>
      <c r="B944" s="2" t="n">
        <v>937</v>
      </c>
      <c r="C944" s="2" t="str">
        <f aca="false">IF(A944=1,B944," ")</f>
        <v> </v>
      </c>
    </row>
    <row r="945" customFormat="false" ht="15" hidden="false" customHeight="false" outlineLevel="0" collapsed="false">
      <c r="A945" s="2" t="n">
        <f aca="false">COUNTA(D945)</f>
        <v>0</v>
      </c>
      <c r="B945" s="2" t="n">
        <v>938</v>
      </c>
      <c r="C945" s="2" t="str">
        <f aca="false">IF(A945=1,B945," ")</f>
        <v> </v>
      </c>
    </row>
    <row r="946" customFormat="false" ht="15" hidden="false" customHeight="false" outlineLevel="0" collapsed="false">
      <c r="A946" s="2" t="n">
        <f aca="false">COUNTA(D946)</f>
        <v>0</v>
      </c>
      <c r="B946" s="2" t="n">
        <v>939</v>
      </c>
      <c r="C946" s="2" t="str">
        <f aca="false">IF(A946=1,B946," ")</f>
        <v> </v>
      </c>
    </row>
    <row r="947" customFormat="false" ht="15" hidden="false" customHeight="false" outlineLevel="0" collapsed="false">
      <c r="A947" s="2" t="n">
        <f aca="false">COUNTA(D947)</f>
        <v>0</v>
      </c>
      <c r="B947" s="2" t="n">
        <v>940</v>
      </c>
      <c r="C947" s="2" t="str">
        <f aca="false">IF(A947=1,B947," ")</f>
        <v> </v>
      </c>
    </row>
    <row r="948" customFormat="false" ht="15" hidden="false" customHeight="false" outlineLevel="0" collapsed="false">
      <c r="A948" s="2" t="n">
        <f aca="false">COUNTA(D948)</f>
        <v>0</v>
      </c>
      <c r="B948" s="2" t="n">
        <v>941</v>
      </c>
      <c r="C948" s="2" t="str">
        <f aca="false">IF(A948=1,B948," ")</f>
        <v> </v>
      </c>
    </row>
    <row r="949" customFormat="false" ht="15" hidden="false" customHeight="false" outlineLevel="0" collapsed="false">
      <c r="A949" s="2" t="n">
        <f aca="false">COUNTA(D949)</f>
        <v>0</v>
      </c>
      <c r="B949" s="2" t="n">
        <v>942</v>
      </c>
      <c r="C949" s="2" t="str">
        <f aca="false">IF(A949=1,B949," ")</f>
        <v> </v>
      </c>
    </row>
    <row r="950" customFormat="false" ht="15" hidden="false" customHeight="false" outlineLevel="0" collapsed="false">
      <c r="A950" s="2" t="n">
        <f aca="false">COUNTA(D950)</f>
        <v>0</v>
      </c>
      <c r="B950" s="2" t="n">
        <v>943</v>
      </c>
      <c r="C950" s="2" t="str">
        <f aca="false">IF(A950=1,B950," ")</f>
        <v> </v>
      </c>
    </row>
    <row r="951" customFormat="false" ht="15" hidden="false" customHeight="false" outlineLevel="0" collapsed="false">
      <c r="A951" s="2" t="n">
        <f aca="false">COUNTA(D951)</f>
        <v>0</v>
      </c>
      <c r="B951" s="2" t="n">
        <v>944</v>
      </c>
      <c r="C951" s="2" t="str">
        <f aca="false">IF(A951=1,B951," ")</f>
        <v> </v>
      </c>
    </row>
    <row r="952" customFormat="false" ht="15" hidden="false" customHeight="false" outlineLevel="0" collapsed="false">
      <c r="A952" s="2" t="n">
        <f aca="false">COUNTA(D952)</f>
        <v>0</v>
      </c>
      <c r="B952" s="2" t="n">
        <v>945</v>
      </c>
      <c r="C952" s="2" t="str">
        <f aca="false">IF(A952=1,B952," ")</f>
        <v> </v>
      </c>
    </row>
    <row r="953" customFormat="false" ht="15" hidden="false" customHeight="false" outlineLevel="0" collapsed="false">
      <c r="A953" s="2" t="n">
        <f aca="false">COUNTA(D953)</f>
        <v>0</v>
      </c>
      <c r="B953" s="2" t="n">
        <v>946</v>
      </c>
      <c r="C953" s="2" t="str">
        <f aca="false">IF(A953=1,B953," ")</f>
        <v> </v>
      </c>
    </row>
    <row r="954" customFormat="false" ht="15" hidden="false" customHeight="false" outlineLevel="0" collapsed="false">
      <c r="A954" s="2" t="n">
        <f aca="false">COUNTA(D954)</f>
        <v>0</v>
      </c>
      <c r="B954" s="2" t="n">
        <v>947</v>
      </c>
      <c r="C954" s="2" t="str">
        <f aca="false">IF(A954=1,B954," ")</f>
        <v> </v>
      </c>
    </row>
    <row r="955" customFormat="false" ht="15" hidden="false" customHeight="false" outlineLevel="0" collapsed="false">
      <c r="A955" s="2" t="n">
        <f aca="false">COUNTA(D955)</f>
        <v>0</v>
      </c>
      <c r="B955" s="2" t="n">
        <v>948</v>
      </c>
      <c r="C955" s="2" t="str">
        <f aca="false">IF(A955=1,B955," ")</f>
        <v> </v>
      </c>
    </row>
    <row r="956" customFormat="false" ht="15" hidden="false" customHeight="false" outlineLevel="0" collapsed="false">
      <c r="A956" s="2" t="n">
        <f aca="false">COUNTA(D956)</f>
        <v>0</v>
      </c>
      <c r="B956" s="2" t="n">
        <v>949</v>
      </c>
      <c r="C956" s="2" t="str">
        <f aca="false">IF(A956=1,B956," ")</f>
        <v> </v>
      </c>
    </row>
    <row r="957" customFormat="false" ht="15" hidden="false" customHeight="false" outlineLevel="0" collapsed="false">
      <c r="A957" s="2" t="n">
        <f aca="false">COUNTA(D957)</f>
        <v>0</v>
      </c>
      <c r="B957" s="2" t="n">
        <v>950</v>
      </c>
      <c r="C957" s="2" t="str">
        <f aca="false">IF(A957=1,B957," ")</f>
        <v> </v>
      </c>
    </row>
    <row r="958" customFormat="false" ht="15" hidden="false" customHeight="false" outlineLevel="0" collapsed="false">
      <c r="A958" s="2" t="n">
        <f aca="false">COUNTA(D958)</f>
        <v>0</v>
      </c>
      <c r="B958" s="2" t="n">
        <v>951</v>
      </c>
      <c r="C958" s="2" t="str">
        <f aca="false">IF(A958=1,B958," ")</f>
        <v> </v>
      </c>
    </row>
    <row r="959" customFormat="false" ht="15" hidden="false" customHeight="false" outlineLevel="0" collapsed="false">
      <c r="A959" s="2" t="n">
        <f aca="false">COUNTA(D959)</f>
        <v>0</v>
      </c>
      <c r="B959" s="2" t="n">
        <v>952</v>
      </c>
      <c r="C959" s="2" t="str">
        <f aca="false">IF(A959=1,B959," ")</f>
        <v> </v>
      </c>
    </row>
    <row r="960" customFormat="false" ht="15" hidden="false" customHeight="false" outlineLevel="0" collapsed="false">
      <c r="A960" s="2" t="n">
        <f aca="false">COUNTA(D960)</f>
        <v>0</v>
      </c>
      <c r="B960" s="2" t="n">
        <v>953</v>
      </c>
      <c r="C960" s="2" t="str">
        <f aca="false">IF(A960=1,B960," ")</f>
        <v> </v>
      </c>
    </row>
    <row r="961" customFormat="false" ht="15" hidden="false" customHeight="false" outlineLevel="0" collapsed="false">
      <c r="A961" s="2" t="n">
        <f aca="false">COUNTA(D961)</f>
        <v>0</v>
      </c>
      <c r="B961" s="2" t="n">
        <v>954</v>
      </c>
      <c r="C961" s="2" t="str">
        <f aca="false">IF(A961=1,B961," ")</f>
        <v> </v>
      </c>
    </row>
    <row r="962" customFormat="false" ht="15" hidden="false" customHeight="false" outlineLevel="0" collapsed="false">
      <c r="A962" s="2" t="n">
        <f aca="false">COUNTA(D962)</f>
        <v>0</v>
      </c>
      <c r="B962" s="2" t="n">
        <v>955</v>
      </c>
      <c r="C962" s="2" t="str">
        <f aca="false">IF(A962=1,B962," ")</f>
        <v> </v>
      </c>
    </row>
    <row r="963" customFormat="false" ht="15" hidden="false" customHeight="false" outlineLevel="0" collapsed="false">
      <c r="A963" s="2" t="n">
        <f aca="false">COUNTA(D963)</f>
        <v>0</v>
      </c>
      <c r="B963" s="2" t="n">
        <v>956</v>
      </c>
      <c r="C963" s="2" t="str">
        <f aca="false">IF(A963=1,B963," ")</f>
        <v> </v>
      </c>
    </row>
    <row r="964" customFormat="false" ht="15" hidden="false" customHeight="false" outlineLevel="0" collapsed="false">
      <c r="A964" s="2" t="n">
        <f aca="false">COUNTA(D964)</f>
        <v>0</v>
      </c>
      <c r="B964" s="2" t="n">
        <v>957</v>
      </c>
      <c r="C964" s="2" t="str">
        <f aca="false">IF(A964=1,B964," ")</f>
        <v> </v>
      </c>
    </row>
    <row r="965" customFormat="false" ht="15" hidden="false" customHeight="false" outlineLevel="0" collapsed="false">
      <c r="A965" s="2" t="n">
        <f aca="false">COUNTA(D965)</f>
        <v>0</v>
      </c>
      <c r="B965" s="2" t="n">
        <v>958</v>
      </c>
      <c r="C965" s="2" t="str">
        <f aca="false">IF(A965=1,B965," ")</f>
        <v> </v>
      </c>
    </row>
    <row r="966" customFormat="false" ht="15" hidden="false" customHeight="false" outlineLevel="0" collapsed="false">
      <c r="A966" s="2" t="n">
        <f aca="false">COUNTA(D966)</f>
        <v>0</v>
      </c>
      <c r="B966" s="2" t="n">
        <v>959</v>
      </c>
      <c r="C966" s="2" t="str">
        <f aca="false">IF(A966=1,B966," ")</f>
        <v> </v>
      </c>
    </row>
    <row r="967" customFormat="false" ht="15" hidden="false" customHeight="false" outlineLevel="0" collapsed="false">
      <c r="A967" s="2" t="n">
        <f aca="false">COUNTA(D967)</f>
        <v>0</v>
      </c>
      <c r="B967" s="2" t="n">
        <v>960</v>
      </c>
      <c r="C967" s="2" t="str">
        <f aca="false">IF(A967=1,B967," ")</f>
        <v> </v>
      </c>
    </row>
    <row r="968" customFormat="false" ht="15" hidden="false" customHeight="false" outlineLevel="0" collapsed="false">
      <c r="A968" s="2" t="n">
        <f aca="false">COUNTA(D968)</f>
        <v>0</v>
      </c>
      <c r="B968" s="2" t="n">
        <v>961</v>
      </c>
      <c r="C968" s="2" t="str">
        <f aca="false">IF(A968=1,B968," ")</f>
        <v> </v>
      </c>
    </row>
    <row r="969" customFormat="false" ht="15" hidden="false" customHeight="false" outlineLevel="0" collapsed="false">
      <c r="A969" s="2" t="n">
        <f aca="false">COUNTA(D969)</f>
        <v>0</v>
      </c>
      <c r="B969" s="2" t="n">
        <v>962</v>
      </c>
      <c r="C969" s="2" t="str">
        <f aca="false">IF(A969=1,B969," ")</f>
        <v> </v>
      </c>
    </row>
    <row r="970" customFormat="false" ht="15" hidden="false" customHeight="false" outlineLevel="0" collapsed="false">
      <c r="A970" s="2" t="n">
        <f aca="false">COUNTA(D970)</f>
        <v>0</v>
      </c>
      <c r="B970" s="2" t="n">
        <v>963</v>
      </c>
      <c r="C970" s="2" t="str">
        <f aca="false">IF(A970=1,B970," ")</f>
        <v> </v>
      </c>
    </row>
    <row r="971" customFormat="false" ht="15" hidden="false" customHeight="false" outlineLevel="0" collapsed="false">
      <c r="A971" s="2" t="n">
        <f aca="false">COUNTA(D971)</f>
        <v>0</v>
      </c>
      <c r="B971" s="2" t="n">
        <v>964</v>
      </c>
      <c r="C971" s="2" t="str">
        <f aca="false">IF(A971=1,B971," ")</f>
        <v> </v>
      </c>
    </row>
    <row r="972" customFormat="false" ht="15" hidden="false" customHeight="false" outlineLevel="0" collapsed="false">
      <c r="A972" s="2" t="n">
        <f aca="false">COUNTA(D972)</f>
        <v>0</v>
      </c>
      <c r="B972" s="2" t="n">
        <v>965</v>
      </c>
      <c r="C972" s="2" t="str">
        <f aca="false">IF(A972=1,B972," ")</f>
        <v> </v>
      </c>
    </row>
    <row r="973" customFormat="false" ht="15" hidden="false" customHeight="false" outlineLevel="0" collapsed="false">
      <c r="A973" s="2" t="n">
        <f aca="false">COUNTA(D973)</f>
        <v>0</v>
      </c>
      <c r="B973" s="2" t="n">
        <v>966</v>
      </c>
      <c r="C973" s="2" t="str">
        <f aca="false">IF(A973=1,B973," ")</f>
        <v> </v>
      </c>
    </row>
    <row r="974" customFormat="false" ht="15" hidden="false" customHeight="false" outlineLevel="0" collapsed="false">
      <c r="A974" s="2" t="n">
        <f aca="false">COUNTA(D974)</f>
        <v>0</v>
      </c>
      <c r="B974" s="2" t="n">
        <v>967</v>
      </c>
      <c r="C974" s="2" t="str">
        <f aca="false">IF(A974=1,B974," ")</f>
        <v> </v>
      </c>
    </row>
    <row r="975" customFormat="false" ht="15" hidden="false" customHeight="false" outlineLevel="0" collapsed="false">
      <c r="A975" s="2" t="n">
        <f aca="false">COUNTA(D975)</f>
        <v>0</v>
      </c>
      <c r="B975" s="2" t="n">
        <v>968</v>
      </c>
      <c r="C975" s="2" t="str">
        <f aca="false">IF(A975=1,B975," ")</f>
        <v> </v>
      </c>
    </row>
    <row r="976" customFormat="false" ht="15" hidden="false" customHeight="false" outlineLevel="0" collapsed="false">
      <c r="A976" s="2" t="n">
        <f aca="false">COUNTA(D976)</f>
        <v>0</v>
      </c>
      <c r="B976" s="2" t="n">
        <v>969</v>
      </c>
      <c r="C976" s="2" t="str">
        <f aca="false">IF(A976=1,B976," ")</f>
        <v> </v>
      </c>
    </row>
    <row r="977" customFormat="false" ht="15" hidden="false" customHeight="false" outlineLevel="0" collapsed="false">
      <c r="A977" s="2" t="n">
        <f aca="false">COUNTA(D977)</f>
        <v>0</v>
      </c>
      <c r="B977" s="2" t="n">
        <v>970</v>
      </c>
      <c r="C977" s="2" t="str">
        <f aca="false">IF(A977=1,B977," ")</f>
        <v> </v>
      </c>
    </row>
    <row r="978" customFormat="false" ht="15" hidden="false" customHeight="false" outlineLevel="0" collapsed="false">
      <c r="A978" s="2" t="n">
        <f aca="false">COUNTA(D978)</f>
        <v>0</v>
      </c>
      <c r="B978" s="2" t="n">
        <v>971</v>
      </c>
      <c r="C978" s="2" t="str">
        <f aca="false">IF(A978=1,B978," ")</f>
        <v> </v>
      </c>
    </row>
    <row r="979" customFormat="false" ht="15" hidden="false" customHeight="false" outlineLevel="0" collapsed="false">
      <c r="A979" s="2" t="n">
        <f aca="false">COUNTA(D979)</f>
        <v>0</v>
      </c>
      <c r="B979" s="2" t="n">
        <v>972</v>
      </c>
      <c r="C979" s="2" t="str">
        <f aca="false">IF(A979=1,B979," ")</f>
        <v> </v>
      </c>
    </row>
    <row r="980" customFormat="false" ht="15" hidden="false" customHeight="false" outlineLevel="0" collapsed="false">
      <c r="A980" s="2" t="n">
        <f aca="false">COUNTA(D980)</f>
        <v>0</v>
      </c>
      <c r="B980" s="2" t="n">
        <v>973</v>
      </c>
      <c r="C980" s="2" t="str">
        <f aca="false">IF(A980=1,B980," ")</f>
        <v> </v>
      </c>
    </row>
    <row r="981" customFormat="false" ht="15" hidden="false" customHeight="false" outlineLevel="0" collapsed="false">
      <c r="A981" s="2" t="n">
        <f aca="false">COUNTA(D981)</f>
        <v>0</v>
      </c>
      <c r="B981" s="2" t="n">
        <v>974</v>
      </c>
      <c r="C981" s="2" t="str">
        <f aca="false">IF(A981=1,B981," ")</f>
        <v> </v>
      </c>
    </row>
    <row r="982" customFormat="false" ht="15" hidden="false" customHeight="false" outlineLevel="0" collapsed="false">
      <c r="A982" s="2" t="n">
        <f aca="false">COUNTA(D982)</f>
        <v>0</v>
      </c>
      <c r="B982" s="2" t="n">
        <v>975</v>
      </c>
      <c r="C982" s="2" t="str">
        <f aca="false">IF(A982=1,B982," ")</f>
        <v> </v>
      </c>
    </row>
    <row r="983" customFormat="false" ht="15" hidden="false" customHeight="false" outlineLevel="0" collapsed="false">
      <c r="A983" s="2" t="n">
        <f aca="false">COUNTA(D983)</f>
        <v>0</v>
      </c>
      <c r="B983" s="2" t="n">
        <v>976</v>
      </c>
      <c r="C983" s="2" t="str">
        <f aca="false">IF(A983=1,B983," ")</f>
        <v> </v>
      </c>
    </row>
    <row r="984" customFormat="false" ht="15" hidden="false" customHeight="false" outlineLevel="0" collapsed="false">
      <c r="A984" s="2" t="n">
        <f aca="false">COUNTA(D984)</f>
        <v>0</v>
      </c>
      <c r="B984" s="2" t="n">
        <v>977</v>
      </c>
      <c r="C984" s="2" t="str">
        <f aca="false">IF(A984=1,B984," ")</f>
        <v> </v>
      </c>
    </row>
    <row r="985" customFormat="false" ht="15" hidden="false" customHeight="false" outlineLevel="0" collapsed="false">
      <c r="A985" s="2" t="n">
        <f aca="false">COUNTA(D985)</f>
        <v>0</v>
      </c>
      <c r="B985" s="2" t="n">
        <v>978</v>
      </c>
      <c r="C985" s="2" t="str">
        <f aca="false">IF(A985=1,B985," ")</f>
        <v> </v>
      </c>
    </row>
    <row r="986" customFormat="false" ht="15" hidden="false" customHeight="false" outlineLevel="0" collapsed="false">
      <c r="A986" s="2" t="n">
        <f aca="false">COUNTA(D986)</f>
        <v>0</v>
      </c>
      <c r="B986" s="2" t="n">
        <v>979</v>
      </c>
      <c r="C986" s="2" t="str">
        <f aca="false">IF(A986=1,B986," ")</f>
        <v> </v>
      </c>
    </row>
    <row r="987" customFormat="false" ht="15" hidden="false" customHeight="false" outlineLevel="0" collapsed="false">
      <c r="A987" s="2" t="n">
        <f aca="false">COUNTA(D987)</f>
        <v>0</v>
      </c>
      <c r="B987" s="2" t="n">
        <v>980</v>
      </c>
      <c r="C987" s="2" t="str">
        <f aca="false">IF(A987=1,B987," ")</f>
        <v> </v>
      </c>
    </row>
    <row r="988" customFormat="false" ht="15" hidden="false" customHeight="false" outlineLevel="0" collapsed="false">
      <c r="A988" s="2" t="n">
        <f aca="false">COUNTA(D988)</f>
        <v>0</v>
      </c>
      <c r="B988" s="2" t="n">
        <v>981</v>
      </c>
      <c r="C988" s="2" t="str">
        <f aca="false">IF(A988=1,B988," ")</f>
        <v> </v>
      </c>
    </row>
    <row r="989" customFormat="false" ht="15" hidden="false" customHeight="false" outlineLevel="0" collapsed="false">
      <c r="A989" s="2" t="n">
        <f aca="false">COUNTA(D989)</f>
        <v>0</v>
      </c>
      <c r="B989" s="2" t="n">
        <v>982</v>
      </c>
      <c r="C989" s="2" t="str">
        <f aca="false">IF(A989=1,B989," ")</f>
        <v> </v>
      </c>
    </row>
    <row r="990" customFormat="false" ht="15" hidden="false" customHeight="false" outlineLevel="0" collapsed="false">
      <c r="A990" s="2" t="n">
        <f aca="false">COUNTA(D990)</f>
        <v>0</v>
      </c>
      <c r="B990" s="2" t="n">
        <v>983</v>
      </c>
      <c r="C990" s="2" t="str">
        <f aca="false">IF(A990=1,B990," ")</f>
        <v> </v>
      </c>
    </row>
    <row r="991" customFormat="false" ht="15" hidden="false" customHeight="false" outlineLevel="0" collapsed="false">
      <c r="A991" s="2" t="n">
        <f aca="false">COUNTA(D991)</f>
        <v>0</v>
      </c>
      <c r="B991" s="2" t="n">
        <v>984</v>
      </c>
      <c r="C991" s="2" t="str">
        <f aca="false">IF(A991=1,B991," ")</f>
        <v> </v>
      </c>
    </row>
    <row r="992" customFormat="false" ht="15" hidden="false" customHeight="false" outlineLevel="0" collapsed="false">
      <c r="A992" s="2" t="n">
        <f aca="false">COUNTA(D992)</f>
        <v>0</v>
      </c>
      <c r="B992" s="2" t="n">
        <v>985</v>
      </c>
      <c r="C992" s="2" t="str">
        <f aca="false">IF(A992=1,B992," ")</f>
        <v> </v>
      </c>
    </row>
    <row r="993" customFormat="false" ht="15" hidden="false" customHeight="false" outlineLevel="0" collapsed="false">
      <c r="A993" s="2" t="n">
        <f aca="false">COUNTA(D993)</f>
        <v>0</v>
      </c>
      <c r="B993" s="2" t="n">
        <v>986</v>
      </c>
      <c r="C993" s="2" t="str">
        <f aca="false">IF(A993=1,B993," ")</f>
        <v> </v>
      </c>
    </row>
    <row r="994" customFormat="false" ht="15" hidden="false" customHeight="false" outlineLevel="0" collapsed="false">
      <c r="A994" s="2" t="n">
        <f aca="false">COUNTA(D994)</f>
        <v>0</v>
      </c>
      <c r="B994" s="2" t="n">
        <v>987</v>
      </c>
      <c r="C994" s="2" t="str">
        <f aca="false">IF(A994=1,B994," ")</f>
        <v> </v>
      </c>
    </row>
    <row r="995" customFormat="false" ht="15" hidden="false" customHeight="false" outlineLevel="0" collapsed="false">
      <c r="A995" s="2" t="n">
        <f aca="false">COUNTA(D995)</f>
        <v>0</v>
      </c>
      <c r="B995" s="2" t="n">
        <v>988</v>
      </c>
      <c r="C995" s="2" t="str">
        <f aca="false">IF(A995=1,B995," ")</f>
        <v> </v>
      </c>
    </row>
    <row r="996" customFormat="false" ht="15" hidden="false" customHeight="false" outlineLevel="0" collapsed="false">
      <c r="A996" s="2" t="n">
        <f aca="false">COUNTA(D996)</f>
        <v>0</v>
      </c>
      <c r="B996" s="2" t="n">
        <v>989</v>
      </c>
      <c r="C996" s="2" t="str">
        <f aca="false">IF(A996=1,B996," ")</f>
        <v> </v>
      </c>
    </row>
    <row r="997" customFormat="false" ht="15" hidden="false" customHeight="false" outlineLevel="0" collapsed="false">
      <c r="A997" s="2" t="n">
        <f aca="false">COUNTA(D997)</f>
        <v>0</v>
      </c>
      <c r="B997" s="2" t="n">
        <v>990</v>
      </c>
      <c r="C997" s="2" t="str">
        <f aca="false">IF(A997=1,B997," ")</f>
        <v> </v>
      </c>
    </row>
    <row r="998" customFormat="false" ht="15" hidden="false" customHeight="false" outlineLevel="0" collapsed="false">
      <c r="A998" s="2" t="n">
        <f aca="false">COUNTA(D998)</f>
        <v>0</v>
      </c>
      <c r="B998" s="2" t="n">
        <v>991</v>
      </c>
      <c r="C998" s="2" t="str">
        <f aca="false">IF(A998=1,B998," ")</f>
        <v> </v>
      </c>
    </row>
    <row r="999" customFormat="false" ht="15" hidden="false" customHeight="false" outlineLevel="0" collapsed="false">
      <c r="A999" s="2" t="n">
        <f aca="false">COUNTA(D999)</f>
        <v>0</v>
      </c>
      <c r="B999" s="2" t="n">
        <v>992</v>
      </c>
      <c r="C999" s="2" t="str">
        <f aca="false">IF(A999=1,B999," ")</f>
        <v> </v>
      </c>
    </row>
    <row r="1000" customFormat="false" ht="15" hidden="false" customHeight="false" outlineLevel="0" collapsed="false">
      <c r="A1000" s="2" t="n">
        <f aca="false">COUNTA(D1000)</f>
        <v>0</v>
      </c>
      <c r="B1000" s="2" t="n">
        <v>993</v>
      </c>
      <c r="C1000" s="2" t="str">
        <f aca="false">IF(A1000=1,B1000," ")</f>
        <v> </v>
      </c>
    </row>
    <row r="1001" customFormat="false" ht="15" hidden="false" customHeight="false" outlineLevel="0" collapsed="false">
      <c r="A1001" s="2" t="n">
        <f aca="false">COUNTA(D1001)</f>
        <v>0</v>
      </c>
      <c r="B1001" s="2" t="n">
        <v>994</v>
      </c>
      <c r="C1001" s="2" t="str">
        <f aca="false">IF(A1001=1,B1001," ")</f>
        <v> </v>
      </c>
    </row>
    <row r="1002" customFormat="false" ht="15" hidden="false" customHeight="false" outlineLevel="0" collapsed="false">
      <c r="A1002" s="2" t="n">
        <f aca="false">COUNTA(D1002)</f>
        <v>0</v>
      </c>
      <c r="B1002" s="2" t="n">
        <v>995</v>
      </c>
      <c r="C1002" s="2" t="str">
        <f aca="false">IF(A1002=1,B1002," ")</f>
        <v> </v>
      </c>
    </row>
    <row r="1003" customFormat="false" ht="15" hidden="false" customHeight="false" outlineLevel="0" collapsed="false">
      <c r="A1003" s="2" t="n">
        <f aca="false">COUNTA(D1003)</f>
        <v>0</v>
      </c>
      <c r="B1003" s="2" t="n">
        <v>996</v>
      </c>
      <c r="C1003" s="2" t="str">
        <f aca="false">IF(A1003=1,B1003," ")</f>
        <v> </v>
      </c>
    </row>
    <row r="1004" customFormat="false" ht="15" hidden="false" customHeight="false" outlineLevel="0" collapsed="false">
      <c r="A1004" s="2" t="n">
        <f aca="false">COUNTA(D1004)</f>
        <v>0</v>
      </c>
      <c r="B1004" s="2" t="n">
        <v>997</v>
      </c>
      <c r="C1004" s="2" t="str">
        <f aca="false">IF(A1004=1,B1004," ")</f>
        <v> </v>
      </c>
    </row>
    <row r="1005" customFormat="false" ht="15" hidden="false" customHeight="false" outlineLevel="0" collapsed="false">
      <c r="A1005" s="2" t="n">
        <f aca="false">COUNTA(D1005)</f>
        <v>0</v>
      </c>
      <c r="B1005" s="2" t="n">
        <v>998</v>
      </c>
      <c r="C1005" s="2" t="str">
        <f aca="false">IF(A1005=1,B1005," ")</f>
        <v> </v>
      </c>
    </row>
    <row r="1006" customFormat="false" ht="15" hidden="false" customHeight="false" outlineLevel="0" collapsed="false">
      <c r="A1006" s="2" t="n">
        <f aca="false">COUNTA(D1006)</f>
        <v>0</v>
      </c>
      <c r="B1006" s="2" t="n">
        <v>999</v>
      </c>
      <c r="C1006" s="2" t="str">
        <f aca="false">IF(A1006=1,B1006," ")</f>
        <v> </v>
      </c>
    </row>
  </sheetData>
  <mergeCells count="8">
    <mergeCell ref="C2:F5"/>
    <mergeCell ref="G4:K4"/>
    <mergeCell ref="C6:C7"/>
    <mergeCell ref="D6:D7"/>
    <mergeCell ref="E6:E7"/>
    <mergeCell ref="F6:F7"/>
    <mergeCell ref="G6:G7"/>
    <mergeCell ref="H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pane xSplit="4" ySplit="6" topLeftCell="G8" activePane="bottomRight" state="frozen"/>
      <selection pane="topLeft" activeCell="C2" activeCellId="0" sqref="C2"/>
      <selection pane="topRight" activeCell="G2" activeCellId="0" sqref="G2"/>
      <selection pane="bottomLeft" activeCell="C8" activeCellId="0" sqref="C8"/>
      <selection pane="bottomRight" activeCell="C8" activeCellId="0" sqref="C8"/>
    </sheetView>
  </sheetViews>
  <sheetFormatPr defaultColWidth="8.96484375" defaultRowHeight="15" zeroHeight="false" outlineLevelRow="0" outlineLevelCol="0"/>
  <cols>
    <col collapsed="false" customWidth="true" hidden="true" outlineLevel="0" max="2" min="1" style="2" width="9.14"/>
    <col collapsed="false" customWidth="true" hidden="false" outlineLevel="0" max="3" min="3" style="2" width="9.14"/>
    <col collapsed="false" customWidth="true" hidden="false" outlineLevel="0" max="4" min="4" style="2" width="22.42"/>
    <col collapsed="false" customWidth="true" hidden="false" outlineLevel="0" max="5" min="5" style="2" width="18.7"/>
    <col collapsed="false" customWidth="true" hidden="false" outlineLevel="0" max="6" min="6" style="2" width="20.28"/>
    <col collapsed="false" customWidth="true" hidden="false" outlineLevel="0" max="7" min="7" style="2" width="9.41"/>
    <col collapsed="false" customWidth="true" hidden="false" outlineLevel="0" max="10" min="10" style="2" width="11.85"/>
    <col collapsed="false" customWidth="true" hidden="false" outlineLevel="0" max="11" min="11" style="2" width="15.99"/>
    <col collapsed="false" customWidth="true" hidden="false" outlineLevel="0" max="12" min="12" style="2" width="60.7"/>
    <col collapsed="false" customWidth="true" hidden="false" outlineLevel="0" max="39" min="13" style="2" width="4.28"/>
    <col collapsed="false" customWidth="true" hidden="true" outlineLevel="0" max="42" min="40" style="2" width="4.28"/>
  </cols>
  <sheetData>
    <row r="1" customFormat="false" ht="15.75" hidden="true" customHeight="true" outlineLevel="0" collapsed="false">
      <c r="A1" s="1" t="s">
        <v>57</v>
      </c>
      <c r="B1" s="1" t="s">
        <v>0</v>
      </c>
      <c r="C1" s="1" t="s">
        <v>58</v>
      </c>
      <c r="D1" s="1" t="s">
        <v>59</v>
      </c>
      <c r="E1" s="1" t="s">
        <v>60</v>
      </c>
      <c r="F1" s="1" t="s">
        <v>61</v>
      </c>
      <c r="G1" s="1" t="s">
        <v>62</v>
      </c>
      <c r="H1" s="1" t="s">
        <v>3</v>
      </c>
      <c r="I1" s="1" t="s">
        <v>2</v>
      </c>
      <c r="J1" s="1" t="s">
        <v>1</v>
      </c>
      <c r="K1" s="1" t="s">
        <v>63</v>
      </c>
      <c r="L1" s="1" t="s">
        <v>64</v>
      </c>
      <c r="M1" s="1" t="s">
        <v>65</v>
      </c>
      <c r="N1" s="1" t="s">
        <v>66</v>
      </c>
      <c r="O1" s="1" t="s">
        <v>67</v>
      </c>
      <c r="P1" s="1" t="s">
        <v>68</v>
      </c>
      <c r="Q1" s="1" t="s">
        <v>69</v>
      </c>
      <c r="R1" s="1" t="s">
        <v>70</v>
      </c>
      <c r="S1" s="1" t="s">
        <v>71</v>
      </c>
      <c r="T1" s="1" t="s">
        <v>72</v>
      </c>
      <c r="U1" s="1" t="s">
        <v>73</v>
      </c>
      <c r="V1" s="1" t="s">
        <v>74</v>
      </c>
      <c r="W1" s="1" t="s">
        <v>75</v>
      </c>
      <c r="X1" s="1" t="s">
        <v>76</v>
      </c>
      <c r="Y1" s="1" t="s">
        <v>77</v>
      </c>
      <c r="Z1" s="1" t="s">
        <v>78</v>
      </c>
      <c r="AA1" s="1" t="s">
        <v>79</v>
      </c>
      <c r="AB1" s="1" t="s">
        <v>80</v>
      </c>
      <c r="AC1" s="1" t="s">
        <v>81</v>
      </c>
      <c r="AD1" s="1" t="s">
        <v>82</v>
      </c>
      <c r="AE1" s="1" t="s">
        <v>83</v>
      </c>
      <c r="AF1" s="1" t="s">
        <v>84</v>
      </c>
      <c r="AG1" s="1" t="s">
        <v>85</v>
      </c>
      <c r="AH1" s="1" t="s">
        <v>86</v>
      </c>
      <c r="AI1" s="1" t="s">
        <v>87</v>
      </c>
      <c r="AJ1" s="1" t="s">
        <v>88</v>
      </c>
      <c r="AK1" s="1" t="s">
        <v>89</v>
      </c>
      <c r="AL1" s="1" t="s">
        <v>90</v>
      </c>
      <c r="AM1" s="1" t="s">
        <v>91</v>
      </c>
      <c r="AN1" s="1" t="s">
        <v>92</v>
      </c>
      <c r="AO1" s="1" t="s">
        <v>93</v>
      </c>
      <c r="AP1" s="1" t="s">
        <v>94</v>
      </c>
    </row>
    <row r="2" customFormat="false" ht="15.75" hidden="false" customHeight="true" outlineLevel="0" collapsed="false">
      <c r="A2" s="40"/>
      <c r="B2" s="40"/>
      <c r="C2" s="19" t="s">
        <v>404</v>
      </c>
      <c r="D2" s="19"/>
      <c r="E2" s="19"/>
      <c r="F2" s="19"/>
      <c r="G2" s="20"/>
      <c r="H2" s="20"/>
      <c r="I2" s="20"/>
      <c r="J2" s="20"/>
      <c r="K2" s="21"/>
      <c r="L2" s="22" t="s">
        <v>96</v>
      </c>
      <c r="M2" s="23" t="s">
        <v>65</v>
      </c>
      <c r="N2" s="23" t="s">
        <v>66</v>
      </c>
      <c r="O2" s="23" t="s">
        <v>67</v>
      </c>
      <c r="P2" s="23" t="s">
        <v>68</v>
      </c>
      <c r="Q2" s="23" t="s">
        <v>69</v>
      </c>
      <c r="R2" s="23" t="s">
        <v>70</v>
      </c>
      <c r="S2" s="23" t="s">
        <v>71</v>
      </c>
      <c r="T2" s="23" t="s">
        <v>72</v>
      </c>
      <c r="U2" s="23" t="s">
        <v>73</v>
      </c>
      <c r="V2" s="23" t="s">
        <v>74</v>
      </c>
      <c r="W2" s="23" t="s">
        <v>75</v>
      </c>
      <c r="X2" s="23" t="s">
        <v>76</v>
      </c>
      <c r="Y2" s="23" t="s">
        <v>77</v>
      </c>
      <c r="Z2" s="23" t="s">
        <v>78</v>
      </c>
      <c r="AA2" s="23" t="s">
        <v>79</v>
      </c>
      <c r="AB2" s="23" t="s">
        <v>80</v>
      </c>
      <c r="AC2" s="23" t="s">
        <v>81</v>
      </c>
      <c r="AD2" s="23" t="s">
        <v>82</v>
      </c>
      <c r="AE2" s="23" t="s">
        <v>83</v>
      </c>
      <c r="AF2" s="23" t="s">
        <v>84</v>
      </c>
      <c r="AG2" s="23" t="s">
        <v>85</v>
      </c>
      <c r="AH2" s="23" t="s">
        <v>86</v>
      </c>
      <c r="AI2" s="23" t="s">
        <v>87</v>
      </c>
      <c r="AJ2" s="23" t="s">
        <v>88</v>
      </c>
      <c r="AK2" s="23" t="s">
        <v>89</v>
      </c>
      <c r="AL2" s="23" t="s">
        <v>90</v>
      </c>
      <c r="AM2" s="23" t="s">
        <v>91</v>
      </c>
      <c r="AN2" s="23" t="s">
        <v>92</v>
      </c>
      <c r="AO2" s="23" t="s">
        <v>93</v>
      </c>
      <c r="AP2" s="23" t="s">
        <v>94</v>
      </c>
    </row>
    <row r="3" customFormat="false" ht="15.75" hidden="false" customHeight="true" outlineLevel="0" collapsed="false">
      <c r="A3" s="41"/>
      <c r="B3" s="41"/>
      <c r="C3" s="19"/>
      <c r="D3" s="19"/>
      <c r="E3" s="19"/>
      <c r="F3" s="19"/>
      <c r="G3" s="24"/>
      <c r="H3" s="24"/>
      <c r="I3" s="24"/>
      <c r="J3" s="24"/>
      <c r="K3" s="25"/>
      <c r="L3" s="26" t="s">
        <v>97</v>
      </c>
      <c r="M3" s="26" t="n">
        <v>16</v>
      </c>
      <c r="N3" s="26" t="n">
        <v>18</v>
      </c>
      <c r="O3" s="26" t="n">
        <v>6</v>
      </c>
      <c r="P3" s="26" t="n">
        <v>13</v>
      </c>
      <c r="Q3" s="26" t="n">
        <v>20</v>
      </c>
      <c r="R3" s="26" t="n">
        <v>32</v>
      </c>
      <c r="S3" s="26" t="n">
        <v>13</v>
      </c>
      <c r="T3" s="26" t="n">
        <v>4</v>
      </c>
      <c r="U3" s="26" t="n">
        <v>27</v>
      </c>
      <c r="V3" s="26" t="n">
        <v>60</v>
      </c>
      <c r="W3" s="26" t="n">
        <v>13</v>
      </c>
      <c r="X3" s="26" t="n">
        <v>30</v>
      </c>
      <c r="Y3" s="26" t="n">
        <v>33</v>
      </c>
      <c r="Z3" s="26" t="n">
        <v>56</v>
      </c>
      <c r="AA3" s="26" t="n">
        <v>27</v>
      </c>
      <c r="AB3" s="26" t="n">
        <v>32</v>
      </c>
      <c r="AC3" s="26" t="n">
        <v>48</v>
      </c>
      <c r="AD3" s="26" t="n">
        <v>45</v>
      </c>
      <c r="AE3" s="26" t="n">
        <v>22</v>
      </c>
      <c r="AF3" s="26" t="n">
        <v>60</v>
      </c>
      <c r="AG3" s="26" t="n">
        <v>68</v>
      </c>
      <c r="AH3" s="26" t="n">
        <v>56</v>
      </c>
      <c r="AI3" s="26" t="n">
        <v>35</v>
      </c>
      <c r="AJ3" s="26" t="n">
        <v>49</v>
      </c>
      <c r="AK3" s="26" t="n">
        <v>35</v>
      </c>
      <c r="AL3" s="26" t="n">
        <v>59</v>
      </c>
      <c r="AM3" s="26" t="n">
        <v>66</v>
      </c>
      <c r="AN3" s="26"/>
      <c r="AO3" s="26"/>
      <c r="AP3" s="26"/>
    </row>
    <row r="4" customFormat="false" ht="15.75" hidden="false" customHeight="true" outlineLevel="0" collapsed="false">
      <c r="A4" s="42"/>
      <c r="B4" s="42"/>
      <c r="C4" s="19"/>
      <c r="D4" s="19"/>
      <c r="E4" s="19"/>
      <c r="F4" s="19"/>
      <c r="G4" s="27" t="s">
        <v>405</v>
      </c>
      <c r="H4" s="27"/>
      <c r="I4" s="27"/>
      <c r="J4" s="27"/>
      <c r="K4" s="27"/>
      <c r="L4" s="28" t="s">
        <v>99</v>
      </c>
      <c r="M4" s="29" t="str">
        <f aca="false">IF(M5&lt;66,"X","")</f>
        <v/>
      </c>
      <c r="N4" s="29" t="str">
        <f aca="false">IF(N5&lt;66,"X","")</f>
        <v/>
      </c>
      <c r="O4" s="29" t="str">
        <f aca="false">IF(O5&lt;66,"X","")</f>
        <v/>
      </c>
      <c r="P4" s="29" t="str">
        <f aca="false">IF(P5&lt;66,"X","")</f>
        <v/>
      </c>
      <c r="Q4" s="29" t="str">
        <f aca="false">IF(Q5&lt;66,"X","")</f>
        <v/>
      </c>
      <c r="R4" s="29" t="str">
        <f aca="false">IF(R5&lt;66,"X","")</f>
        <v/>
      </c>
      <c r="S4" s="29" t="str">
        <f aca="false">IF(S5&lt;66,"X","")</f>
        <v/>
      </c>
      <c r="T4" s="29" t="str">
        <f aca="false">IF(T5&lt;66,"X","")</f>
        <v/>
      </c>
      <c r="U4" s="29" t="str">
        <f aca="false">IF(U5&lt;66,"X","")</f>
        <v>X</v>
      </c>
      <c r="V4" s="29" t="str">
        <f aca="false">IF(V5&lt;66,"X","")</f>
        <v>X</v>
      </c>
      <c r="W4" s="29" t="str">
        <f aca="false">IF(W5&lt;66,"X","")</f>
        <v/>
      </c>
      <c r="X4" s="29" t="str">
        <f aca="false">IF(X5&lt;66,"X","")</f>
        <v/>
      </c>
      <c r="Y4" s="29" t="str">
        <f aca="false">IF(Y5&lt;66,"X","")</f>
        <v/>
      </c>
      <c r="Z4" s="29" t="str">
        <f aca="false">IF(Z5&lt;66,"X","")</f>
        <v/>
      </c>
      <c r="AA4" s="29" t="str">
        <f aca="false">IF(AA5&lt;66,"X","")</f>
        <v/>
      </c>
      <c r="AB4" s="29" t="str">
        <f aca="false">IF(AB5&lt;66,"X","")</f>
        <v>X</v>
      </c>
      <c r="AC4" s="29" t="str">
        <f aca="false">IF(AC5&lt;66,"X","")</f>
        <v>X</v>
      </c>
      <c r="AD4" s="29" t="str">
        <f aca="false">IF(AD5&lt;66,"X","")</f>
        <v>X</v>
      </c>
      <c r="AE4" s="29" t="str">
        <f aca="false">IF(AE5&lt;66,"X","")</f>
        <v/>
      </c>
      <c r="AF4" s="29" t="str">
        <f aca="false">IF(AF5&lt;66,"X","")</f>
        <v>X</v>
      </c>
      <c r="AG4" s="29" t="str">
        <f aca="false">IF(AG5&lt;66,"X","")</f>
        <v>X</v>
      </c>
      <c r="AH4" s="29" t="str">
        <f aca="false">IF(AH5&lt;66,"X","")</f>
        <v>X</v>
      </c>
      <c r="AI4" s="29" t="str">
        <f aca="false">IF(AI5&lt;66,"X","")</f>
        <v>X</v>
      </c>
      <c r="AJ4" s="29" t="str">
        <f aca="false">IF(AJ5&lt;66,"X","")</f>
        <v>X</v>
      </c>
      <c r="AK4" s="29" t="str">
        <f aca="false">IF(AK5&lt;66,"X","")</f>
        <v/>
      </c>
      <c r="AL4" s="29" t="str">
        <f aca="false">IF(AL5&lt;66,"X","")</f>
        <v>X</v>
      </c>
      <c r="AM4" s="29" t="str">
        <f aca="false">IF(AM5&lt;66,"X","")</f>
        <v>X</v>
      </c>
      <c r="AN4" s="29" t="str">
        <f aca="false">IF(AN5&lt;66,"X","")</f>
        <v>X</v>
      </c>
      <c r="AO4" s="29"/>
      <c r="AP4" s="29"/>
    </row>
    <row r="5" customFormat="false" ht="15.75" hidden="false" customHeight="true" outlineLevel="0" collapsed="false">
      <c r="A5" s="43"/>
      <c r="B5" s="43"/>
      <c r="C5" s="19"/>
      <c r="D5" s="19"/>
      <c r="E5" s="19"/>
      <c r="F5" s="19"/>
      <c r="G5" s="30"/>
      <c r="H5" s="30"/>
      <c r="I5" s="30"/>
      <c r="J5" s="30"/>
      <c r="K5" s="31"/>
      <c r="L5" s="32" t="s">
        <v>100</v>
      </c>
      <c r="M5" s="32" t="n">
        <f aca="false">IF(COUNTA(M8:M1006)&gt;0,COUNTIF(M8:M1006,M6)/COUNTA(M8:M1006)*100,"")</f>
        <v>66.6666666666667</v>
      </c>
      <c r="N5" s="32" t="n">
        <f aca="false">IF(COUNTA(N8:N1006)&gt;0,COUNTIF(N8:N1006,N6)/COUNTA(N8:N1006)*100,"")</f>
        <v>66.6666666666667</v>
      </c>
      <c r="O5" s="32" t="n">
        <f aca="false">IF(COUNTA(O8:O1006)&gt;0,COUNTIF(O8:O1006,O6)/COUNTA(O8:O1006)*100,"")</f>
        <v>100</v>
      </c>
      <c r="P5" s="32" t="n">
        <f aca="false">IF(COUNTA(P8:P1006)&gt;0,COUNTIF(P8:P1006,P6)/COUNTA(P8:P1006)*100,"")</f>
        <v>88.8888888888889</v>
      </c>
      <c r="Q5" s="32" t="n">
        <f aca="false">IF(COUNTA(Q8:Q1006)&gt;0,COUNTIF(Q8:Q1006,Q6)/COUNTA(Q8:Q1006)*100,"")</f>
        <v>100</v>
      </c>
      <c r="R5" s="32" t="n">
        <f aca="false">IF(COUNTA(R8:R1006)&gt;0,COUNTIF(R8:R1006,R6)/COUNTA(R8:R1006)*100,"")</f>
        <v>100</v>
      </c>
      <c r="S5" s="32" t="n">
        <f aca="false">IF(COUNTA(S8:S1006)&gt;0,COUNTIF(S8:S1006,S6)/COUNTA(S8:S1006)*100,"")</f>
        <v>77.7777777777778</v>
      </c>
      <c r="T5" s="32" t="n">
        <f aca="false">IF(COUNTA(T8:T1006)&gt;0,COUNTIF(T8:T1006,T6)/COUNTA(T8:T1006)*100,"")</f>
        <v>100</v>
      </c>
      <c r="U5" s="32" t="n">
        <f aca="false">IF(COUNTA(U8:U1006)&gt;0,COUNTIF(U8:U1006,U6)/COUNTA(U8:U1006)*100,"")</f>
        <v>33.3333333333333</v>
      </c>
      <c r="V5" s="32" t="n">
        <f aca="false">IF(COUNTA(V8:V1006)&gt;0,COUNTIF(V8:V1006,V6)/COUNTA(V8:V1006)*100,"")</f>
        <v>22.2222222222222</v>
      </c>
      <c r="W5" s="32" t="n">
        <f aca="false">IF(COUNTA(W8:W1006)&gt;0,COUNTIF(W8:W1006,W6)/COUNTA(W8:W1006)*100,"")</f>
        <v>77.7777777777778</v>
      </c>
      <c r="X5" s="32" t="n">
        <f aca="false">IF(COUNTA(X8:X1006)&gt;0,COUNTIF(X8:X1006,X6)/COUNTA(X8:X1006)*100,"")</f>
        <v>66.6666666666667</v>
      </c>
      <c r="Y5" s="32" t="n">
        <f aca="false">IF(COUNTA(Y8:Y1006)&gt;0,COUNTIF(Y8:Y1006,Y6)/COUNTA(Y8:Y1006)*100,"")</f>
        <v>100</v>
      </c>
      <c r="Z5" s="32" t="n">
        <f aca="false">IF(COUNTA(Z8:Z1006)&gt;0,COUNTIF(Z8:Z1006,Z6)/COUNTA(Z8:Z1006)*100,"")</f>
        <v>66.6666666666667</v>
      </c>
      <c r="AA5" s="32" t="n">
        <f aca="false">IF(COUNTA(AA8:AA1006)&gt;0,COUNTIF(AA8:AA1006,AA6)/COUNTA(AA8:AA1006)*100,"")</f>
        <v>88.8888888888889</v>
      </c>
      <c r="AB5" s="32" t="n">
        <f aca="false">IF(COUNTA(AB8:AB1006)&gt;0,COUNTIF(AB8:AB1006,AB6)/COUNTA(AB8:AB1006)*100,"")</f>
        <v>55.5555555555556</v>
      </c>
      <c r="AC5" s="32" t="n">
        <f aca="false">IF(COUNTA(AC8:AC1006)&gt;0,COUNTIF(AC8:AC1006,AC6)/COUNTA(AC8:AC1006)*100,"")</f>
        <v>33.3333333333333</v>
      </c>
      <c r="AD5" s="32" t="n">
        <f aca="false">IF(COUNTA(AD8:AD1006)&gt;0,COUNTIF(AD8:AD1006,AD6)/COUNTA(AD8:AD1006)*100,"")</f>
        <v>11.1111111111111</v>
      </c>
      <c r="AE5" s="32" t="n">
        <f aca="false">IF(COUNTA(AE8:AE1006)&gt;0,COUNTIF(AE8:AE1006,AE6)/COUNTA(AE8:AE1006)*100,"")</f>
        <v>88.8888888888889</v>
      </c>
      <c r="AF5" s="32" t="n">
        <f aca="false">IF(COUNTA(AF8:AF1006)&gt;0,COUNTIF(AF8:AF1006,AF6)/COUNTA(AF8:AF1006)*100,"")</f>
        <v>22.2222222222222</v>
      </c>
      <c r="AG5" s="32" t="n">
        <f aca="false">IF(COUNTA(AG8:AG1006)&gt;0,COUNTIF(AG8:AG1006,AG6)/COUNTA(AG8:AG1006)*100,"")</f>
        <v>22.2222222222222</v>
      </c>
      <c r="AH5" s="32" t="n">
        <f aca="false">IF(COUNTA(AH8:AH1006)&gt;0,COUNTIF(AH8:AH1006,AH6)/COUNTA(AH8:AH1006)*100,"")</f>
        <v>11.1111111111111</v>
      </c>
      <c r="AI5" s="32" t="n">
        <f aca="false">IF(COUNTA(AI8:AI1006)&gt;0,COUNTIF(AI8:AI1006,AI6)/COUNTA(AI8:AI1006)*100,"")</f>
        <v>44.4444444444444</v>
      </c>
      <c r="AJ5" s="32" t="n">
        <f aca="false">IF(COUNTA(AJ8:AJ1006)&gt;0,COUNTIF(AJ8:AJ1006,AJ6)/COUNTA(AJ8:AJ1006)*100,"")</f>
        <v>33.3333333333333</v>
      </c>
      <c r="AK5" s="32" t="n">
        <f aca="false">IF(COUNTA(AK8:AK1006)&gt;0,COUNTIF(AK8:AK1006,AK6)/COUNTA(AK8:AK1006)*100,"")</f>
        <v>66.6666666666667</v>
      </c>
      <c r="AL5" s="32" t="n">
        <f aca="false">IF(COUNTA(AL8:AL1006)&gt;0,COUNTIF(AL8:AL1006,AL6)/COUNTA(AL8:AL1006)*100,"")</f>
        <v>0</v>
      </c>
      <c r="AM5" s="32" t="n">
        <f aca="false">IF(COUNTA(AM8:AM1006)&gt;0,COUNTIF(AM8:AM1006,AM6)/COUNTA(AM8:AM1006)*100,"")</f>
        <v>11.1111111111111</v>
      </c>
      <c r="AN5" s="32" t="n">
        <f aca="false">IF(COUNTA(AN8:AN1006)&gt;0,COUNTIF(AN8:AN1006,AN6)/COUNTA(AN8:AN1006)*100,"")</f>
        <v>0</v>
      </c>
      <c r="AO5" s="32" t="n">
        <f aca="false">IF(COUNTA(AO8:AO1006)&gt;0,COUNTIF(AO8:AO1006,AO6)/COUNTA(AO8:AO1006)*100,"")</f>
        <v>0</v>
      </c>
      <c r="AP5" s="32" t="n">
        <f aca="false">IF(COUNTA(AP8:AP1006)&gt;0,COUNTIF(AP8:AP1006,AP6)/COUNTA(AP8:AP1006)*100,"")</f>
        <v>0</v>
      </c>
    </row>
    <row r="6" customFormat="false" ht="15.75" hidden="false" customHeight="true" outlineLevel="0" collapsed="false">
      <c r="A6" s="33"/>
      <c r="B6" s="33"/>
      <c r="C6" s="34" t="s">
        <v>58</v>
      </c>
      <c r="D6" s="34" t="s">
        <v>59</v>
      </c>
      <c r="E6" s="34" t="s">
        <v>60</v>
      </c>
      <c r="F6" s="34" t="s">
        <v>61</v>
      </c>
      <c r="G6" s="35" t="s">
        <v>62</v>
      </c>
      <c r="H6" s="36" t="s">
        <v>101</v>
      </c>
      <c r="I6" s="36"/>
      <c r="J6" s="36"/>
      <c r="K6" s="36"/>
      <c r="L6" s="26" t="s">
        <v>102</v>
      </c>
      <c r="M6" s="37" t="n">
        <v>4</v>
      </c>
      <c r="N6" s="37" t="n">
        <v>1</v>
      </c>
      <c r="O6" s="37" t="n">
        <v>1</v>
      </c>
      <c r="P6" s="37" t="n">
        <v>3</v>
      </c>
      <c r="Q6" s="37" t="n">
        <v>4</v>
      </c>
      <c r="R6" s="37" t="n">
        <v>4</v>
      </c>
      <c r="S6" s="37" t="n">
        <v>3</v>
      </c>
      <c r="T6" s="37" t="n">
        <v>4</v>
      </c>
      <c r="U6" s="37" t="n">
        <v>4</v>
      </c>
      <c r="V6" s="37" t="n">
        <v>2</v>
      </c>
      <c r="W6" s="37" t="n">
        <v>3</v>
      </c>
      <c r="X6" s="37" t="n">
        <v>2</v>
      </c>
      <c r="Y6" s="37" t="n">
        <v>1</v>
      </c>
      <c r="Z6" s="37" t="n">
        <v>1</v>
      </c>
      <c r="AA6" s="37" t="n">
        <v>3</v>
      </c>
      <c r="AB6" s="37" t="n">
        <v>3</v>
      </c>
      <c r="AC6" s="37" t="n">
        <v>1</v>
      </c>
      <c r="AD6" s="37" t="n">
        <v>3</v>
      </c>
      <c r="AE6" s="37" t="n">
        <v>3</v>
      </c>
      <c r="AF6" s="37" t="n">
        <v>3</v>
      </c>
      <c r="AG6" s="37" t="n">
        <v>3</v>
      </c>
      <c r="AH6" s="37" t="n">
        <v>1</v>
      </c>
      <c r="AI6" s="37" t="n">
        <v>2</v>
      </c>
      <c r="AJ6" s="37" t="n">
        <v>4</v>
      </c>
      <c r="AK6" s="37" t="n">
        <v>2</v>
      </c>
      <c r="AL6" s="37" t="n">
        <v>1</v>
      </c>
      <c r="AM6" s="37" t="n">
        <v>3</v>
      </c>
      <c r="AN6" s="44" t="n">
        <v>0</v>
      </c>
      <c r="AO6" s="44" t="n">
        <v>0</v>
      </c>
      <c r="AP6" s="44" t="n">
        <v>0</v>
      </c>
    </row>
    <row r="7" customFormat="false" ht="16.5" hidden="false" customHeight="false" outlineLevel="0" collapsed="false">
      <c r="A7" s="1" t="s">
        <v>57</v>
      </c>
      <c r="B7" s="1" t="s">
        <v>0</v>
      </c>
      <c r="C7" s="34"/>
      <c r="D7" s="34"/>
      <c r="E7" s="34"/>
      <c r="F7" s="34"/>
      <c r="G7" s="35"/>
      <c r="H7" s="38" t="s">
        <v>3</v>
      </c>
      <c r="I7" s="38" t="s">
        <v>2</v>
      </c>
      <c r="J7" s="38" t="s">
        <v>1</v>
      </c>
      <c r="K7" s="38" t="s">
        <v>63</v>
      </c>
      <c r="L7" s="23" t="s">
        <v>103</v>
      </c>
      <c r="M7" s="23" t="s">
        <v>65</v>
      </c>
      <c r="N7" s="23" t="s">
        <v>66</v>
      </c>
      <c r="O7" s="23" t="s">
        <v>67</v>
      </c>
      <c r="P7" s="23" t="s">
        <v>68</v>
      </c>
      <c r="Q7" s="23" t="s">
        <v>69</v>
      </c>
      <c r="R7" s="23" t="s">
        <v>70</v>
      </c>
      <c r="S7" s="23" t="s">
        <v>71</v>
      </c>
      <c r="T7" s="23" t="s">
        <v>72</v>
      </c>
      <c r="U7" s="23" t="s">
        <v>73</v>
      </c>
      <c r="V7" s="23" t="s">
        <v>74</v>
      </c>
      <c r="W7" s="23" t="s">
        <v>75</v>
      </c>
      <c r="X7" s="23" t="s">
        <v>76</v>
      </c>
      <c r="Y7" s="23" t="s">
        <v>77</v>
      </c>
      <c r="Z7" s="23" t="s">
        <v>78</v>
      </c>
      <c r="AA7" s="23" t="s">
        <v>79</v>
      </c>
      <c r="AB7" s="23" t="s">
        <v>80</v>
      </c>
      <c r="AC7" s="23" t="s">
        <v>81</v>
      </c>
      <c r="AD7" s="23" t="s">
        <v>82</v>
      </c>
      <c r="AE7" s="23" t="s">
        <v>83</v>
      </c>
      <c r="AF7" s="23" t="s">
        <v>84</v>
      </c>
      <c r="AG7" s="23" t="s">
        <v>85</v>
      </c>
      <c r="AH7" s="23" t="s">
        <v>86</v>
      </c>
      <c r="AI7" s="23" t="s">
        <v>87</v>
      </c>
      <c r="AJ7" s="23" t="s">
        <v>88</v>
      </c>
      <c r="AK7" s="23" t="s">
        <v>89</v>
      </c>
      <c r="AL7" s="23" t="s">
        <v>90</v>
      </c>
      <c r="AM7" s="23" t="s">
        <v>91</v>
      </c>
      <c r="AN7" s="23" t="s">
        <v>92</v>
      </c>
      <c r="AO7" s="23" t="s">
        <v>93</v>
      </c>
      <c r="AP7" s="23" t="s">
        <v>94</v>
      </c>
    </row>
    <row r="8" customFormat="false" ht="15.75" hidden="false" customHeight="false" outlineLevel="0" collapsed="false">
      <c r="A8" s="2" t="n">
        <f aca="false">COUNTA(D8)</f>
        <v>1</v>
      </c>
      <c r="B8" s="2" t="n">
        <v>1</v>
      </c>
      <c r="C8" s="2" t="n">
        <f aca="false">IF(A8=1,B8," ")</f>
        <v>1</v>
      </c>
      <c r="D8" s="39" t="s">
        <v>406</v>
      </c>
      <c r="E8" s="39" t="s">
        <v>313</v>
      </c>
      <c r="F8" s="39" t="s">
        <v>136</v>
      </c>
      <c r="G8" s="39" t="s">
        <v>178</v>
      </c>
      <c r="H8" s="39" t="s">
        <v>108</v>
      </c>
      <c r="I8" s="39" t="s">
        <v>108</v>
      </c>
      <c r="J8" s="39" t="s">
        <v>407</v>
      </c>
      <c r="K8" s="39" t="s">
        <v>408</v>
      </c>
      <c r="L8" s="39" t="s">
        <v>111</v>
      </c>
      <c r="M8" s="39" t="n">
        <v>3</v>
      </c>
      <c r="N8" s="39" t="n">
        <v>1</v>
      </c>
      <c r="O8" s="39" t="n">
        <v>1</v>
      </c>
      <c r="P8" s="39" t="n">
        <v>3</v>
      </c>
      <c r="Q8" s="39" t="n">
        <v>4</v>
      </c>
      <c r="R8" s="39" t="n">
        <v>4</v>
      </c>
      <c r="S8" s="39" t="n">
        <v>3</v>
      </c>
      <c r="T8" s="39" t="n">
        <v>4</v>
      </c>
      <c r="U8" s="39" t="n">
        <v>2</v>
      </c>
      <c r="V8" s="39" t="n">
        <v>2</v>
      </c>
      <c r="W8" s="39" t="n">
        <v>3</v>
      </c>
      <c r="X8" s="39" t="n">
        <v>2</v>
      </c>
      <c r="Y8" s="39" t="n">
        <v>1</v>
      </c>
      <c r="Z8" s="39" t="n">
        <v>1</v>
      </c>
      <c r="AA8" s="39" t="n">
        <v>3</v>
      </c>
      <c r="AB8" s="39" t="n">
        <v>3</v>
      </c>
      <c r="AC8" s="39" t="n">
        <v>1</v>
      </c>
      <c r="AD8" s="39" t="n">
        <v>1</v>
      </c>
      <c r="AE8" s="39" t="n">
        <v>3</v>
      </c>
      <c r="AF8" s="39" t="n">
        <v>4</v>
      </c>
      <c r="AG8" s="39" t="n">
        <v>2</v>
      </c>
      <c r="AH8" s="39" t="n">
        <v>2</v>
      </c>
      <c r="AI8" s="39" t="n">
        <v>2</v>
      </c>
      <c r="AJ8" s="39" t="n">
        <v>3</v>
      </c>
      <c r="AK8" s="39" t="n">
        <v>1</v>
      </c>
      <c r="AL8" s="39" t="n">
        <v>2</v>
      </c>
      <c r="AM8" s="39" t="n">
        <v>3</v>
      </c>
      <c r="AN8" s="39" t="s">
        <v>31</v>
      </c>
      <c r="AO8" s="39" t="s">
        <v>31</v>
      </c>
      <c r="AP8" s="39" t="s">
        <v>31</v>
      </c>
    </row>
    <row r="9" customFormat="false" ht="15" hidden="false" customHeight="false" outlineLevel="0" collapsed="false">
      <c r="A9" s="2" t="n">
        <f aca="false">COUNTA(D9)</f>
        <v>1</v>
      </c>
      <c r="B9" s="2" t="n">
        <v>2</v>
      </c>
      <c r="C9" s="2" t="n">
        <f aca="false">IF(A9=1,B9," ")</f>
        <v>2</v>
      </c>
      <c r="D9" s="39" t="s">
        <v>409</v>
      </c>
      <c r="E9" s="39" t="s">
        <v>313</v>
      </c>
      <c r="F9" s="39" t="s">
        <v>158</v>
      </c>
      <c r="G9" s="39" t="s">
        <v>183</v>
      </c>
      <c r="H9" s="39" t="s">
        <v>116</v>
      </c>
      <c r="I9" s="39" t="s">
        <v>116</v>
      </c>
      <c r="J9" s="39" t="s">
        <v>410</v>
      </c>
      <c r="K9" s="39" t="s">
        <v>411</v>
      </c>
      <c r="L9" s="39" t="s">
        <v>111</v>
      </c>
      <c r="M9" s="39" t="n">
        <v>4</v>
      </c>
      <c r="N9" s="39" t="n">
        <v>1</v>
      </c>
      <c r="O9" s="39" t="n">
        <v>1</v>
      </c>
      <c r="P9" s="39" t="n">
        <v>3</v>
      </c>
      <c r="Q9" s="39" t="n">
        <v>4</v>
      </c>
      <c r="R9" s="39" t="n">
        <v>4</v>
      </c>
      <c r="S9" s="39" t="n">
        <v>3</v>
      </c>
      <c r="T9" s="39" t="n">
        <v>4</v>
      </c>
      <c r="U9" s="39" t="n">
        <v>4</v>
      </c>
      <c r="V9" s="39" t="n">
        <v>3</v>
      </c>
      <c r="W9" s="39" t="n">
        <v>3</v>
      </c>
      <c r="X9" s="39" t="n">
        <v>2</v>
      </c>
      <c r="Y9" s="39" t="n">
        <v>1</v>
      </c>
      <c r="Z9" s="39" t="n">
        <v>1</v>
      </c>
      <c r="AA9" s="39" t="n">
        <v>3</v>
      </c>
      <c r="AB9" s="39" t="n">
        <v>3</v>
      </c>
      <c r="AC9" s="39" t="n">
        <v>3</v>
      </c>
      <c r="AD9" s="39" t="n">
        <v>2</v>
      </c>
      <c r="AE9" s="39" t="n">
        <v>3</v>
      </c>
      <c r="AF9" s="39" t="n">
        <v>3</v>
      </c>
      <c r="AG9" s="39" t="n">
        <v>3</v>
      </c>
      <c r="AH9" s="39" t="n">
        <v>3</v>
      </c>
      <c r="AI9" s="39" t="n">
        <v>3</v>
      </c>
      <c r="AJ9" s="39" t="n">
        <v>3</v>
      </c>
      <c r="AK9" s="39" t="n">
        <v>3</v>
      </c>
      <c r="AL9" s="39" t="n">
        <v>3</v>
      </c>
      <c r="AM9" s="39" t="n">
        <v>4</v>
      </c>
      <c r="AN9" s="39" t="s">
        <v>31</v>
      </c>
      <c r="AO9" s="39" t="s">
        <v>31</v>
      </c>
      <c r="AP9" s="39" t="s">
        <v>31</v>
      </c>
    </row>
    <row r="10" customFormat="false" ht="15" hidden="false" customHeight="false" outlineLevel="0" collapsed="false">
      <c r="A10" s="2" t="n">
        <f aca="false">COUNTA(D10)</f>
        <v>1</v>
      </c>
      <c r="B10" s="2" t="n">
        <v>3</v>
      </c>
      <c r="C10" s="2" t="n">
        <f aca="false">IF(A10=1,B10," ")</f>
        <v>3</v>
      </c>
      <c r="D10" s="39" t="s">
        <v>412</v>
      </c>
      <c r="E10" s="39" t="s">
        <v>163</v>
      </c>
      <c r="F10" s="39" t="s">
        <v>231</v>
      </c>
      <c r="G10" s="39" t="s">
        <v>324</v>
      </c>
      <c r="H10" s="39" t="s">
        <v>25</v>
      </c>
      <c r="I10" s="39" t="s">
        <v>25</v>
      </c>
      <c r="J10" s="39" t="s">
        <v>413</v>
      </c>
      <c r="K10" s="39" t="s">
        <v>414</v>
      </c>
      <c r="L10" s="39" t="s">
        <v>111</v>
      </c>
      <c r="M10" s="39" t="n">
        <v>4</v>
      </c>
      <c r="N10" s="39" t="n">
        <v>1</v>
      </c>
      <c r="O10" s="39" t="n">
        <v>1</v>
      </c>
      <c r="P10" s="39" t="n">
        <v>3</v>
      </c>
      <c r="Q10" s="39" t="n">
        <v>4</v>
      </c>
      <c r="R10" s="39" t="n">
        <v>4</v>
      </c>
      <c r="S10" s="39" t="n">
        <v>3</v>
      </c>
      <c r="T10" s="39" t="n">
        <v>4</v>
      </c>
      <c r="U10" s="39" t="n">
        <v>4</v>
      </c>
      <c r="V10" s="39" t="n">
        <v>3</v>
      </c>
      <c r="W10" s="39" t="n">
        <v>3</v>
      </c>
      <c r="X10" s="39" t="n">
        <v>1</v>
      </c>
      <c r="Y10" s="39" t="n">
        <v>1</v>
      </c>
      <c r="Z10" s="39" t="n">
        <v>1</v>
      </c>
      <c r="AA10" s="39" t="n">
        <v>3</v>
      </c>
      <c r="AB10" s="39" t="n">
        <v>3</v>
      </c>
      <c r="AC10" s="39" t="n">
        <v>1</v>
      </c>
      <c r="AD10" s="39" t="n">
        <v>2</v>
      </c>
      <c r="AE10" s="39" t="n">
        <v>3</v>
      </c>
      <c r="AF10" s="39" t="n">
        <v>2</v>
      </c>
      <c r="AG10" s="39" t="n">
        <v>2</v>
      </c>
      <c r="AH10" s="39" t="n">
        <v>3</v>
      </c>
      <c r="AI10" s="39" t="n">
        <v>1</v>
      </c>
      <c r="AJ10" s="39" t="n">
        <v>4</v>
      </c>
      <c r="AK10" s="39" t="n">
        <v>2</v>
      </c>
      <c r="AL10" s="39" t="n">
        <v>2</v>
      </c>
      <c r="AM10" s="39" t="n">
        <v>1</v>
      </c>
      <c r="AN10" s="39" t="s">
        <v>31</v>
      </c>
      <c r="AO10" s="39" t="s">
        <v>31</v>
      </c>
      <c r="AP10" s="39" t="s">
        <v>31</v>
      </c>
    </row>
    <row r="11" customFormat="false" ht="15" hidden="false" customHeight="false" outlineLevel="0" collapsed="false">
      <c r="A11" s="2" t="n">
        <f aca="false">COUNTA(D11)</f>
        <v>1</v>
      </c>
      <c r="B11" s="2" t="n">
        <v>4</v>
      </c>
      <c r="C11" s="2" t="n">
        <f aca="false">IF(A11=1,B11," ")</f>
        <v>4</v>
      </c>
      <c r="D11" s="39" t="s">
        <v>415</v>
      </c>
      <c r="E11" s="39" t="s">
        <v>205</v>
      </c>
      <c r="F11" s="39" t="s">
        <v>133</v>
      </c>
      <c r="G11" s="39" t="s">
        <v>416</v>
      </c>
      <c r="H11" s="39" t="s">
        <v>29</v>
      </c>
      <c r="I11" s="39" t="s">
        <v>29</v>
      </c>
      <c r="J11" s="39" t="s">
        <v>417</v>
      </c>
      <c r="K11" s="39" t="s">
        <v>418</v>
      </c>
      <c r="L11" s="39" t="s">
        <v>111</v>
      </c>
      <c r="M11" s="39" t="n">
        <v>2</v>
      </c>
      <c r="N11" s="39" t="n">
        <v>1</v>
      </c>
      <c r="O11" s="39" t="n">
        <v>1</v>
      </c>
      <c r="P11" s="39" t="n">
        <v>3</v>
      </c>
      <c r="Q11" s="39" t="n">
        <v>4</v>
      </c>
      <c r="R11" s="39" t="n">
        <v>4</v>
      </c>
      <c r="S11" s="39" t="n">
        <v>4</v>
      </c>
      <c r="T11" s="39" t="n">
        <v>4</v>
      </c>
      <c r="U11" s="39" t="n">
        <v>2</v>
      </c>
      <c r="V11" s="39" t="n">
        <v>2</v>
      </c>
      <c r="W11" s="39" t="n">
        <v>1</v>
      </c>
      <c r="X11" s="39" t="n">
        <v>3</v>
      </c>
      <c r="Y11" s="39" t="n">
        <v>1</v>
      </c>
      <c r="Z11" s="39" t="n">
        <v>1</v>
      </c>
      <c r="AA11" s="39" t="n">
        <v>3</v>
      </c>
      <c r="AB11" s="39" t="n">
        <v>3</v>
      </c>
      <c r="AC11" s="39" t="n">
        <v>1</v>
      </c>
      <c r="AD11" s="39" t="n">
        <v>2</v>
      </c>
      <c r="AE11" s="39" t="n">
        <v>3</v>
      </c>
      <c r="AF11" s="39" t="n">
        <v>1</v>
      </c>
      <c r="AG11" s="39" t="n">
        <v>2</v>
      </c>
      <c r="AH11" s="39" t="n">
        <v>1</v>
      </c>
      <c r="AI11" s="39" t="n">
        <v>3</v>
      </c>
      <c r="AJ11" s="39" t="n">
        <v>2</v>
      </c>
      <c r="AK11" s="39" t="n">
        <v>1</v>
      </c>
      <c r="AL11" s="39" t="n">
        <v>2</v>
      </c>
      <c r="AM11" s="39" t="n">
        <v>2</v>
      </c>
      <c r="AN11" s="39" t="s">
        <v>31</v>
      </c>
      <c r="AO11" s="39" t="s">
        <v>31</v>
      </c>
      <c r="AP11" s="39" t="s">
        <v>31</v>
      </c>
    </row>
    <row r="12" customFormat="false" ht="15" hidden="false" customHeight="false" outlineLevel="0" collapsed="false">
      <c r="A12" s="2" t="n">
        <f aca="false">COUNTA(D12)</f>
        <v>1</v>
      </c>
      <c r="B12" s="2" t="n">
        <v>5</v>
      </c>
      <c r="C12" s="2" t="n">
        <f aca="false">IF(A12=1,B12," ")</f>
        <v>5</v>
      </c>
      <c r="D12" s="39" t="s">
        <v>419</v>
      </c>
      <c r="E12" s="39" t="s">
        <v>313</v>
      </c>
      <c r="F12" s="39" t="s">
        <v>147</v>
      </c>
      <c r="G12" s="39" t="s">
        <v>353</v>
      </c>
      <c r="H12" s="39" t="s">
        <v>32</v>
      </c>
      <c r="I12" s="39" t="s">
        <v>32</v>
      </c>
      <c r="J12" s="39" t="s">
        <v>420</v>
      </c>
      <c r="K12" s="39" t="s">
        <v>421</v>
      </c>
      <c r="L12" s="39" t="s">
        <v>111</v>
      </c>
      <c r="M12" s="39" t="n">
        <v>4</v>
      </c>
      <c r="N12" s="39" t="n">
        <v>1</v>
      </c>
      <c r="O12" s="39" t="n">
        <v>1</v>
      </c>
      <c r="P12" s="39" t="n">
        <v>4</v>
      </c>
      <c r="Q12" s="39" t="n">
        <v>4</v>
      </c>
      <c r="R12" s="39" t="n">
        <v>4</v>
      </c>
      <c r="S12" s="39" t="n">
        <v>3</v>
      </c>
      <c r="T12" s="39" t="n">
        <v>4</v>
      </c>
      <c r="U12" s="39" t="n">
        <v>3</v>
      </c>
      <c r="V12" s="39" t="n">
        <v>3</v>
      </c>
      <c r="W12" s="39" t="n">
        <v>3</v>
      </c>
      <c r="X12" s="39" t="n">
        <v>2</v>
      </c>
      <c r="Y12" s="39" t="n">
        <v>1</v>
      </c>
      <c r="Z12" s="39" t="n">
        <v>1</v>
      </c>
      <c r="AA12" s="39" t="n">
        <v>3</v>
      </c>
      <c r="AB12" s="39" t="n">
        <v>3</v>
      </c>
      <c r="AC12" s="39" t="n">
        <v>3</v>
      </c>
      <c r="AD12" s="39" t="n">
        <v>2</v>
      </c>
      <c r="AE12" s="39" t="n">
        <v>3</v>
      </c>
      <c r="AF12" s="39" t="n">
        <v>1</v>
      </c>
      <c r="AG12" s="39" t="n">
        <v>2</v>
      </c>
      <c r="AH12" s="39" t="n">
        <v>2</v>
      </c>
      <c r="AI12" s="39" t="n">
        <v>2</v>
      </c>
      <c r="AJ12" s="39" t="n">
        <v>2</v>
      </c>
      <c r="AK12" s="39" t="n">
        <v>2</v>
      </c>
      <c r="AL12" s="39" t="n">
        <v>2</v>
      </c>
      <c r="AM12" s="39" t="n">
        <v>4</v>
      </c>
      <c r="AN12" s="39" t="s">
        <v>31</v>
      </c>
      <c r="AO12" s="39" t="s">
        <v>31</v>
      </c>
      <c r="AP12" s="39" t="s">
        <v>31</v>
      </c>
    </row>
    <row r="13" customFormat="false" ht="15" hidden="false" customHeight="false" outlineLevel="0" collapsed="false">
      <c r="A13" s="2" t="n">
        <f aca="false">COUNTA(D13)</f>
        <v>1</v>
      </c>
      <c r="B13" s="2" t="n">
        <v>6</v>
      </c>
      <c r="C13" s="2" t="n">
        <f aca="false">IF(A13=1,B13," ")</f>
        <v>6</v>
      </c>
      <c r="D13" s="39" t="s">
        <v>422</v>
      </c>
      <c r="E13" s="39" t="s">
        <v>423</v>
      </c>
      <c r="F13" s="39" t="s">
        <v>424</v>
      </c>
      <c r="G13" s="39" t="s">
        <v>425</v>
      </c>
      <c r="H13" s="39" t="s">
        <v>173</v>
      </c>
      <c r="I13" s="39" t="s">
        <v>173</v>
      </c>
      <c r="J13" s="39" t="s">
        <v>426</v>
      </c>
      <c r="K13" s="39" t="s">
        <v>427</v>
      </c>
      <c r="L13" s="39" t="s">
        <v>111</v>
      </c>
      <c r="M13" s="39" t="n">
        <v>2</v>
      </c>
      <c r="N13" s="39" t="n">
        <v>1</v>
      </c>
      <c r="O13" s="39" t="n">
        <v>1</v>
      </c>
      <c r="P13" s="39" t="n">
        <v>3</v>
      </c>
      <c r="Q13" s="39" t="n">
        <v>4</v>
      </c>
      <c r="R13" s="39" t="n">
        <v>4</v>
      </c>
      <c r="S13" s="39" t="n">
        <v>3</v>
      </c>
      <c r="T13" s="39" t="n">
        <v>4</v>
      </c>
      <c r="U13" s="39" t="n">
        <v>3</v>
      </c>
      <c r="V13" s="39" t="n">
        <v>3</v>
      </c>
      <c r="W13" s="39" t="n">
        <v>3</v>
      </c>
      <c r="X13" s="39" t="n">
        <v>2</v>
      </c>
      <c r="Y13" s="39" t="n">
        <v>1</v>
      </c>
      <c r="Z13" s="39" t="n">
        <v>3</v>
      </c>
      <c r="AA13" s="39" t="n">
        <v>3</v>
      </c>
      <c r="AB13" s="39" t="n">
        <v>2</v>
      </c>
      <c r="AC13" s="39" t="n">
        <v>2</v>
      </c>
      <c r="AD13" s="39" t="n">
        <v>3</v>
      </c>
      <c r="AE13" s="39" t="n">
        <v>3</v>
      </c>
      <c r="AF13" s="39" t="n">
        <v>1</v>
      </c>
      <c r="AG13" s="39" t="n">
        <v>3</v>
      </c>
      <c r="AH13" s="39" t="n">
        <v>2</v>
      </c>
      <c r="AI13" s="39" t="n">
        <v>3</v>
      </c>
      <c r="AJ13" s="39" t="n">
        <v>1</v>
      </c>
      <c r="AK13" s="39" t="n">
        <v>2</v>
      </c>
      <c r="AL13" s="39" t="n">
        <v>3</v>
      </c>
      <c r="AM13" s="39" t="n">
        <v>2</v>
      </c>
      <c r="AN13" s="39" t="s">
        <v>31</v>
      </c>
      <c r="AO13" s="39" t="s">
        <v>31</v>
      </c>
      <c r="AP13" s="39" t="s">
        <v>31</v>
      </c>
    </row>
    <row r="14" customFormat="false" ht="15" hidden="false" customHeight="false" outlineLevel="0" collapsed="false">
      <c r="A14" s="2" t="n">
        <f aca="false">COUNTA(D14)</f>
        <v>1</v>
      </c>
      <c r="B14" s="2" t="n">
        <v>7</v>
      </c>
      <c r="C14" s="2" t="n">
        <f aca="false">IF(A14=1,B14," ")</f>
        <v>7</v>
      </c>
      <c r="D14" s="39" t="s">
        <v>428</v>
      </c>
      <c r="E14" s="39" t="s">
        <v>429</v>
      </c>
      <c r="F14" s="39" t="s">
        <v>298</v>
      </c>
      <c r="G14" s="39" t="s">
        <v>28</v>
      </c>
      <c r="H14" s="39" t="s">
        <v>26</v>
      </c>
      <c r="I14" s="39" t="s">
        <v>26</v>
      </c>
      <c r="J14" s="39" t="s">
        <v>430</v>
      </c>
      <c r="K14" s="39" t="s">
        <v>431</v>
      </c>
      <c r="L14" s="39" t="s">
        <v>111</v>
      </c>
      <c r="M14" s="39" t="n">
        <v>4</v>
      </c>
      <c r="N14" s="39" t="n">
        <v>3</v>
      </c>
      <c r="O14" s="39" t="n">
        <v>1</v>
      </c>
      <c r="P14" s="39" t="n">
        <v>3</v>
      </c>
      <c r="Q14" s="39" t="n">
        <v>4</v>
      </c>
      <c r="R14" s="39" t="n">
        <v>4</v>
      </c>
      <c r="S14" s="39" t="n">
        <v>3</v>
      </c>
      <c r="T14" s="39" t="n">
        <v>4</v>
      </c>
      <c r="U14" s="39" t="n">
        <v>1</v>
      </c>
      <c r="V14" s="39" t="n">
        <v>3</v>
      </c>
      <c r="W14" s="39" t="n">
        <v>3</v>
      </c>
      <c r="X14" s="39" t="n">
        <v>3</v>
      </c>
      <c r="Y14" s="39" t="n">
        <v>1</v>
      </c>
      <c r="Z14" s="39" t="n">
        <v>1</v>
      </c>
      <c r="AA14" s="39" t="n">
        <v>3</v>
      </c>
      <c r="AB14" s="39" t="n">
        <v>2</v>
      </c>
      <c r="AC14" s="39" t="n">
        <v>3</v>
      </c>
      <c r="AD14" s="39" t="n">
        <v>4</v>
      </c>
      <c r="AE14" s="39" t="n">
        <v>3</v>
      </c>
      <c r="AF14" s="39" t="n">
        <v>2</v>
      </c>
      <c r="AG14" s="39" t="n">
        <v>2</v>
      </c>
      <c r="AH14" s="39" t="n">
        <v>3</v>
      </c>
      <c r="AI14" s="39" t="n">
        <v>2</v>
      </c>
      <c r="AJ14" s="39" t="n">
        <v>4</v>
      </c>
      <c r="AK14" s="39" t="n">
        <v>2</v>
      </c>
      <c r="AL14" s="39" t="n">
        <v>3</v>
      </c>
      <c r="AM14" s="39" t="n">
        <v>1</v>
      </c>
      <c r="AN14" s="39" t="s">
        <v>31</v>
      </c>
      <c r="AO14" s="39" t="s">
        <v>31</v>
      </c>
      <c r="AP14" s="39" t="s">
        <v>31</v>
      </c>
    </row>
    <row r="15" customFormat="false" ht="15" hidden="false" customHeight="false" outlineLevel="0" collapsed="false">
      <c r="A15" s="2" t="n">
        <f aca="false">COUNTA(D15)</f>
        <v>1</v>
      </c>
      <c r="B15" s="2" t="n">
        <v>8</v>
      </c>
      <c r="C15" s="2" t="n">
        <f aca="false">IF(A15=1,B15," ")</f>
        <v>8</v>
      </c>
      <c r="D15" s="39" t="s">
        <v>432</v>
      </c>
      <c r="E15" s="39" t="s">
        <v>433</v>
      </c>
      <c r="F15" s="39" t="s">
        <v>231</v>
      </c>
      <c r="G15" s="39" t="s">
        <v>434</v>
      </c>
      <c r="H15" s="39" t="s">
        <v>184</v>
      </c>
      <c r="I15" s="39" t="s">
        <v>184</v>
      </c>
      <c r="J15" s="39" t="s">
        <v>435</v>
      </c>
      <c r="K15" s="39" t="s">
        <v>436</v>
      </c>
      <c r="L15" s="39" t="s">
        <v>111</v>
      </c>
      <c r="M15" s="39" t="n">
        <v>4</v>
      </c>
      <c r="N15" s="39" t="n">
        <v>3</v>
      </c>
      <c r="O15" s="39" t="n">
        <v>1</v>
      </c>
      <c r="P15" s="39" t="n">
        <v>3</v>
      </c>
      <c r="Q15" s="39" t="n">
        <v>4</v>
      </c>
      <c r="R15" s="39" t="n">
        <v>4</v>
      </c>
      <c r="S15" s="39" t="n">
        <v>3</v>
      </c>
      <c r="T15" s="39" t="n">
        <v>4</v>
      </c>
      <c r="U15" s="39" t="n">
        <v>4</v>
      </c>
      <c r="V15" s="39" t="n">
        <v>4</v>
      </c>
      <c r="W15" s="39" t="n">
        <v>4</v>
      </c>
      <c r="X15" s="39" t="n">
        <v>2</v>
      </c>
      <c r="Y15" s="39" t="n">
        <v>1</v>
      </c>
      <c r="Z15" s="39" t="n">
        <v>3</v>
      </c>
      <c r="AA15" s="39" t="n">
        <v>4</v>
      </c>
      <c r="AB15" s="39" t="n">
        <v>1</v>
      </c>
      <c r="AC15" s="39" t="n">
        <v>2</v>
      </c>
      <c r="AD15" s="39" t="n">
        <v>1</v>
      </c>
      <c r="AE15" s="39" t="n">
        <v>2</v>
      </c>
      <c r="AF15" s="39" t="n">
        <v>3</v>
      </c>
      <c r="AG15" s="39" t="n">
        <v>1</v>
      </c>
      <c r="AH15" s="39" t="n">
        <v>3</v>
      </c>
      <c r="AI15" s="39" t="n">
        <v>2</v>
      </c>
      <c r="AJ15" s="39" t="n">
        <v>1</v>
      </c>
      <c r="AK15" s="39" t="n">
        <v>2</v>
      </c>
      <c r="AL15" s="39" t="n">
        <v>2</v>
      </c>
      <c r="AM15" s="39" t="n">
        <v>4</v>
      </c>
      <c r="AN15" s="39" t="s">
        <v>31</v>
      </c>
      <c r="AO15" s="39" t="s">
        <v>31</v>
      </c>
      <c r="AP15" s="39" t="s">
        <v>31</v>
      </c>
    </row>
    <row r="16" customFormat="false" ht="15" hidden="false" customHeight="false" outlineLevel="0" collapsed="false">
      <c r="A16" s="2" t="n">
        <f aca="false">COUNTA(D16)</f>
        <v>1</v>
      </c>
      <c r="B16" s="2" t="n">
        <v>9</v>
      </c>
      <c r="C16" s="2" t="n">
        <f aca="false">IF(A16=1,B16," ")</f>
        <v>9</v>
      </c>
      <c r="D16" s="39" t="s">
        <v>437</v>
      </c>
      <c r="E16" s="39" t="s">
        <v>394</v>
      </c>
      <c r="F16" s="39" t="s">
        <v>298</v>
      </c>
      <c r="G16" s="39" t="s">
        <v>354</v>
      </c>
      <c r="H16" s="39" t="s">
        <v>30</v>
      </c>
      <c r="I16" s="39" t="s">
        <v>30</v>
      </c>
      <c r="J16" s="39" t="s">
        <v>438</v>
      </c>
      <c r="K16" s="39" t="s">
        <v>439</v>
      </c>
      <c r="L16" s="39" t="s">
        <v>111</v>
      </c>
      <c r="M16" s="39" t="n">
        <v>4</v>
      </c>
      <c r="N16" s="39" t="n">
        <v>3</v>
      </c>
      <c r="O16" s="39" t="n">
        <v>1</v>
      </c>
      <c r="P16" s="39" t="n">
        <v>3</v>
      </c>
      <c r="Q16" s="39" t="n">
        <v>4</v>
      </c>
      <c r="R16" s="39" t="n">
        <v>4</v>
      </c>
      <c r="S16" s="39" t="n">
        <v>1</v>
      </c>
      <c r="T16" s="39" t="n">
        <v>4</v>
      </c>
      <c r="U16" s="39" t="n">
        <v>3</v>
      </c>
      <c r="V16" s="39" t="n">
        <v>3</v>
      </c>
      <c r="W16" s="39" t="n">
        <v>3</v>
      </c>
      <c r="X16" s="39" t="n">
        <v>2</v>
      </c>
      <c r="Y16" s="39" t="n">
        <v>1</v>
      </c>
      <c r="Z16" s="39" t="n">
        <v>3</v>
      </c>
      <c r="AA16" s="39" t="n">
        <v>3</v>
      </c>
      <c r="AB16" s="39" t="n">
        <v>2</v>
      </c>
      <c r="AC16" s="39" t="n">
        <v>3</v>
      </c>
      <c r="AD16" s="39" t="n">
        <v>4</v>
      </c>
      <c r="AE16" s="39" t="n">
        <v>3</v>
      </c>
      <c r="AF16" s="39" t="n">
        <v>2</v>
      </c>
      <c r="AG16" s="39" t="n">
        <v>2</v>
      </c>
      <c r="AH16" s="39" t="n">
        <v>3</v>
      </c>
      <c r="AI16" s="39" t="n">
        <v>4</v>
      </c>
      <c r="AJ16" s="39" t="n">
        <v>4</v>
      </c>
      <c r="AK16" s="39" t="n">
        <v>2</v>
      </c>
      <c r="AL16" s="39" t="n">
        <v>3</v>
      </c>
      <c r="AM16" s="39" t="n">
        <v>4</v>
      </c>
      <c r="AN16" s="39" t="s">
        <v>31</v>
      </c>
      <c r="AO16" s="39" t="s">
        <v>31</v>
      </c>
      <c r="AP16" s="39" t="s">
        <v>31</v>
      </c>
    </row>
    <row r="17" customFormat="false" ht="15" hidden="false" customHeight="false" outlineLevel="0" collapsed="false">
      <c r="A17" s="2" t="n">
        <f aca="false">COUNTA(D17)</f>
        <v>0</v>
      </c>
      <c r="B17" s="2" t="n">
        <v>10</v>
      </c>
      <c r="C17" s="2" t="str">
        <f aca="false">IF(A17=1,B17," ")</f>
        <v> </v>
      </c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5" hidden="false" customHeight="false" outlineLevel="0" collapsed="false">
      <c r="A18" s="2" t="n">
        <f aca="false">COUNTA(D18)</f>
        <v>0</v>
      </c>
      <c r="B18" s="2" t="n">
        <v>11</v>
      </c>
      <c r="C18" s="2" t="str">
        <f aca="false">IF(A18=1,B18," ")</f>
        <v> </v>
      </c>
      <c r="D18" s="39"/>
      <c r="E18" s="39"/>
      <c r="F18" s="39"/>
      <c r="G18" s="39"/>
      <c r="H18" s="39"/>
      <c r="I18" s="39"/>
      <c r="J18" s="39"/>
      <c r="K18" s="39"/>
      <c r="L18" s="39"/>
    </row>
    <row r="19" customFormat="false" ht="15" hidden="false" customHeight="false" outlineLevel="0" collapsed="false">
      <c r="A19" s="2" t="n">
        <f aca="false">COUNTA(D19)</f>
        <v>0</v>
      </c>
      <c r="B19" s="2" t="n">
        <v>12</v>
      </c>
      <c r="C19" s="2" t="str">
        <f aca="false">IF(A19=1,B19," ")</f>
        <v> </v>
      </c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5" hidden="false" customHeight="false" outlineLevel="0" collapsed="false">
      <c r="A20" s="2" t="n">
        <f aca="false">COUNTA(D20)</f>
        <v>0</v>
      </c>
      <c r="B20" s="2" t="n">
        <v>13</v>
      </c>
      <c r="C20" s="2" t="str">
        <f aca="false">IF(A20=1,B20," ")</f>
        <v> </v>
      </c>
      <c r="D20" s="39"/>
      <c r="E20" s="39"/>
      <c r="F20" s="39"/>
      <c r="G20" s="39"/>
      <c r="H20" s="39"/>
      <c r="I20" s="39"/>
      <c r="J20" s="39"/>
      <c r="K20" s="39"/>
      <c r="L20" s="39"/>
    </row>
    <row r="21" customFormat="false" ht="15" hidden="false" customHeight="false" outlineLevel="0" collapsed="false">
      <c r="A21" s="2" t="n">
        <f aca="false">COUNTA(D21)</f>
        <v>0</v>
      </c>
      <c r="B21" s="2" t="n">
        <v>14</v>
      </c>
      <c r="C21" s="2" t="str">
        <f aca="false">IF(A21=1,B21," ")</f>
        <v> </v>
      </c>
      <c r="D21" s="39"/>
      <c r="E21" s="39"/>
      <c r="F21" s="39"/>
      <c r="G21" s="39"/>
      <c r="H21" s="39"/>
      <c r="I21" s="39"/>
      <c r="J21" s="39"/>
      <c r="K21" s="39"/>
      <c r="L21" s="39"/>
    </row>
    <row r="22" customFormat="false" ht="15" hidden="false" customHeight="false" outlineLevel="0" collapsed="false">
      <c r="A22" s="2" t="n">
        <f aca="false">COUNTA(D22)</f>
        <v>0</v>
      </c>
      <c r="B22" s="2" t="n">
        <v>15</v>
      </c>
      <c r="C22" s="2" t="str">
        <f aca="false">IF(A22=1,B22," ")</f>
        <v> </v>
      </c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5" hidden="false" customHeight="false" outlineLevel="0" collapsed="false">
      <c r="A23" s="2" t="n">
        <f aca="false">COUNTA(D23)</f>
        <v>0</v>
      </c>
      <c r="B23" s="2" t="n">
        <v>16</v>
      </c>
      <c r="C23" s="2" t="str">
        <f aca="false">IF(A23=1,B23," ")</f>
        <v> </v>
      </c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15" hidden="false" customHeight="false" outlineLevel="0" collapsed="false">
      <c r="A24" s="2" t="n">
        <f aca="false">COUNTA(D24)</f>
        <v>0</v>
      </c>
      <c r="B24" s="2" t="n">
        <v>17</v>
      </c>
      <c r="C24" s="2" t="str">
        <f aca="false">IF(A24=1,B24," ")</f>
        <v> </v>
      </c>
      <c r="D24" s="39"/>
      <c r="E24" s="39"/>
      <c r="F24" s="39"/>
      <c r="G24" s="39"/>
      <c r="H24" s="39"/>
      <c r="I24" s="39"/>
      <c r="J24" s="39"/>
      <c r="K24" s="39"/>
      <c r="L24" s="39"/>
    </row>
    <row r="25" customFormat="false" ht="15" hidden="false" customHeight="false" outlineLevel="0" collapsed="false">
      <c r="A25" s="2" t="n">
        <f aca="false">COUNTA(D25)</f>
        <v>0</v>
      </c>
      <c r="B25" s="2" t="n">
        <v>18</v>
      </c>
      <c r="C25" s="2" t="str">
        <f aca="false">IF(A25=1,B25," ")</f>
        <v> </v>
      </c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5" hidden="false" customHeight="false" outlineLevel="0" collapsed="false">
      <c r="A26" s="2" t="n">
        <f aca="false">COUNTA(D26)</f>
        <v>0</v>
      </c>
      <c r="B26" s="2" t="n">
        <v>19</v>
      </c>
      <c r="C26" s="2" t="str">
        <f aca="false">IF(A26=1,B26," ")</f>
        <v> </v>
      </c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5" hidden="false" customHeight="false" outlineLevel="0" collapsed="false">
      <c r="A27" s="2" t="n">
        <f aca="false">COUNTA(D27)</f>
        <v>0</v>
      </c>
      <c r="B27" s="2" t="n">
        <v>20</v>
      </c>
      <c r="C27" s="2" t="str">
        <f aca="false">IF(A27=1,B27," ")</f>
        <v> </v>
      </c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5" hidden="false" customHeight="false" outlineLevel="0" collapsed="false">
      <c r="A28" s="2" t="n">
        <f aca="false">COUNTA(D28)</f>
        <v>0</v>
      </c>
      <c r="B28" s="2" t="n">
        <v>21</v>
      </c>
      <c r="C28" s="2" t="str">
        <f aca="false">IF(A28=1,B28," ")</f>
        <v> </v>
      </c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15" hidden="false" customHeight="false" outlineLevel="0" collapsed="false">
      <c r="A29" s="2" t="n">
        <f aca="false">COUNTA(D29)</f>
        <v>0</v>
      </c>
      <c r="B29" s="2" t="n">
        <v>22</v>
      </c>
      <c r="C29" s="2" t="str">
        <f aca="false">IF(A29=1,B29," ")</f>
        <v> </v>
      </c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" hidden="false" customHeight="false" outlineLevel="0" collapsed="false">
      <c r="A30" s="2" t="n">
        <f aca="false">COUNTA(D30)</f>
        <v>0</v>
      </c>
      <c r="B30" s="2" t="n">
        <v>23</v>
      </c>
      <c r="C30" s="2" t="str">
        <f aca="false">IF(A30=1,B30," ")</f>
        <v> </v>
      </c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5" hidden="false" customHeight="false" outlineLevel="0" collapsed="false">
      <c r="A31" s="2" t="n">
        <f aca="false">COUNTA(D31)</f>
        <v>0</v>
      </c>
      <c r="B31" s="2" t="n">
        <v>24</v>
      </c>
      <c r="C31" s="2" t="str">
        <f aca="false">IF(A31=1,B31," ")</f>
        <v> </v>
      </c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5" hidden="false" customHeight="false" outlineLevel="0" collapsed="false">
      <c r="A32" s="2" t="n">
        <f aca="false">COUNTA(D32)</f>
        <v>0</v>
      </c>
      <c r="B32" s="2" t="n">
        <v>25</v>
      </c>
      <c r="C32" s="2" t="str">
        <f aca="false">IF(A32=1,B32," ")</f>
        <v> </v>
      </c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5" hidden="false" customHeight="false" outlineLevel="0" collapsed="false">
      <c r="A33" s="2" t="n">
        <f aca="false">COUNTA(D33)</f>
        <v>0</v>
      </c>
      <c r="B33" s="2" t="n">
        <v>26</v>
      </c>
      <c r="C33" s="2" t="str">
        <f aca="false">IF(A33=1,B33," ")</f>
        <v> </v>
      </c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5" hidden="false" customHeight="false" outlineLevel="0" collapsed="false">
      <c r="A34" s="2" t="n">
        <f aca="false">COUNTA(D34)</f>
        <v>0</v>
      </c>
      <c r="B34" s="2" t="n">
        <v>27</v>
      </c>
      <c r="C34" s="2" t="str">
        <f aca="false">IF(A34=1,B34," ")</f>
        <v> </v>
      </c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15" hidden="false" customHeight="false" outlineLevel="0" collapsed="false">
      <c r="A35" s="2" t="n">
        <f aca="false">COUNTA(D35)</f>
        <v>0</v>
      </c>
      <c r="B35" s="2" t="n">
        <v>28</v>
      </c>
      <c r="C35" s="2" t="str">
        <f aca="false">IF(A35=1,B35," ")</f>
        <v> </v>
      </c>
      <c r="D35" s="39"/>
      <c r="E35" s="39"/>
      <c r="F35" s="39"/>
      <c r="G35" s="39"/>
      <c r="H35" s="39"/>
      <c r="I35" s="39"/>
      <c r="J35" s="39"/>
      <c r="K35" s="39"/>
      <c r="L35" s="39"/>
    </row>
    <row r="36" customFormat="false" ht="15" hidden="false" customHeight="false" outlineLevel="0" collapsed="false">
      <c r="A36" s="2" t="n">
        <f aca="false">COUNTA(D36)</f>
        <v>0</v>
      </c>
      <c r="B36" s="2" t="n">
        <v>29</v>
      </c>
      <c r="C36" s="2" t="str">
        <f aca="false">IF(A36=1,B36," ")</f>
        <v> </v>
      </c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15" hidden="false" customHeight="false" outlineLevel="0" collapsed="false">
      <c r="A37" s="2" t="n">
        <f aca="false">COUNTA(D37)</f>
        <v>0</v>
      </c>
      <c r="B37" s="2" t="n">
        <v>30</v>
      </c>
      <c r="C37" s="2" t="str">
        <f aca="false">IF(A37=1,B37," ")</f>
        <v> </v>
      </c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15" hidden="false" customHeight="false" outlineLevel="0" collapsed="false">
      <c r="A38" s="2" t="n">
        <f aca="false">COUNTA(D38)</f>
        <v>0</v>
      </c>
      <c r="B38" s="2" t="n">
        <v>31</v>
      </c>
      <c r="C38" s="2" t="str">
        <f aca="false">IF(A38=1,B38," ")</f>
        <v> </v>
      </c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15" hidden="false" customHeight="false" outlineLevel="0" collapsed="false">
      <c r="A39" s="2" t="n">
        <f aca="false">COUNTA(D39)</f>
        <v>0</v>
      </c>
      <c r="B39" s="2" t="n">
        <v>32</v>
      </c>
      <c r="C39" s="2" t="str">
        <f aca="false">IF(A39=1,B39," ")</f>
        <v> </v>
      </c>
      <c r="D39" s="39"/>
      <c r="E39" s="39"/>
      <c r="F39" s="39"/>
      <c r="G39" s="39"/>
      <c r="H39" s="39"/>
      <c r="I39" s="39"/>
      <c r="J39" s="39"/>
      <c r="K39" s="39"/>
      <c r="L39" s="39"/>
    </row>
    <row r="40" customFormat="false" ht="15" hidden="false" customHeight="false" outlineLevel="0" collapsed="false">
      <c r="A40" s="2" t="n">
        <f aca="false">COUNTA(D40)</f>
        <v>0</v>
      </c>
      <c r="B40" s="2" t="n">
        <v>33</v>
      </c>
      <c r="C40" s="2" t="str">
        <f aca="false">IF(A40=1,B40," ")</f>
        <v> </v>
      </c>
      <c r="D40" s="39"/>
      <c r="E40" s="39"/>
      <c r="F40" s="39"/>
      <c r="G40" s="39"/>
      <c r="H40" s="39"/>
      <c r="I40" s="39"/>
      <c r="J40" s="39"/>
      <c r="K40" s="39"/>
      <c r="L40" s="39"/>
    </row>
    <row r="41" customFormat="false" ht="15" hidden="false" customHeight="false" outlineLevel="0" collapsed="false">
      <c r="A41" s="2" t="n">
        <f aca="false">COUNTA(D41)</f>
        <v>0</v>
      </c>
      <c r="B41" s="2" t="n">
        <v>34</v>
      </c>
      <c r="C41" s="2" t="str">
        <f aca="false">IF(A41=1,B41," ")</f>
        <v> </v>
      </c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15" hidden="false" customHeight="false" outlineLevel="0" collapsed="false">
      <c r="A42" s="2" t="n">
        <f aca="false">COUNTA(D42)</f>
        <v>0</v>
      </c>
      <c r="B42" s="2" t="n">
        <v>35</v>
      </c>
      <c r="C42" s="2" t="str">
        <f aca="false">IF(A42=1,B42," ")</f>
        <v> </v>
      </c>
      <c r="D42" s="39"/>
      <c r="E42" s="39"/>
      <c r="F42" s="39"/>
      <c r="G42" s="39"/>
      <c r="H42" s="39"/>
      <c r="I42" s="39"/>
      <c r="J42" s="39"/>
      <c r="K42" s="39"/>
      <c r="L42" s="39"/>
    </row>
    <row r="43" customFormat="false" ht="15" hidden="false" customHeight="false" outlineLevel="0" collapsed="false">
      <c r="A43" s="2" t="n">
        <f aca="false">COUNTA(D43)</f>
        <v>0</v>
      </c>
      <c r="B43" s="2" t="n">
        <v>36</v>
      </c>
      <c r="C43" s="2" t="str">
        <f aca="false">IF(A43=1,B43," ")</f>
        <v> </v>
      </c>
      <c r="D43" s="39"/>
      <c r="E43" s="39"/>
      <c r="F43" s="39"/>
      <c r="G43" s="39"/>
      <c r="H43" s="39"/>
      <c r="I43" s="39"/>
      <c r="J43" s="39"/>
      <c r="K43" s="39"/>
      <c r="L43" s="39"/>
    </row>
    <row r="44" customFormat="false" ht="15" hidden="false" customHeight="false" outlineLevel="0" collapsed="false">
      <c r="A44" s="2" t="n">
        <f aca="false">COUNTA(D44)</f>
        <v>0</v>
      </c>
      <c r="B44" s="2" t="n">
        <v>37</v>
      </c>
      <c r="C44" s="2" t="str">
        <f aca="false">IF(A44=1,B44," ")</f>
        <v> </v>
      </c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5" hidden="false" customHeight="false" outlineLevel="0" collapsed="false">
      <c r="A45" s="2" t="n">
        <f aca="false">COUNTA(D45)</f>
        <v>0</v>
      </c>
      <c r="B45" s="2" t="n">
        <v>38</v>
      </c>
      <c r="C45" s="2" t="str">
        <f aca="false">IF(A45=1,B45," ")</f>
        <v> </v>
      </c>
      <c r="D45" s="39"/>
      <c r="E45" s="39"/>
      <c r="F45" s="39"/>
      <c r="G45" s="39"/>
      <c r="H45" s="39"/>
      <c r="I45" s="39"/>
      <c r="J45" s="39"/>
      <c r="K45" s="39"/>
      <c r="L45" s="39"/>
    </row>
    <row r="46" customFormat="false" ht="15" hidden="false" customHeight="false" outlineLevel="0" collapsed="false">
      <c r="A46" s="2" t="n">
        <f aca="false">COUNTA(D46)</f>
        <v>0</v>
      </c>
      <c r="B46" s="2" t="n">
        <v>39</v>
      </c>
      <c r="C46" s="2" t="str">
        <f aca="false">IF(A46=1,B46," ")</f>
        <v> </v>
      </c>
      <c r="D46" s="39"/>
      <c r="E46" s="39"/>
      <c r="F46" s="39"/>
      <c r="G46" s="39"/>
      <c r="H46" s="39"/>
      <c r="I46" s="39"/>
      <c r="J46" s="39"/>
      <c r="K46" s="39"/>
      <c r="L46" s="39"/>
    </row>
    <row r="47" customFormat="false" ht="15" hidden="false" customHeight="false" outlineLevel="0" collapsed="false">
      <c r="A47" s="2" t="n">
        <f aca="false">COUNTA(D47)</f>
        <v>0</v>
      </c>
      <c r="B47" s="2" t="n">
        <v>40</v>
      </c>
      <c r="C47" s="2" t="str">
        <f aca="false">IF(A47=1,B47," ")</f>
        <v> </v>
      </c>
      <c r="D47" s="39"/>
      <c r="E47" s="39"/>
      <c r="F47" s="39"/>
      <c r="G47" s="39"/>
      <c r="H47" s="39"/>
      <c r="I47" s="39"/>
      <c r="J47" s="39"/>
      <c r="K47" s="39"/>
      <c r="L47" s="39"/>
    </row>
    <row r="48" customFormat="false" ht="15" hidden="false" customHeight="false" outlineLevel="0" collapsed="false">
      <c r="A48" s="2" t="n">
        <f aca="false">COUNTA(D48)</f>
        <v>0</v>
      </c>
      <c r="B48" s="2" t="n">
        <v>41</v>
      </c>
      <c r="C48" s="2" t="str">
        <f aca="false">IF(A48=1,B48," ")</f>
        <v> </v>
      </c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5" hidden="false" customHeight="false" outlineLevel="0" collapsed="false">
      <c r="A49" s="2" t="n">
        <f aca="false">COUNTA(D49)</f>
        <v>0</v>
      </c>
      <c r="B49" s="2" t="n">
        <v>42</v>
      </c>
      <c r="C49" s="2" t="str">
        <f aca="false">IF(A49=1,B49," ")</f>
        <v> </v>
      </c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5" hidden="false" customHeight="false" outlineLevel="0" collapsed="false">
      <c r="A50" s="2" t="n">
        <f aca="false">COUNTA(D50)</f>
        <v>0</v>
      </c>
      <c r="B50" s="2" t="n">
        <v>43</v>
      </c>
      <c r="C50" s="2" t="str">
        <f aca="false">IF(A50=1,B50," ")</f>
        <v> </v>
      </c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" hidden="false" customHeight="false" outlineLevel="0" collapsed="false">
      <c r="A51" s="2" t="n">
        <f aca="false">COUNTA(D51)</f>
        <v>0</v>
      </c>
      <c r="B51" s="2" t="n">
        <v>44</v>
      </c>
      <c r="C51" s="2" t="str">
        <f aca="false">IF(A51=1,B51," ")</f>
        <v> </v>
      </c>
      <c r="D51" s="39"/>
      <c r="E51" s="39"/>
      <c r="F51" s="39"/>
      <c r="G51" s="39"/>
      <c r="H51" s="39"/>
      <c r="I51" s="39"/>
      <c r="J51" s="39"/>
      <c r="K51" s="39"/>
      <c r="L51" s="39"/>
    </row>
    <row r="52" customFormat="false" ht="15" hidden="false" customHeight="false" outlineLevel="0" collapsed="false">
      <c r="A52" s="2" t="n">
        <f aca="false">COUNTA(D52)</f>
        <v>0</v>
      </c>
      <c r="B52" s="2" t="n">
        <v>45</v>
      </c>
      <c r="C52" s="2" t="str">
        <f aca="false">IF(A52=1,B52," ")</f>
        <v> </v>
      </c>
      <c r="D52" s="39"/>
      <c r="E52" s="39"/>
      <c r="F52" s="39"/>
      <c r="G52" s="39"/>
      <c r="H52" s="39"/>
      <c r="I52" s="39"/>
      <c r="J52" s="39"/>
      <c r="K52" s="39"/>
      <c r="L52" s="39"/>
    </row>
    <row r="53" customFormat="false" ht="15" hidden="false" customHeight="false" outlineLevel="0" collapsed="false">
      <c r="A53" s="2" t="n">
        <f aca="false">COUNTA(D53)</f>
        <v>0</v>
      </c>
      <c r="B53" s="2" t="n">
        <v>46</v>
      </c>
      <c r="C53" s="2" t="str">
        <f aca="false">IF(A53=1,B53," ")</f>
        <v> </v>
      </c>
      <c r="D53" s="39"/>
      <c r="E53" s="39"/>
      <c r="F53" s="39"/>
      <c r="G53" s="39"/>
      <c r="H53" s="39"/>
      <c r="I53" s="39"/>
      <c r="J53" s="39"/>
      <c r="K53" s="39"/>
      <c r="L53" s="39"/>
    </row>
    <row r="54" customFormat="false" ht="15" hidden="false" customHeight="false" outlineLevel="0" collapsed="false">
      <c r="A54" s="2" t="n">
        <f aca="false">COUNTA(D54)</f>
        <v>0</v>
      </c>
      <c r="B54" s="2" t="n">
        <v>47</v>
      </c>
      <c r="C54" s="2" t="str">
        <f aca="false">IF(A54=1,B54," ")</f>
        <v> </v>
      </c>
      <c r="D54" s="39"/>
      <c r="E54" s="39"/>
      <c r="F54" s="39"/>
      <c r="G54" s="39"/>
      <c r="H54" s="39"/>
      <c r="I54" s="39"/>
      <c r="J54" s="39"/>
      <c r="K54" s="39"/>
      <c r="L54" s="39"/>
    </row>
    <row r="55" customFormat="false" ht="15" hidden="false" customHeight="false" outlineLevel="0" collapsed="false">
      <c r="A55" s="2" t="n">
        <f aca="false">COUNTA(D55)</f>
        <v>0</v>
      </c>
      <c r="B55" s="2" t="n">
        <v>48</v>
      </c>
      <c r="C55" s="2" t="str">
        <f aca="false">IF(A55=1,B55," ")</f>
        <v> </v>
      </c>
      <c r="D55" s="39"/>
      <c r="E55" s="39"/>
      <c r="F55" s="39"/>
      <c r="G55" s="39"/>
      <c r="H55" s="39"/>
      <c r="I55" s="39"/>
      <c r="J55" s="39"/>
      <c r="K55" s="39"/>
      <c r="L55" s="39"/>
    </row>
    <row r="56" customFormat="false" ht="15" hidden="false" customHeight="false" outlineLevel="0" collapsed="false">
      <c r="A56" s="2" t="n">
        <f aca="false">COUNTA(D56)</f>
        <v>0</v>
      </c>
      <c r="B56" s="2" t="n">
        <v>49</v>
      </c>
      <c r="C56" s="2" t="str">
        <f aca="false">IF(A56=1,B56," ")</f>
        <v> </v>
      </c>
      <c r="D56" s="39"/>
      <c r="E56" s="39"/>
      <c r="F56" s="39"/>
      <c r="G56" s="39"/>
      <c r="H56" s="39"/>
      <c r="I56" s="39"/>
      <c r="J56" s="39"/>
      <c r="K56" s="39"/>
      <c r="L56" s="39"/>
    </row>
    <row r="57" customFormat="false" ht="15" hidden="false" customHeight="false" outlineLevel="0" collapsed="false">
      <c r="A57" s="2" t="n">
        <f aca="false">COUNTA(D57)</f>
        <v>0</v>
      </c>
      <c r="B57" s="2" t="n">
        <v>50</v>
      </c>
      <c r="C57" s="2" t="str">
        <f aca="false">IF(A57=1,B57," ")</f>
        <v> </v>
      </c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15" hidden="false" customHeight="false" outlineLevel="0" collapsed="false">
      <c r="A58" s="2" t="n">
        <f aca="false">COUNTA(D58)</f>
        <v>0</v>
      </c>
      <c r="B58" s="2" t="n">
        <v>51</v>
      </c>
      <c r="C58" s="2" t="str">
        <f aca="false">IF(A58=1,B58," ")</f>
        <v> </v>
      </c>
      <c r="D58" s="39"/>
      <c r="E58" s="39"/>
      <c r="F58" s="39"/>
      <c r="G58" s="39"/>
      <c r="H58" s="39"/>
      <c r="I58" s="39"/>
      <c r="J58" s="39"/>
      <c r="K58" s="39"/>
      <c r="L58" s="39"/>
    </row>
    <row r="59" customFormat="false" ht="15" hidden="false" customHeight="false" outlineLevel="0" collapsed="false">
      <c r="A59" s="2" t="n">
        <f aca="false">COUNTA(D59)</f>
        <v>0</v>
      </c>
      <c r="B59" s="2" t="n">
        <v>52</v>
      </c>
      <c r="C59" s="2" t="str">
        <f aca="false">IF(A59=1,B59," ")</f>
        <v> </v>
      </c>
      <c r="D59" s="39"/>
      <c r="E59" s="39"/>
      <c r="F59" s="39"/>
      <c r="G59" s="39"/>
      <c r="H59" s="39"/>
      <c r="I59" s="39"/>
      <c r="J59" s="39"/>
      <c r="K59" s="39"/>
      <c r="L59" s="39"/>
    </row>
    <row r="60" customFormat="false" ht="15" hidden="false" customHeight="false" outlineLevel="0" collapsed="false">
      <c r="A60" s="2" t="n">
        <f aca="false">COUNTA(D60)</f>
        <v>0</v>
      </c>
      <c r="B60" s="2" t="n">
        <v>53</v>
      </c>
      <c r="C60" s="2" t="str">
        <f aca="false">IF(A60=1,B60," ")</f>
        <v> </v>
      </c>
      <c r="D60" s="39"/>
      <c r="E60" s="39"/>
      <c r="F60" s="39"/>
      <c r="G60" s="39"/>
      <c r="H60" s="39"/>
      <c r="I60" s="39"/>
      <c r="J60" s="39"/>
      <c r="K60" s="39"/>
      <c r="L60" s="39"/>
    </row>
    <row r="61" customFormat="false" ht="15" hidden="false" customHeight="false" outlineLevel="0" collapsed="false">
      <c r="A61" s="2" t="n">
        <f aca="false">COUNTA(D61)</f>
        <v>0</v>
      </c>
      <c r="B61" s="2" t="n">
        <v>54</v>
      </c>
      <c r="C61" s="2" t="str">
        <f aca="false">IF(A61=1,B61," ")</f>
        <v> </v>
      </c>
      <c r="D61" s="39"/>
      <c r="E61" s="39"/>
      <c r="F61" s="39"/>
      <c r="G61" s="39"/>
      <c r="H61" s="39"/>
      <c r="I61" s="39"/>
      <c r="J61" s="39"/>
      <c r="K61" s="39"/>
      <c r="L61" s="39"/>
    </row>
    <row r="62" customFormat="false" ht="15" hidden="false" customHeight="false" outlineLevel="0" collapsed="false">
      <c r="A62" s="2" t="n">
        <f aca="false">COUNTA(D62)</f>
        <v>0</v>
      </c>
      <c r="B62" s="2" t="n">
        <v>55</v>
      </c>
      <c r="C62" s="2" t="str">
        <f aca="false">IF(A62=1,B62," ")</f>
        <v> </v>
      </c>
      <c r="D62" s="39"/>
      <c r="E62" s="39"/>
      <c r="F62" s="39"/>
      <c r="G62" s="39"/>
      <c r="H62" s="39"/>
      <c r="I62" s="39"/>
      <c r="J62" s="39"/>
      <c r="K62" s="39"/>
      <c r="L62" s="39"/>
    </row>
    <row r="63" customFormat="false" ht="15" hidden="false" customHeight="false" outlineLevel="0" collapsed="false">
      <c r="A63" s="2" t="n">
        <f aca="false">COUNTA(D63)</f>
        <v>0</v>
      </c>
      <c r="B63" s="2" t="n">
        <v>56</v>
      </c>
      <c r="C63" s="2" t="str">
        <f aca="false">IF(A63=1,B63," ")</f>
        <v> </v>
      </c>
      <c r="D63" s="39"/>
      <c r="E63" s="39"/>
      <c r="F63" s="39"/>
      <c r="G63" s="39"/>
      <c r="H63" s="39"/>
      <c r="I63" s="39"/>
      <c r="J63" s="39"/>
      <c r="K63" s="39"/>
      <c r="L63" s="39"/>
    </row>
    <row r="64" customFormat="false" ht="15" hidden="false" customHeight="false" outlineLevel="0" collapsed="false">
      <c r="A64" s="2" t="n">
        <f aca="false">COUNTA(D64)</f>
        <v>0</v>
      </c>
      <c r="B64" s="2" t="n">
        <v>57</v>
      </c>
      <c r="C64" s="2" t="str">
        <f aca="false">IF(A64=1,B64," ")</f>
        <v> </v>
      </c>
      <c r="D64" s="39"/>
      <c r="E64" s="39"/>
      <c r="F64" s="39"/>
      <c r="G64" s="39"/>
      <c r="H64" s="39"/>
      <c r="I64" s="39"/>
      <c r="J64" s="39"/>
      <c r="K64" s="39"/>
      <c r="L64" s="39"/>
    </row>
    <row r="65" customFormat="false" ht="15" hidden="false" customHeight="false" outlineLevel="0" collapsed="false">
      <c r="A65" s="2" t="n">
        <f aca="false">COUNTA(D65)</f>
        <v>0</v>
      </c>
      <c r="B65" s="2" t="n">
        <v>58</v>
      </c>
      <c r="C65" s="2" t="str">
        <f aca="false">IF(A65=1,B65," ")</f>
        <v> </v>
      </c>
      <c r="D65" s="39"/>
      <c r="E65" s="39"/>
      <c r="F65" s="39"/>
      <c r="G65" s="39"/>
      <c r="H65" s="39"/>
      <c r="I65" s="39"/>
      <c r="J65" s="39"/>
      <c r="K65" s="39"/>
      <c r="L65" s="39"/>
    </row>
    <row r="66" customFormat="false" ht="15" hidden="false" customHeight="false" outlineLevel="0" collapsed="false">
      <c r="A66" s="2" t="n">
        <f aca="false">COUNTA(D66)</f>
        <v>0</v>
      </c>
      <c r="B66" s="2" t="n">
        <v>59</v>
      </c>
      <c r="C66" s="2" t="str">
        <f aca="false">IF(A66=1,B66," ")</f>
        <v> </v>
      </c>
      <c r="D66" s="39"/>
      <c r="E66" s="39"/>
      <c r="F66" s="39"/>
      <c r="G66" s="39"/>
      <c r="H66" s="39"/>
      <c r="I66" s="39"/>
      <c r="J66" s="39"/>
      <c r="K66" s="39"/>
      <c r="L66" s="39"/>
    </row>
    <row r="67" customFormat="false" ht="15" hidden="false" customHeight="false" outlineLevel="0" collapsed="false">
      <c r="A67" s="2" t="n">
        <f aca="false">COUNTA(D67)</f>
        <v>0</v>
      </c>
      <c r="B67" s="2" t="n">
        <v>60</v>
      </c>
      <c r="C67" s="2" t="str">
        <f aca="false">IF(A67=1,B67," ")</f>
        <v> </v>
      </c>
      <c r="D67" s="39"/>
      <c r="E67" s="39"/>
      <c r="F67" s="39"/>
      <c r="G67" s="39"/>
      <c r="H67" s="39"/>
      <c r="I67" s="39"/>
      <c r="J67" s="39"/>
      <c r="K67" s="39"/>
      <c r="L67" s="39"/>
    </row>
    <row r="68" customFormat="false" ht="15" hidden="false" customHeight="false" outlineLevel="0" collapsed="false">
      <c r="A68" s="2" t="n">
        <f aca="false">COUNTA(D68)</f>
        <v>0</v>
      </c>
      <c r="B68" s="2" t="n">
        <v>61</v>
      </c>
      <c r="C68" s="2" t="str">
        <f aca="false">IF(A68=1,B68," ")</f>
        <v> </v>
      </c>
      <c r="D68" s="39"/>
      <c r="E68" s="39"/>
      <c r="F68" s="39"/>
      <c r="G68" s="39"/>
      <c r="H68" s="39"/>
      <c r="I68" s="39"/>
      <c r="J68" s="39"/>
      <c r="K68" s="39"/>
      <c r="L68" s="39"/>
    </row>
    <row r="69" customFormat="false" ht="15" hidden="false" customHeight="false" outlineLevel="0" collapsed="false">
      <c r="A69" s="2" t="n">
        <f aca="false">COUNTA(D69)</f>
        <v>0</v>
      </c>
      <c r="B69" s="2" t="n">
        <v>62</v>
      </c>
      <c r="C69" s="2" t="str">
        <f aca="false">IF(A69=1,B69," ")</f>
        <v> </v>
      </c>
      <c r="D69" s="39"/>
      <c r="E69" s="39"/>
      <c r="F69" s="39"/>
      <c r="G69" s="39"/>
      <c r="H69" s="39"/>
      <c r="I69" s="39"/>
      <c r="J69" s="39"/>
      <c r="K69" s="39"/>
      <c r="L69" s="39"/>
    </row>
    <row r="70" customFormat="false" ht="15" hidden="false" customHeight="false" outlineLevel="0" collapsed="false">
      <c r="A70" s="2" t="n">
        <f aca="false">COUNTA(D70)</f>
        <v>0</v>
      </c>
      <c r="B70" s="2" t="n">
        <v>63</v>
      </c>
      <c r="C70" s="2" t="str">
        <f aca="false">IF(A70=1,B70," ")</f>
        <v> </v>
      </c>
      <c r="D70" s="39"/>
      <c r="E70" s="39"/>
      <c r="F70" s="39"/>
      <c r="G70" s="39"/>
      <c r="H70" s="39"/>
      <c r="I70" s="39"/>
      <c r="J70" s="39"/>
      <c r="K70" s="39"/>
      <c r="L70" s="39"/>
    </row>
    <row r="71" customFormat="false" ht="15" hidden="false" customHeight="false" outlineLevel="0" collapsed="false">
      <c r="A71" s="2" t="n">
        <f aca="false">COUNTA(D71)</f>
        <v>0</v>
      </c>
      <c r="B71" s="2" t="n">
        <v>64</v>
      </c>
      <c r="C71" s="2" t="str">
        <f aca="false">IF(A71=1,B71," ")</f>
        <v> </v>
      </c>
      <c r="D71" s="39"/>
      <c r="E71" s="39"/>
      <c r="F71" s="39"/>
      <c r="G71" s="39"/>
      <c r="H71" s="39"/>
      <c r="I71" s="39"/>
      <c r="J71" s="39"/>
      <c r="K71" s="39"/>
      <c r="L71" s="39"/>
    </row>
    <row r="72" customFormat="false" ht="15" hidden="false" customHeight="false" outlineLevel="0" collapsed="false">
      <c r="A72" s="2" t="n">
        <f aca="false">COUNTA(D72)</f>
        <v>0</v>
      </c>
      <c r="B72" s="2" t="n">
        <v>65</v>
      </c>
      <c r="C72" s="2" t="str">
        <f aca="false">IF(A72=1,B72," ")</f>
        <v> </v>
      </c>
      <c r="D72" s="39"/>
      <c r="E72" s="39"/>
      <c r="F72" s="39"/>
      <c r="G72" s="39"/>
      <c r="H72" s="39"/>
      <c r="I72" s="39"/>
      <c r="J72" s="39"/>
      <c r="K72" s="39"/>
      <c r="L72" s="39"/>
    </row>
    <row r="73" customFormat="false" ht="15" hidden="false" customHeight="false" outlineLevel="0" collapsed="false">
      <c r="A73" s="2" t="n">
        <f aca="false">COUNTA(D73)</f>
        <v>0</v>
      </c>
      <c r="B73" s="2" t="n">
        <v>66</v>
      </c>
      <c r="C73" s="2" t="str">
        <f aca="false">IF(A73=1,B73," ")</f>
        <v> </v>
      </c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" hidden="false" customHeight="false" outlineLevel="0" collapsed="false">
      <c r="A74" s="2" t="n">
        <f aca="false">COUNTA(D74)</f>
        <v>0</v>
      </c>
      <c r="B74" s="2" t="n">
        <v>67</v>
      </c>
      <c r="C74" s="2" t="str">
        <f aca="false">IF(A74=1,B74," ")</f>
        <v> </v>
      </c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2" t="n">
        <f aca="false">COUNTA(D75)</f>
        <v>0</v>
      </c>
      <c r="B75" s="2" t="n">
        <v>68</v>
      </c>
      <c r="C75" s="2" t="str">
        <f aca="false">IF(A75=1,B75," ")</f>
        <v> </v>
      </c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2" t="n">
        <f aca="false">COUNTA(D76)</f>
        <v>0</v>
      </c>
      <c r="B76" s="2" t="n">
        <v>69</v>
      </c>
      <c r="C76" s="2" t="str">
        <f aca="false">IF(A76=1,B76," ")</f>
        <v> </v>
      </c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2" t="n">
        <f aca="false">COUNTA(D77)</f>
        <v>0</v>
      </c>
      <c r="B77" s="2" t="n">
        <v>70</v>
      </c>
      <c r="C77" s="2" t="str">
        <f aca="false">IF(A77=1,B77," ")</f>
        <v> </v>
      </c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2" t="n">
        <f aca="false">COUNTA(D78)</f>
        <v>0</v>
      </c>
      <c r="B78" s="2" t="n">
        <v>71</v>
      </c>
      <c r="C78" s="2" t="str">
        <f aca="false">IF(A78=1,B78," ")</f>
        <v> </v>
      </c>
      <c r="D78" s="39"/>
      <c r="E78" s="39"/>
      <c r="F78" s="39"/>
      <c r="G78" s="39"/>
      <c r="H78" s="39"/>
      <c r="I78" s="39"/>
      <c r="J78" s="39"/>
      <c r="K78" s="39"/>
      <c r="L78" s="39"/>
    </row>
    <row r="79" customFormat="false" ht="15" hidden="false" customHeight="false" outlineLevel="0" collapsed="false">
      <c r="A79" s="2" t="n">
        <f aca="false">COUNTA(D79)</f>
        <v>0</v>
      </c>
      <c r="B79" s="2" t="n">
        <v>72</v>
      </c>
      <c r="C79" s="2" t="str">
        <f aca="false">IF(A79=1,B79," ")</f>
        <v> </v>
      </c>
      <c r="D79" s="39"/>
      <c r="E79" s="39"/>
      <c r="F79" s="39"/>
      <c r="G79" s="39"/>
      <c r="H79" s="39"/>
      <c r="I79" s="39"/>
      <c r="J79" s="39"/>
      <c r="K79" s="39"/>
      <c r="L79" s="39"/>
    </row>
    <row r="80" customFormat="false" ht="15" hidden="false" customHeight="false" outlineLevel="0" collapsed="false">
      <c r="A80" s="2" t="n">
        <f aca="false">COUNTA(D80)</f>
        <v>0</v>
      </c>
      <c r="B80" s="2" t="n">
        <v>73</v>
      </c>
      <c r="C80" s="2" t="str">
        <f aca="false">IF(A80=1,B80," ")</f>
        <v> </v>
      </c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5" hidden="false" customHeight="false" outlineLevel="0" collapsed="false">
      <c r="A81" s="2" t="n">
        <f aca="false">COUNTA(D81)</f>
        <v>0</v>
      </c>
      <c r="B81" s="2" t="n">
        <v>74</v>
      </c>
      <c r="C81" s="2" t="str">
        <f aca="false">IF(A81=1,B81," ")</f>
        <v> </v>
      </c>
      <c r="D81" s="39"/>
      <c r="E81" s="39"/>
      <c r="F81" s="39"/>
      <c r="G81" s="39"/>
      <c r="H81" s="39"/>
      <c r="I81" s="39"/>
      <c r="J81" s="39"/>
      <c r="K81" s="39"/>
      <c r="L81" s="39"/>
    </row>
    <row r="82" customFormat="false" ht="15" hidden="false" customHeight="false" outlineLevel="0" collapsed="false">
      <c r="A82" s="2" t="n">
        <f aca="false">COUNTA(D82)</f>
        <v>0</v>
      </c>
      <c r="B82" s="2" t="n">
        <v>75</v>
      </c>
      <c r="C82" s="2" t="str">
        <f aca="false">IF(A82=1,B82," ")</f>
        <v> </v>
      </c>
      <c r="D82" s="39"/>
      <c r="E82" s="39"/>
      <c r="F82" s="39"/>
      <c r="G82" s="39"/>
      <c r="H82" s="39"/>
      <c r="I82" s="39"/>
      <c r="J82" s="39"/>
      <c r="K82" s="39"/>
      <c r="L82" s="39"/>
    </row>
    <row r="83" customFormat="false" ht="15" hidden="false" customHeight="false" outlineLevel="0" collapsed="false">
      <c r="A83" s="2" t="n">
        <f aca="false">COUNTA(D83)</f>
        <v>0</v>
      </c>
      <c r="B83" s="2" t="n">
        <v>76</v>
      </c>
      <c r="C83" s="2" t="str">
        <f aca="false">IF(A83=1,B83," ")</f>
        <v> </v>
      </c>
      <c r="D83" s="39"/>
      <c r="E83" s="39"/>
      <c r="F83" s="39"/>
      <c r="G83" s="39"/>
      <c r="H83" s="39"/>
      <c r="I83" s="39"/>
      <c r="J83" s="39"/>
      <c r="K83" s="39"/>
      <c r="L83" s="39"/>
    </row>
    <row r="84" customFormat="false" ht="15" hidden="false" customHeight="false" outlineLevel="0" collapsed="false">
      <c r="A84" s="2" t="n">
        <f aca="false">COUNTA(D84)</f>
        <v>0</v>
      </c>
      <c r="B84" s="2" t="n">
        <v>77</v>
      </c>
      <c r="C84" s="2" t="str">
        <f aca="false">IF(A84=1,B84," ")</f>
        <v> </v>
      </c>
      <c r="D84" s="39"/>
      <c r="E84" s="39"/>
      <c r="F84" s="39"/>
      <c r="G84" s="39"/>
      <c r="H84" s="39"/>
      <c r="I84" s="39"/>
      <c r="J84" s="39"/>
      <c r="K84" s="39"/>
      <c r="L84" s="39"/>
    </row>
    <row r="85" customFormat="false" ht="15" hidden="false" customHeight="false" outlineLevel="0" collapsed="false">
      <c r="A85" s="2" t="n">
        <f aca="false">COUNTA(D85)</f>
        <v>0</v>
      </c>
      <c r="B85" s="2" t="n">
        <v>78</v>
      </c>
      <c r="C85" s="2" t="str">
        <f aca="false">IF(A85=1,B85," ")</f>
        <v> </v>
      </c>
      <c r="D85" s="39"/>
      <c r="E85" s="39"/>
      <c r="F85" s="39"/>
      <c r="G85" s="39"/>
      <c r="H85" s="39"/>
      <c r="I85" s="39"/>
      <c r="J85" s="39"/>
      <c r="K85" s="39"/>
      <c r="L85" s="39"/>
    </row>
    <row r="86" customFormat="false" ht="15" hidden="false" customHeight="false" outlineLevel="0" collapsed="false">
      <c r="A86" s="2" t="n">
        <f aca="false">COUNTA(D86)</f>
        <v>0</v>
      </c>
      <c r="B86" s="2" t="n">
        <v>79</v>
      </c>
      <c r="C86" s="2" t="str">
        <f aca="false">IF(A86=1,B86," ")</f>
        <v> </v>
      </c>
      <c r="D86" s="39"/>
      <c r="E86" s="39"/>
      <c r="F86" s="39"/>
      <c r="G86" s="39"/>
      <c r="H86" s="39"/>
      <c r="I86" s="39"/>
      <c r="J86" s="39"/>
      <c r="K86" s="39"/>
      <c r="L86" s="39"/>
    </row>
    <row r="87" customFormat="false" ht="15" hidden="false" customHeight="false" outlineLevel="0" collapsed="false">
      <c r="A87" s="2" t="n">
        <f aca="false">COUNTA(D87)</f>
        <v>0</v>
      </c>
      <c r="B87" s="2" t="n">
        <v>80</v>
      </c>
      <c r="C87" s="2" t="str">
        <f aca="false">IF(A87=1,B87," ")</f>
        <v> </v>
      </c>
      <c r="D87" s="39"/>
      <c r="E87" s="39"/>
      <c r="F87" s="39"/>
      <c r="G87" s="39"/>
      <c r="H87" s="39"/>
      <c r="I87" s="39"/>
      <c r="J87" s="39"/>
      <c r="K87" s="39"/>
      <c r="L87" s="39"/>
    </row>
    <row r="88" customFormat="false" ht="15" hidden="false" customHeight="false" outlineLevel="0" collapsed="false">
      <c r="A88" s="2" t="n">
        <f aca="false">COUNTA(D88)</f>
        <v>0</v>
      </c>
      <c r="B88" s="2" t="n">
        <v>81</v>
      </c>
      <c r="C88" s="2" t="str">
        <f aca="false">IF(A88=1,B88," ")</f>
        <v> </v>
      </c>
      <c r="D88" s="39"/>
      <c r="E88" s="39"/>
      <c r="F88" s="39"/>
      <c r="G88" s="39"/>
      <c r="H88" s="39"/>
      <c r="I88" s="39"/>
      <c r="J88" s="39"/>
      <c r="K88" s="39"/>
      <c r="L88" s="39"/>
    </row>
    <row r="89" customFormat="false" ht="15" hidden="false" customHeight="false" outlineLevel="0" collapsed="false">
      <c r="A89" s="2" t="n">
        <f aca="false">COUNTA(D89)</f>
        <v>0</v>
      </c>
      <c r="B89" s="2" t="n">
        <v>82</v>
      </c>
      <c r="C89" s="2" t="str">
        <f aca="false">IF(A89=1,B89," ")</f>
        <v> </v>
      </c>
      <c r="D89" s="39"/>
      <c r="E89" s="39"/>
      <c r="F89" s="39"/>
      <c r="G89" s="39"/>
      <c r="H89" s="39"/>
      <c r="I89" s="39"/>
      <c r="J89" s="39"/>
      <c r="K89" s="39"/>
      <c r="L89" s="39"/>
    </row>
    <row r="90" customFormat="false" ht="15" hidden="false" customHeight="false" outlineLevel="0" collapsed="false">
      <c r="A90" s="2" t="n">
        <f aca="false">COUNTA(D90)</f>
        <v>0</v>
      </c>
      <c r="B90" s="2" t="n">
        <v>83</v>
      </c>
      <c r="C90" s="2" t="str">
        <f aca="false">IF(A90=1,B90," ")</f>
        <v> </v>
      </c>
      <c r="D90" s="39"/>
      <c r="E90" s="39"/>
      <c r="F90" s="39"/>
      <c r="G90" s="39"/>
      <c r="H90" s="39"/>
      <c r="I90" s="39"/>
      <c r="J90" s="39"/>
      <c r="K90" s="39"/>
      <c r="L90" s="39"/>
    </row>
    <row r="91" customFormat="false" ht="15" hidden="false" customHeight="false" outlineLevel="0" collapsed="false">
      <c r="A91" s="2" t="n">
        <f aca="false">COUNTA(D91)</f>
        <v>0</v>
      </c>
      <c r="B91" s="2" t="n">
        <v>84</v>
      </c>
      <c r="C91" s="2" t="str">
        <f aca="false">IF(A91=1,B91," ")</f>
        <v> </v>
      </c>
      <c r="D91" s="39"/>
      <c r="E91" s="39"/>
      <c r="F91" s="39"/>
      <c r="G91" s="39"/>
      <c r="H91" s="39"/>
      <c r="I91" s="39"/>
      <c r="J91" s="39"/>
      <c r="K91" s="39"/>
      <c r="L91" s="39"/>
    </row>
    <row r="92" customFormat="false" ht="15" hidden="false" customHeight="false" outlineLevel="0" collapsed="false">
      <c r="A92" s="2" t="n">
        <f aca="false">COUNTA(D92)</f>
        <v>0</v>
      </c>
      <c r="B92" s="2" t="n">
        <v>85</v>
      </c>
      <c r="C92" s="2" t="str">
        <f aca="false">IF(A92=1,B92," ")</f>
        <v> </v>
      </c>
      <c r="D92" s="39"/>
      <c r="E92" s="39"/>
      <c r="F92" s="39"/>
      <c r="G92" s="39"/>
      <c r="H92" s="39"/>
      <c r="I92" s="39"/>
      <c r="J92" s="39"/>
      <c r="K92" s="39"/>
      <c r="L92" s="39"/>
    </row>
    <row r="93" customFormat="false" ht="15" hidden="false" customHeight="false" outlineLevel="0" collapsed="false">
      <c r="A93" s="2" t="n">
        <f aca="false">COUNTA(D93)</f>
        <v>0</v>
      </c>
      <c r="B93" s="2" t="n">
        <v>86</v>
      </c>
      <c r="C93" s="2" t="str">
        <f aca="false">IF(A93=1,B93," ")</f>
        <v> </v>
      </c>
      <c r="D93" s="39"/>
      <c r="E93" s="39"/>
      <c r="F93" s="39"/>
      <c r="G93" s="39"/>
      <c r="H93" s="39"/>
      <c r="I93" s="39"/>
      <c r="J93" s="39"/>
      <c r="K93" s="39"/>
      <c r="L93" s="39"/>
    </row>
    <row r="94" customFormat="false" ht="15" hidden="false" customHeight="false" outlineLevel="0" collapsed="false">
      <c r="A94" s="2" t="n">
        <f aca="false">COUNTA(D94)</f>
        <v>0</v>
      </c>
      <c r="B94" s="2" t="n">
        <v>87</v>
      </c>
      <c r="C94" s="2" t="str">
        <f aca="false">IF(A94=1,B94," ")</f>
        <v> </v>
      </c>
      <c r="D94" s="39"/>
      <c r="E94" s="39"/>
      <c r="F94" s="39"/>
      <c r="G94" s="39"/>
      <c r="H94" s="39"/>
      <c r="I94" s="39"/>
      <c r="J94" s="39"/>
      <c r="K94" s="39"/>
      <c r="L94" s="39"/>
    </row>
    <row r="95" customFormat="false" ht="15" hidden="false" customHeight="false" outlineLevel="0" collapsed="false">
      <c r="A95" s="2" t="n">
        <f aca="false">COUNTA(D95)</f>
        <v>0</v>
      </c>
      <c r="B95" s="2" t="n">
        <v>88</v>
      </c>
      <c r="C95" s="2" t="str">
        <f aca="false">IF(A95=1,B95," ")</f>
        <v> </v>
      </c>
      <c r="D95" s="39"/>
      <c r="E95" s="39"/>
      <c r="F95" s="39"/>
      <c r="G95" s="39"/>
      <c r="H95" s="39"/>
      <c r="I95" s="39"/>
      <c r="J95" s="39"/>
      <c r="K95" s="39"/>
      <c r="L95" s="39"/>
    </row>
    <row r="96" customFormat="false" ht="15" hidden="false" customHeight="false" outlineLevel="0" collapsed="false">
      <c r="A96" s="2" t="n">
        <f aca="false">COUNTA(D96)</f>
        <v>0</v>
      </c>
      <c r="B96" s="2" t="n">
        <v>89</v>
      </c>
      <c r="C96" s="2" t="str">
        <f aca="false">IF(A96=1,B96," ")</f>
        <v> </v>
      </c>
      <c r="D96" s="39"/>
      <c r="E96" s="39"/>
      <c r="F96" s="39"/>
      <c r="G96" s="39"/>
      <c r="H96" s="39"/>
      <c r="I96" s="39"/>
      <c r="J96" s="39"/>
      <c r="K96" s="39"/>
      <c r="L96" s="39"/>
    </row>
    <row r="97" customFormat="false" ht="15" hidden="false" customHeight="false" outlineLevel="0" collapsed="false">
      <c r="A97" s="2" t="n">
        <f aca="false">COUNTA(D97)</f>
        <v>0</v>
      </c>
      <c r="B97" s="2" t="n">
        <v>90</v>
      </c>
      <c r="C97" s="2" t="str">
        <f aca="false">IF(A97=1,B97," ")</f>
        <v> </v>
      </c>
      <c r="D97" s="39"/>
      <c r="E97" s="39"/>
      <c r="F97" s="39"/>
      <c r="G97" s="39"/>
      <c r="H97" s="39"/>
      <c r="I97" s="39"/>
      <c r="J97" s="39"/>
      <c r="K97" s="39"/>
      <c r="L97" s="39"/>
    </row>
    <row r="98" customFormat="false" ht="15" hidden="false" customHeight="false" outlineLevel="0" collapsed="false">
      <c r="A98" s="2" t="n">
        <f aca="false">COUNTA(D98)</f>
        <v>0</v>
      </c>
      <c r="B98" s="2" t="n">
        <v>91</v>
      </c>
      <c r="C98" s="2" t="str">
        <f aca="false">IF(A98=1,B98," ")</f>
        <v> </v>
      </c>
      <c r="D98" s="39"/>
      <c r="E98" s="39"/>
      <c r="F98" s="39"/>
      <c r="G98" s="39"/>
      <c r="H98" s="39"/>
      <c r="I98" s="39"/>
      <c r="J98" s="39"/>
      <c r="K98" s="39"/>
      <c r="L98" s="39"/>
    </row>
    <row r="99" customFormat="false" ht="15" hidden="false" customHeight="false" outlineLevel="0" collapsed="false">
      <c r="A99" s="2" t="n">
        <f aca="false">COUNTA(D99)</f>
        <v>0</v>
      </c>
      <c r="B99" s="2" t="n">
        <v>92</v>
      </c>
      <c r="C99" s="2" t="str">
        <f aca="false">IF(A99=1,B99," ")</f>
        <v> </v>
      </c>
      <c r="D99" s="39"/>
      <c r="E99" s="39"/>
      <c r="F99" s="39"/>
      <c r="G99" s="39"/>
      <c r="H99" s="39"/>
      <c r="I99" s="39"/>
      <c r="J99" s="39"/>
      <c r="K99" s="39"/>
      <c r="L99" s="39"/>
    </row>
    <row r="100" customFormat="false" ht="15" hidden="false" customHeight="false" outlineLevel="0" collapsed="false">
      <c r="A100" s="2" t="n">
        <f aca="false">COUNTA(D100)</f>
        <v>0</v>
      </c>
      <c r="B100" s="2" t="n">
        <v>93</v>
      </c>
      <c r="C100" s="2" t="str">
        <f aca="false">IF(A100=1,B100," ")</f>
        <v> </v>
      </c>
      <c r="D100" s="39"/>
      <c r="E100" s="39"/>
      <c r="F100" s="39"/>
      <c r="G100" s="39"/>
      <c r="H100" s="39"/>
      <c r="I100" s="39"/>
      <c r="J100" s="39"/>
      <c r="K100" s="39"/>
      <c r="L100" s="39"/>
    </row>
    <row r="101" customFormat="false" ht="15" hidden="false" customHeight="false" outlineLevel="0" collapsed="false">
      <c r="A101" s="2" t="n">
        <f aca="false">COUNTA(D101)</f>
        <v>0</v>
      </c>
      <c r="B101" s="2" t="n">
        <v>94</v>
      </c>
      <c r="C101" s="2" t="str">
        <f aca="false">IF(A101=1,B101," ")</f>
        <v> </v>
      </c>
      <c r="D101" s="39"/>
      <c r="E101" s="39"/>
      <c r="F101" s="39"/>
      <c r="G101" s="39"/>
      <c r="H101" s="39"/>
      <c r="I101" s="39"/>
      <c r="J101" s="39"/>
      <c r="K101" s="39"/>
      <c r="L101" s="39"/>
    </row>
    <row r="102" customFormat="false" ht="15" hidden="false" customHeight="false" outlineLevel="0" collapsed="false">
      <c r="A102" s="2" t="n">
        <f aca="false">COUNTA(D102)</f>
        <v>0</v>
      </c>
      <c r="B102" s="2" t="n">
        <v>95</v>
      </c>
      <c r="C102" s="2" t="str">
        <f aca="false">IF(A102=1,B102," ")</f>
        <v> </v>
      </c>
      <c r="D102" s="39"/>
      <c r="E102" s="39"/>
      <c r="F102" s="39"/>
      <c r="G102" s="39"/>
      <c r="H102" s="39"/>
      <c r="I102" s="39"/>
      <c r="J102" s="39"/>
      <c r="K102" s="39"/>
      <c r="L102" s="39"/>
    </row>
    <row r="103" customFormat="false" ht="15" hidden="false" customHeight="false" outlineLevel="0" collapsed="false">
      <c r="A103" s="2" t="n">
        <f aca="false">COUNTA(D103)</f>
        <v>0</v>
      </c>
      <c r="B103" s="2" t="n">
        <v>96</v>
      </c>
      <c r="C103" s="2" t="str">
        <f aca="false">IF(A103=1,B103," ")</f>
        <v> </v>
      </c>
      <c r="D103" s="39"/>
      <c r="E103" s="39"/>
      <c r="F103" s="39"/>
      <c r="G103" s="39"/>
      <c r="H103" s="39"/>
      <c r="I103" s="39"/>
      <c r="J103" s="39"/>
      <c r="K103" s="39"/>
      <c r="L103" s="39"/>
    </row>
    <row r="104" customFormat="false" ht="15" hidden="false" customHeight="false" outlineLevel="0" collapsed="false">
      <c r="A104" s="2" t="n">
        <f aca="false">COUNTA(D104)</f>
        <v>0</v>
      </c>
      <c r="B104" s="2" t="n">
        <v>97</v>
      </c>
      <c r="C104" s="2" t="str">
        <f aca="false">IF(A104=1,B104," ")</f>
        <v> </v>
      </c>
      <c r="D104" s="39"/>
      <c r="E104" s="39"/>
      <c r="F104" s="39"/>
      <c r="G104" s="39"/>
      <c r="H104" s="39"/>
      <c r="I104" s="39"/>
      <c r="J104" s="39"/>
      <c r="K104" s="39"/>
      <c r="L104" s="39"/>
    </row>
    <row r="105" customFormat="false" ht="15" hidden="false" customHeight="false" outlineLevel="0" collapsed="false">
      <c r="A105" s="2" t="n">
        <f aca="false">COUNTA(D105)</f>
        <v>0</v>
      </c>
      <c r="B105" s="2" t="n">
        <v>98</v>
      </c>
      <c r="C105" s="2" t="str">
        <f aca="false">IF(A105=1,B105," ")</f>
        <v> </v>
      </c>
      <c r="D105" s="39"/>
      <c r="E105" s="39"/>
      <c r="F105" s="39"/>
      <c r="G105" s="39"/>
      <c r="H105" s="39"/>
      <c r="I105" s="39"/>
      <c r="J105" s="39"/>
      <c r="K105" s="39"/>
      <c r="L105" s="39"/>
    </row>
    <row r="106" customFormat="false" ht="15" hidden="false" customHeight="false" outlineLevel="0" collapsed="false">
      <c r="A106" s="2" t="n">
        <f aca="false">COUNTA(D106)</f>
        <v>0</v>
      </c>
      <c r="B106" s="2" t="n">
        <v>99</v>
      </c>
      <c r="C106" s="2" t="str">
        <f aca="false">IF(A106=1,B106," ")</f>
        <v> </v>
      </c>
      <c r="D106" s="39"/>
      <c r="E106" s="39"/>
      <c r="F106" s="39"/>
      <c r="G106" s="39"/>
      <c r="H106" s="39"/>
      <c r="I106" s="39"/>
      <c r="J106" s="39"/>
      <c r="K106" s="39"/>
      <c r="L106" s="39"/>
    </row>
    <row r="107" customFormat="false" ht="15" hidden="false" customHeight="false" outlineLevel="0" collapsed="false">
      <c r="A107" s="2" t="n">
        <f aca="false">COUNTA(D107)</f>
        <v>0</v>
      </c>
      <c r="B107" s="2" t="n">
        <v>100</v>
      </c>
      <c r="C107" s="2" t="str">
        <f aca="false">IF(A107=1,B107," ")</f>
        <v> </v>
      </c>
      <c r="D107" s="39"/>
      <c r="E107" s="39"/>
      <c r="F107" s="39"/>
      <c r="G107" s="39"/>
      <c r="H107" s="39"/>
      <c r="I107" s="39"/>
      <c r="J107" s="39"/>
      <c r="K107" s="39"/>
      <c r="L107" s="39"/>
    </row>
    <row r="108" customFormat="false" ht="15" hidden="false" customHeight="false" outlineLevel="0" collapsed="false">
      <c r="A108" s="2" t="n">
        <f aca="false">COUNTA(D108)</f>
        <v>0</v>
      </c>
      <c r="B108" s="2" t="n">
        <v>101</v>
      </c>
      <c r="C108" s="2" t="str">
        <f aca="false">IF(A108=1,B108," ")</f>
        <v> </v>
      </c>
      <c r="D108" s="39"/>
      <c r="E108" s="39"/>
      <c r="F108" s="39"/>
      <c r="G108" s="39"/>
      <c r="H108" s="39"/>
      <c r="I108" s="39"/>
      <c r="J108" s="39"/>
      <c r="K108" s="39"/>
      <c r="L108" s="39"/>
    </row>
    <row r="109" customFormat="false" ht="15" hidden="false" customHeight="false" outlineLevel="0" collapsed="false">
      <c r="A109" s="2" t="n">
        <f aca="false">COUNTA(D109)</f>
        <v>0</v>
      </c>
      <c r="B109" s="2" t="n">
        <v>102</v>
      </c>
      <c r="C109" s="2" t="str">
        <f aca="false">IF(A109=1,B109," ")</f>
        <v> </v>
      </c>
      <c r="D109" s="39"/>
      <c r="E109" s="39"/>
      <c r="F109" s="39"/>
      <c r="G109" s="39"/>
      <c r="H109" s="39"/>
      <c r="I109" s="39"/>
      <c r="J109" s="39"/>
      <c r="K109" s="39"/>
      <c r="L109" s="39"/>
    </row>
    <row r="110" customFormat="false" ht="15" hidden="false" customHeight="false" outlineLevel="0" collapsed="false">
      <c r="A110" s="2" t="n">
        <f aca="false">COUNTA(D110)</f>
        <v>0</v>
      </c>
      <c r="B110" s="2" t="n">
        <v>103</v>
      </c>
      <c r="C110" s="2" t="str">
        <f aca="false">IF(A110=1,B110," ")</f>
        <v> </v>
      </c>
      <c r="D110" s="39"/>
      <c r="E110" s="39"/>
      <c r="F110" s="39"/>
      <c r="G110" s="39"/>
      <c r="H110" s="39"/>
      <c r="I110" s="39"/>
      <c r="J110" s="39"/>
      <c r="K110" s="39"/>
      <c r="L110" s="39"/>
    </row>
    <row r="111" customFormat="false" ht="15" hidden="false" customHeight="false" outlineLevel="0" collapsed="false">
      <c r="A111" s="2" t="n">
        <f aca="false">COUNTA(D111)</f>
        <v>0</v>
      </c>
      <c r="B111" s="2" t="n">
        <v>104</v>
      </c>
      <c r="C111" s="2" t="str">
        <f aca="false">IF(A111=1,B111," ")</f>
        <v> </v>
      </c>
      <c r="D111" s="39"/>
      <c r="E111" s="39"/>
      <c r="F111" s="39"/>
      <c r="G111" s="39"/>
      <c r="H111" s="39"/>
      <c r="I111" s="39"/>
      <c r="J111" s="39"/>
      <c r="K111" s="39"/>
      <c r="L111" s="39"/>
    </row>
    <row r="112" customFormat="false" ht="15" hidden="false" customHeight="false" outlineLevel="0" collapsed="false">
      <c r="A112" s="2" t="n">
        <f aca="false">COUNTA(D112)</f>
        <v>0</v>
      </c>
      <c r="B112" s="2" t="n">
        <v>105</v>
      </c>
      <c r="C112" s="2" t="str">
        <f aca="false">IF(A112=1,B112," ")</f>
        <v> </v>
      </c>
      <c r="D112" s="39"/>
      <c r="E112" s="39"/>
      <c r="F112" s="39"/>
      <c r="G112" s="39"/>
      <c r="H112" s="39"/>
      <c r="I112" s="39"/>
      <c r="J112" s="39"/>
      <c r="K112" s="39"/>
      <c r="L112" s="39"/>
    </row>
    <row r="113" customFormat="false" ht="15" hidden="false" customHeight="false" outlineLevel="0" collapsed="false">
      <c r="A113" s="2" t="n">
        <f aca="false">COUNTA(D113)</f>
        <v>0</v>
      </c>
      <c r="B113" s="2" t="n">
        <v>106</v>
      </c>
      <c r="C113" s="2" t="str">
        <f aca="false">IF(A113=1,B113," ")</f>
        <v> </v>
      </c>
      <c r="D113" s="39"/>
      <c r="E113" s="39"/>
      <c r="F113" s="39"/>
      <c r="G113" s="39"/>
      <c r="H113" s="39"/>
      <c r="I113" s="39"/>
      <c r="J113" s="39"/>
      <c r="K113" s="39"/>
      <c r="L113" s="39"/>
    </row>
    <row r="114" customFormat="false" ht="15" hidden="false" customHeight="false" outlineLevel="0" collapsed="false">
      <c r="A114" s="2" t="n">
        <f aca="false">COUNTA(D114)</f>
        <v>0</v>
      </c>
      <c r="B114" s="2" t="n">
        <v>107</v>
      </c>
      <c r="C114" s="2" t="str">
        <f aca="false">IF(A114=1,B114," ")</f>
        <v> </v>
      </c>
      <c r="D114" s="39"/>
      <c r="E114" s="39"/>
      <c r="F114" s="39"/>
      <c r="G114" s="39"/>
      <c r="H114" s="39"/>
      <c r="I114" s="39"/>
      <c r="J114" s="39"/>
      <c r="K114" s="39"/>
      <c r="L114" s="39"/>
    </row>
    <row r="115" customFormat="false" ht="15" hidden="false" customHeight="false" outlineLevel="0" collapsed="false">
      <c r="A115" s="2" t="n">
        <f aca="false">COUNTA(D115)</f>
        <v>0</v>
      </c>
      <c r="B115" s="2" t="n">
        <v>108</v>
      </c>
      <c r="C115" s="2" t="str">
        <f aca="false">IF(A115=1,B115," ")</f>
        <v> </v>
      </c>
      <c r="D115" s="39"/>
      <c r="E115" s="39"/>
      <c r="F115" s="39"/>
      <c r="G115" s="39"/>
      <c r="H115" s="39"/>
      <c r="I115" s="39"/>
      <c r="J115" s="39"/>
      <c r="K115" s="39"/>
      <c r="L115" s="39"/>
    </row>
    <row r="116" customFormat="false" ht="15" hidden="false" customHeight="false" outlineLevel="0" collapsed="false">
      <c r="A116" s="2" t="n">
        <f aca="false">COUNTA(D116)</f>
        <v>0</v>
      </c>
      <c r="B116" s="2" t="n">
        <v>109</v>
      </c>
      <c r="C116" s="2" t="str">
        <f aca="false">IF(A116=1,B116," ")</f>
        <v> </v>
      </c>
      <c r="D116" s="39"/>
      <c r="E116" s="39"/>
      <c r="F116" s="39"/>
      <c r="G116" s="39"/>
      <c r="H116" s="39"/>
      <c r="I116" s="39"/>
      <c r="J116" s="39"/>
      <c r="K116" s="39"/>
      <c r="L116" s="39"/>
    </row>
    <row r="117" customFormat="false" ht="15" hidden="false" customHeight="false" outlineLevel="0" collapsed="false">
      <c r="A117" s="2" t="n">
        <f aca="false">COUNTA(D117)</f>
        <v>0</v>
      </c>
      <c r="B117" s="2" t="n">
        <v>110</v>
      </c>
      <c r="C117" s="2" t="str">
        <f aca="false">IF(A117=1,B117," ")</f>
        <v> </v>
      </c>
      <c r="D117" s="39"/>
      <c r="E117" s="39"/>
      <c r="F117" s="39"/>
      <c r="G117" s="39"/>
      <c r="H117" s="39"/>
      <c r="I117" s="39"/>
      <c r="J117" s="39"/>
      <c r="K117" s="39"/>
      <c r="L117" s="39"/>
    </row>
    <row r="118" customFormat="false" ht="15" hidden="false" customHeight="false" outlineLevel="0" collapsed="false">
      <c r="A118" s="2" t="n">
        <f aca="false">COUNTA(D118)</f>
        <v>0</v>
      </c>
      <c r="B118" s="2" t="n">
        <v>111</v>
      </c>
      <c r="C118" s="2" t="str">
        <f aca="false">IF(A118=1,B118," ")</f>
        <v> </v>
      </c>
      <c r="D118" s="39"/>
      <c r="E118" s="39"/>
      <c r="F118" s="39"/>
      <c r="G118" s="39"/>
      <c r="H118" s="39"/>
      <c r="I118" s="39"/>
      <c r="J118" s="39"/>
      <c r="K118" s="39"/>
      <c r="L118" s="39"/>
    </row>
    <row r="119" customFormat="false" ht="15" hidden="false" customHeight="false" outlineLevel="0" collapsed="false">
      <c r="A119" s="2" t="n">
        <f aca="false">COUNTA(D119)</f>
        <v>0</v>
      </c>
      <c r="B119" s="2" t="n">
        <v>112</v>
      </c>
      <c r="C119" s="2" t="str">
        <f aca="false">IF(A119=1,B119," ")</f>
        <v> </v>
      </c>
      <c r="D119" s="39"/>
      <c r="E119" s="39"/>
      <c r="F119" s="39"/>
      <c r="G119" s="39"/>
      <c r="H119" s="39"/>
      <c r="I119" s="39"/>
      <c r="J119" s="39"/>
      <c r="K119" s="39"/>
      <c r="L119" s="39"/>
    </row>
    <row r="120" customFormat="false" ht="15" hidden="false" customHeight="false" outlineLevel="0" collapsed="false">
      <c r="A120" s="2" t="n">
        <f aca="false">COUNTA(D120)</f>
        <v>0</v>
      </c>
      <c r="B120" s="2" t="n">
        <v>113</v>
      </c>
      <c r="C120" s="2" t="str">
        <f aca="false">IF(A120=1,B120," ")</f>
        <v> </v>
      </c>
      <c r="D120" s="39"/>
      <c r="E120" s="39"/>
      <c r="F120" s="39"/>
      <c r="G120" s="39"/>
      <c r="H120" s="39"/>
      <c r="I120" s="39"/>
      <c r="J120" s="39"/>
      <c r="K120" s="39"/>
      <c r="L120" s="39"/>
    </row>
    <row r="121" customFormat="false" ht="15" hidden="false" customHeight="false" outlineLevel="0" collapsed="false">
      <c r="A121" s="2" t="n">
        <f aca="false">COUNTA(D121)</f>
        <v>0</v>
      </c>
      <c r="B121" s="2" t="n">
        <v>114</v>
      </c>
      <c r="C121" s="2" t="str">
        <f aca="false">IF(A121=1,B121," ")</f>
        <v> </v>
      </c>
      <c r="D121" s="39"/>
      <c r="E121" s="39"/>
      <c r="F121" s="39"/>
      <c r="G121" s="39"/>
      <c r="H121" s="39"/>
      <c r="I121" s="39"/>
      <c r="J121" s="39"/>
      <c r="K121" s="39"/>
      <c r="L121" s="39"/>
    </row>
    <row r="122" customFormat="false" ht="15" hidden="false" customHeight="false" outlineLevel="0" collapsed="false">
      <c r="A122" s="2" t="n">
        <f aca="false">COUNTA(D122)</f>
        <v>0</v>
      </c>
      <c r="B122" s="2" t="n">
        <v>115</v>
      </c>
      <c r="C122" s="2" t="str">
        <f aca="false">IF(A122=1,B122," ")</f>
        <v> </v>
      </c>
      <c r="D122" s="39"/>
      <c r="E122" s="39"/>
      <c r="F122" s="39"/>
      <c r="G122" s="39"/>
      <c r="H122" s="39"/>
      <c r="I122" s="39"/>
      <c r="J122" s="39"/>
      <c r="K122" s="39"/>
      <c r="L122" s="39"/>
    </row>
    <row r="123" customFormat="false" ht="15" hidden="false" customHeight="false" outlineLevel="0" collapsed="false">
      <c r="A123" s="2" t="n">
        <f aca="false">COUNTA(D123)</f>
        <v>0</v>
      </c>
      <c r="B123" s="2" t="n">
        <v>116</v>
      </c>
      <c r="C123" s="2" t="str">
        <f aca="false">IF(A123=1,B123," ")</f>
        <v> </v>
      </c>
      <c r="D123" s="39"/>
      <c r="E123" s="39"/>
      <c r="F123" s="39"/>
      <c r="G123" s="39"/>
      <c r="H123" s="39"/>
      <c r="I123" s="39"/>
      <c r="J123" s="39"/>
      <c r="K123" s="39"/>
      <c r="L123" s="39"/>
    </row>
    <row r="124" customFormat="false" ht="15" hidden="false" customHeight="false" outlineLevel="0" collapsed="false">
      <c r="A124" s="2" t="n">
        <f aca="false">COUNTA(D124)</f>
        <v>0</v>
      </c>
      <c r="B124" s="2" t="n">
        <v>117</v>
      </c>
      <c r="C124" s="2" t="str">
        <f aca="false">IF(A124=1,B124," ")</f>
        <v> </v>
      </c>
      <c r="D124" s="39"/>
      <c r="E124" s="39"/>
      <c r="F124" s="39"/>
      <c r="G124" s="39"/>
      <c r="H124" s="39"/>
      <c r="I124" s="39"/>
      <c r="J124" s="39"/>
      <c r="K124" s="39"/>
      <c r="L124" s="39"/>
    </row>
    <row r="125" customFormat="false" ht="15" hidden="false" customHeight="false" outlineLevel="0" collapsed="false">
      <c r="A125" s="2" t="n">
        <f aca="false">COUNTA(D125)</f>
        <v>0</v>
      </c>
      <c r="B125" s="2" t="n">
        <v>118</v>
      </c>
      <c r="C125" s="2" t="str">
        <f aca="false">IF(A125=1,B125," ")</f>
        <v> </v>
      </c>
      <c r="D125" s="39"/>
      <c r="E125" s="39"/>
      <c r="F125" s="39"/>
      <c r="G125" s="39"/>
      <c r="H125" s="39"/>
      <c r="I125" s="39"/>
      <c r="J125" s="39"/>
      <c r="K125" s="39"/>
      <c r="L125" s="39"/>
    </row>
    <row r="126" customFormat="false" ht="15" hidden="false" customHeight="false" outlineLevel="0" collapsed="false">
      <c r="A126" s="2" t="n">
        <f aca="false">COUNTA(D126)</f>
        <v>0</v>
      </c>
      <c r="B126" s="2" t="n">
        <v>119</v>
      </c>
      <c r="C126" s="2" t="str">
        <f aca="false">IF(A126=1,B126," ")</f>
        <v> </v>
      </c>
      <c r="D126" s="39"/>
      <c r="E126" s="39"/>
      <c r="F126" s="39"/>
      <c r="G126" s="39"/>
      <c r="H126" s="39"/>
      <c r="I126" s="39"/>
      <c r="J126" s="39"/>
      <c r="K126" s="39"/>
      <c r="L126" s="39"/>
    </row>
    <row r="127" customFormat="false" ht="15" hidden="false" customHeight="false" outlineLevel="0" collapsed="false">
      <c r="A127" s="2" t="n">
        <f aca="false">COUNTA(D127)</f>
        <v>0</v>
      </c>
      <c r="B127" s="2" t="n">
        <v>120</v>
      </c>
      <c r="C127" s="2" t="str">
        <f aca="false">IF(A127=1,B127," ")</f>
        <v> </v>
      </c>
      <c r="D127" s="39"/>
      <c r="E127" s="39"/>
      <c r="F127" s="39"/>
      <c r="G127" s="39"/>
      <c r="H127" s="39"/>
      <c r="I127" s="39"/>
      <c r="J127" s="39"/>
      <c r="K127" s="39"/>
      <c r="L127" s="39"/>
    </row>
    <row r="128" customFormat="false" ht="15" hidden="false" customHeight="false" outlineLevel="0" collapsed="false">
      <c r="A128" s="2" t="n">
        <f aca="false">COUNTA(D128)</f>
        <v>0</v>
      </c>
      <c r="B128" s="2" t="n">
        <v>121</v>
      </c>
      <c r="C128" s="2" t="str">
        <f aca="false">IF(A128=1,B128," ")</f>
        <v> </v>
      </c>
      <c r="D128" s="39"/>
      <c r="E128" s="39"/>
      <c r="F128" s="39"/>
      <c r="G128" s="39"/>
      <c r="H128" s="39"/>
      <c r="I128" s="39"/>
      <c r="J128" s="39"/>
      <c r="K128" s="39"/>
      <c r="L128" s="39"/>
    </row>
    <row r="129" customFormat="false" ht="15" hidden="false" customHeight="false" outlineLevel="0" collapsed="false">
      <c r="A129" s="2" t="n">
        <f aca="false">COUNTA(D129)</f>
        <v>0</v>
      </c>
      <c r="B129" s="2" t="n">
        <v>122</v>
      </c>
      <c r="C129" s="2" t="str">
        <f aca="false">IF(A129=1,B129," ")</f>
        <v> </v>
      </c>
      <c r="D129" s="39"/>
      <c r="E129" s="39"/>
      <c r="F129" s="39"/>
      <c r="G129" s="39"/>
      <c r="H129" s="39"/>
      <c r="I129" s="39"/>
      <c r="J129" s="39"/>
      <c r="K129" s="39"/>
      <c r="L129" s="39"/>
    </row>
    <row r="130" customFormat="false" ht="15" hidden="false" customHeight="false" outlineLevel="0" collapsed="false">
      <c r="A130" s="2" t="n">
        <f aca="false">COUNTA(D130)</f>
        <v>0</v>
      </c>
      <c r="B130" s="2" t="n">
        <v>123</v>
      </c>
      <c r="C130" s="2" t="str">
        <f aca="false">IF(A130=1,B130," ")</f>
        <v> </v>
      </c>
      <c r="D130" s="39"/>
      <c r="E130" s="39"/>
      <c r="F130" s="39"/>
      <c r="G130" s="39"/>
      <c r="H130" s="39"/>
      <c r="I130" s="39"/>
      <c r="J130" s="39"/>
      <c r="K130" s="39"/>
      <c r="L130" s="39"/>
    </row>
    <row r="131" customFormat="false" ht="15" hidden="false" customHeight="false" outlineLevel="0" collapsed="false">
      <c r="A131" s="2" t="n">
        <f aca="false">COUNTA(D131)</f>
        <v>0</v>
      </c>
      <c r="B131" s="2" t="n">
        <v>124</v>
      </c>
      <c r="C131" s="2" t="str">
        <f aca="false">IF(A131=1,B131," ")</f>
        <v> </v>
      </c>
      <c r="D131" s="39"/>
      <c r="E131" s="39"/>
      <c r="F131" s="39"/>
      <c r="G131" s="39"/>
      <c r="H131" s="39"/>
      <c r="I131" s="39"/>
      <c r="J131" s="39"/>
      <c r="K131" s="39"/>
      <c r="L131" s="39"/>
    </row>
    <row r="132" customFormat="false" ht="15" hidden="false" customHeight="false" outlineLevel="0" collapsed="false">
      <c r="A132" s="2" t="n">
        <f aca="false">COUNTA(D132)</f>
        <v>0</v>
      </c>
      <c r="B132" s="2" t="n">
        <v>125</v>
      </c>
      <c r="C132" s="2" t="str">
        <f aca="false">IF(A132=1,B132," ")</f>
        <v> </v>
      </c>
      <c r="D132" s="39"/>
      <c r="E132" s="39"/>
      <c r="F132" s="39"/>
      <c r="G132" s="39"/>
      <c r="H132" s="39"/>
      <c r="I132" s="39"/>
      <c r="J132" s="39"/>
      <c r="K132" s="39"/>
      <c r="L132" s="39"/>
    </row>
    <row r="133" customFormat="false" ht="15" hidden="false" customHeight="false" outlineLevel="0" collapsed="false">
      <c r="A133" s="2" t="n">
        <f aca="false">COUNTA(D133)</f>
        <v>0</v>
      </c>
      <c r="B133" s="2" t="n">
        <v>126</v>
      </c>
      <c r="C133" s="2" t="str">
        <f aca="false">IF(A133=1,B133," ")</f>
        <v> </v>
      </c>
      <c r="D133" s="39"/>
      <c r="E133" s="39"/>
      <c r="F133" s="39"/>
      <c r="G133" s="39"/>
      <c r="H133" s="39"/>
      <c r="I133" s="39"/>
      <c r="J133" s="39"/>
      <c r="K133" s="39"/>
      <c r="L133" s="39"/>
    </row>
    <row r="134" customFormat="false" ht="15" hidden="false" customHeight="false" outlineLevel="0" collapsed="false">
      <c r="A134" s="2" t="n">
        <f aca="false">COUNTA(D134)</f>
        <v>0</v>
      </c>
      <c r="B134" s="2" t="n">
        <v>127</v>
      </c>
      <c r="C134" s="2" t="str">
        <f aca="false">IF(A134=1,B134," ")</f>
        <v> </v>
      </c>
      <c r="D134" s="39"/>
      <c r="E134" s="39"/>
      <c r="F134" s="39"/>
      <c r="G134" s="39"/>
      <c r="H134" s="39"/>
      <c r="I134" s="39"/>
      <c r="J134" s="39"/>
      <c r="K134" s="39"/>
      <c r="L134" s="39"/>
    </row>
    <row r="135" customFormat="false" ht="15" hidden="false" customHeight="false" outlineLevel="0" collapsed="false">
      <c r="A135" s="2" t="n">
        <f aca="false">COUNTA(D135)</f>
        <v>0</v>
      </c>
      <c r="B135" s="2" t="n">
        <v>128</v>
      </c>
      <c r="C135" s="2" t="str">
        <f aca="false">IF(A135=1,B135," ")</f>
        <v> </v>
      </c>
      <c r="D135" s="39"/>
      <c r="E135" s="39"/>
      <c r="F135" s="39"/>
      <c r="G135" s="39"/>
      <c r="H135" s="39"/>
      <c r="I135" s="39"/>
      <c r="J135" s="39"/>
      <c r="K135" s="39"/>
      <c r="L135" s="39"/>
    </row>
    <row r="136" customFormat="false" ht="15" hidden="false" customHeight="false" outlineLevel="0" collapsed="false">
      <c r="A136" s="2" t="n">
        <f aca="false">COUNTA(D136)</f>
        <v>0</v>
      </c>
      <c r="B136" s="2" t="n">
        <v>129</v>
      </c>
      <c r="C136" s="2" t="str">
        <f aca="false">IF(A136=1,B136," ")</f>
        <v> </v>
      </c>
      <c r="D136" s="39"/>
      <c r="E136" s="39"/>
      <c r="F136" s="39"/>
      <c r="G136" s="39"/>
      <c r="H136" s="39"/>
      <c r="I136" s="39"/>
      <c r="J136" s="39"/>
      <c r="K136" s="39"/>
      <c r="L136" s="39"/>
    </row>
    <row r="137" customFormat="false" ht="15" hidden="false" customHeight="false" outlineLevel="0" collapsed="false">
      <c r="A137" s="2" t="n">
        <f aca="false">COUNTA(D137)</f>
        <v>0</v>
      </c>
      <c r="B137" s="2" t="n">
        <v>130</v>
      </c>
      <c r="C137" s="2" t="str">
        <f aca="false">IF(A137=1,B137," ")</f>
        <v> </v>
      </c>
      <c r="D137" s="39"/>
      <c r="E137" s="39"/>
      <c r="F137" s="39"/>
      <c r="G137" s="39"/>
      <c r="H137" s="39"/>
      <c r="I137" s="39"/>
      <c r="J137" s="39"/>
      <c r="K137" s="39"/>
      <c r="L137" s="39"/>
    </row>
    <row r="138" customFormat="false" ht="15" hidden="false" customHeight="false" outlineLevel="0" collapsed="false">
      <c r="A138" s="2" t="n">
        <f aca="false">COUNTA(D138)</f>
        <v>0</v>
      </c>
      <c r="B138" s="2" t="n">
        <v>131</v>
      </c>
      <c r="C138" s="2" t="str">
        <f aca="false">IF(A138=1,B138," ")</f>
        <v> </v>
      </c>
      <c r="D138" s="39"/>
      <c r="E138" s="39"/>
      <c r="F138" s="39"/>
      <c r="G138" s="39"/>
      <c r="H138" s="39"/>
      <c r="I138" s="39"/>
      <c r="J138" s="39"/>
      <c r="K138" s="39"/>
      <c r="L138" s="39"/>
    </row>
    <row r="139" customFormat="false" ht="15" hidden="false" customHeight="false" outlineLevel="0" collapsed="false">
      <c r="A139" s="2" t="n">
        <f aca="false">COUNTA(D139)</f>
        <v>0</v>
      </c>
      <c r="B139" s="2" t="n">
        <v>132</v>
      </c>
      <c r="C139" s="2" t="str">
        <f aca="false">IF(A139=1,B139," ")</f>
        <v> </v>
      </c>
      <c r="D139" s="39"/>
      <c r="E139" s="39"/>
      <c r="F139" s="39"/>
      <c r="G139" s="39"/>
      <c r="H139" s="39"/>
      <c r="I139" s="39"/>
      <c r="J139" s="39"/>
      <c r="K139" s="39"/>
      <c r="L139" s="39"/>
    </row>
    <row r="140" customFormat="false" ht="15" hidden="false" customHeight="false" outlineLevel="0" collapsed="false">
      <c r="A140" s="2" t="n">
        <f aca="false">COUNTA(D140)</f>
        <v>0</v>
      </c>
      <c r="B140" s="2" t="n">
        <v>133</v>
      </c>
      <c r="C140" s="2" t="str">
        <f aca="false">IF(A140=1,B140," ")</f>
        <v> </v>
      </c>
      <c r="D140" s="39"/>
      <c r="E140" s="39"/>
      <c r="F140" s="39"/>
      <c r="G140" s="39"/>
      <c r="H140" s="39"/>
      <c r="I140" s="39"/>
      <c r="J140" s="39"/>
      <c r="K140" s="39"/>
      <c r="L140" s="39"/>
    </row>
    <row r="141" customFormat="false" ht="15" hidden="false" customHeight="false" outlineLevel="0" collapsed="false">
      <c r="A141" s="2" t="n">
        <f aca="false">COUNTA(D141)</f>
        <v>0</v>
      </c>
      <c r="B141" s="2" t="n">
        <v>134</v>
      </c>
      <c r="C141" s="2" t="str">
        <f aca="false">IF(A141=1,B141," ")</f>
        <v> </v>
      </c>
      <c r="D141" s="39"/>
      <c r="E141" s="39"/>
      <c r="F141" s="39"/>
      <c r="G141" s="39"/>
      <c r="H141" s="39"/>
      <c r="I141" s="39"/>
      <c r="J141" s="39"/>
      <c r="K141" s="39"/>
      <c r="L141" s="39"/>
    </row>
    <row r="142" customFormat="false" ht="15" hidden="false" customHeight="false" outlineLevel="0" collapsed="false">
      <c r="A142" s="2" t="n">
        <f aca="false">COUNTA(D142)</f>
        <v>0</v>
      </c>
      <c r="B142" s="2" t="n">
        <v>135</v>
      </c>
      <c r="C142" s="2" t="str">
        <f aca="false">IF(A142=1,B142," ")</f>
        <v> </v>
      </c>
      <c r="D142" s="39"/>
      <c r="E142" s="39"/>
      <c r="F142" s="39"/>
      <c r="G142" s="39"/>
      <c r="H142" s="39"/>
      <c r="I142" s="39"/>
      <c r="J142" s="39"/>
      <c r="K142" s="39"/>
      <c r="L142" s="39"/>
    </row>
    <row r="143" customFormat="false" ht="15" hidden="false" customHeight="false" outlineLevel="0" collapsed="false">
      <c r="A143" s="2" t="n">
        <f aca="false">COUNTA(D143)</f>
        <v>0</v>
      </c>
      <c r="B143" s="2" t="n">
        <v>136</v>
      </c>
      <c r="C143" s="2" t="str">
        <f aca="false">IF(A143=1,B143," ")</f>
        <v> </v>
      </c>
      <c r="D143" s="39"/>
      <c r="E143" s="39"/>
      <c r="F143" s="39"/>
      <c r="G143" s="39"/>
      <c r="H143" s="39"/>
      <c r="I143" s="39"/>
      <c r="J143" s="39"/>
      <c r="K143" s="39"/>
      <c r="L143" s="39"/>
    </row>
    <row r="144" customFormat="false" ht="15" hidden="false" customHeight="false" outlineLevel="0" collapsed="false">
      <c r="A144" s="2" t="n">
        <f aca="false">COUNTA(D144)</f>
        <v>0</v>
      </c>
      <c r="B144" s="2" t="n">
        <v>137</v>
      </c>
      <c r="C144" s="2" t="str">
        <f aca="false">IF(A144=1,B144," ")</f>
        <v> </v>
      </c>
      <c r="D144" s="39"/>
      <c r="E144" s="39"/>
      <c r="F144" s="39"/>
      <c r="G144" s="39"/>
      <c r="H144" s="39"/>
      <c r="I144" s="39"/>
      <c r="J144" s="39"/>
      <c r="K144" s="39"/>
      <c r="L144" s="39"/>
    </row>
    <row r="145" customFormat="false" ht="15" hidden="false" customHeight="false" outlineLevel="0" collapsed="false">
      <c r="A145" s="2" t="n">
        <f aca="false">COUNTA(D145)</f>
        <v>0</v>
      </c>
      <c r="B145" s="2" t="n">
        <v>138</v>
      </c>
      <c r="C145" s="2" t="str">
        <f aca="false">IF(A145=1,B145," ")</f>
        <v> </v>
      </c>
      <c r="D145" s="39"/>
      <c r="E145" s="39"/>
      <c r="F145" s="39"/>
      <c r="G145" s="39"/>
      <c r="H145" s="39"/>
      <c r="I145" s="39"/>
      <c r="J145" s="39"/>
      <c r="K145" s="39"/>
      <c r="L145" s="39"/>
    </row>
    <row r="146" customFormat="false" ht="15" hidden="false" customHeight="false" outlineLevel="0" collapsed="false">
      <c r="A146" s="2" t="n">
        <f aca="false">COUNTA(D146)</f>
        <v>0</v>
      </c>
      <c r="B146" s="2" t="n">
        <v>139</v>
      </c>
      <c r="C146" s="2" t="str">
        <f aca="false">IF(A146=1,B146," ")</f>
        <v> </v>
      </c>
      <c r="D146" s="39"/>
      <c r="E146" s="39"/>
      <c r="F146" s="39"/>
      <c r="G146" s="39"/>
      <c r="H146" s="39"/>
      <c r="I146" s="39"/>
      <c r="J146" s="39"/>
      <c r="K146" s="39"/>
      <c r="L146" s="39"/>
    </row>
    <row r="147" customFormat="false" ht="15" hidden="false" customHeight="false" outlineLevel="0" collapsed="false">
      <c r="A147" s="2" t="n">
        <f aca="false">COUNTA(D147)</f>
        <v>0</v>
      </c>
      <c r="B147" s="2" t="n">
        <v>140</v>
      </c>
      <c r="C147" s="2" t="str">
        <f aca="false">IF(A147=1,B147," ")</f>
        <v> </v>
      </c>
      <c r="D147" s="39"/>
      <c r="E147" s="39"/>
      <c r="F147" s="39"/>
      <c r="G147" s="39"/>
      <c r="H147" s="39"/>
      <c r="I147" s="39"/>
      <c r="J147" s="39"/>
      <c r="K147" s="39"/>
      <c r="L147" s="39"/>
    </row>
    <row r="148" customFormat="false" ht="15" hidden="false" customHeight="false" outlineLevel="0" collapsed="false">
      <c r="A148" s="2" t="n">
        <f aca="false">COUNTA(D148)</f>
        <v>0</v>
      </c>
      <c r="B148" s="2" t="n">
        <v>141</v>
      </c>
      <c r="C148" s="2" t="str">
        <f aca="false">IF(A148=1,B148," ")</f>
        <v> </v>
      </c>
      <c r="D148" s="39"/>
      <c r="E148" s="39"/>
      <c r="F148" s="39"/>
      <c r="G148" s="39"/>
      <c r="H148" s="39"/>
      <c r="I148" s="39"/>
      <c r="J148" s="39"/>
      <c r="K148" s="39"/>
      <c r="L148" s="39"/>
    </row>
    <row r="149" customFormat="false" ht="15" hidden="false" customHeight="false" outlineLevel="0" collapsed="false">
      <c r="A149" s="2" t="n">
        <f aca="false">COUNTA(D149)</f>
        <v>0</v>
      </c>
      <c r="B149" s="2" t="n">
        <v>142</v>
      </c>
      <c r="C149" s="2" t="str">
        <f aca="false">IF(A149=1,B149," ")</f>
        <v> </v>
      </c>
      <c r="D149" s="39"/>
      <c r="E149" s="39"/>
      <c r="F149" s="39"/>
      <c r="G149" s="39"/>
      <c r="H149" s="39"/>
      <c r="I149" s="39"/>
      <c r="J149" s="39"/>
      <c r="K149" s="39"/>
      <c r="L149" s="39"/>
    </row>
    <row r="150" customFormat="false" ht="15" hidden="false" customHeight="false" outlineLevel="0" collapsed="false">
      <c r="A150" s="2" t="n">
        <f aca="false">COUNTA(D150)</f>
        <v>0</v>
      </c>
      <c r="B150" s="2" t="n">
        <v>143</v>
      </c>
      <c r="C150" s="2" t="str">
        <f aca="false">IF(A150=1,B150," ")</f>
        <v> </v>
      </c>
      <c r="D150" s="39"/>
      <c r="E150" s="39"/>
      <c r="F150" s="39"/>
      <c r="G150" s="39"/>
      <c r="H150" s="39"/>
      <c r="I150" s="39"/>
      <c r="J150" s="39"/>
      <c r="K150" s="39"/>
      <c r="L150" s="39"/>
    </row>
    <row r="151" customFormat="false" ht="15" hidden="false" customHeight="false" outlineLevel="0" collapsed="false">
      <c r="A151" s="2" t="n">
        <f aca="false">COUNTA(D151)</f>
        <v>0</v>
      </c>
      <c r="B151" s="2" t="n">
        <v>144</v>
      </c>
      <c r="C151" s="2" t="str">
        <f aca="false">IF(A151=1,B151," ")</f>
        <v> </v>
      </c>
      <c r="D151" s="39"/>
      <c r="E151" s="39"/>
      <c r="F151" s="39"/>
      <c r="G151" s="39"/>
      <c r="H151" s="39"/>
      <c r="I151" s="39"/>
      <c r="J151" s="39"/>
      <c r="K151" s="39"/>
      <c r="L151" s="39"/>
    </row>
    <row r="152" customFormat="false" ht="15" hidden="false" customHeight="false" outlineLevel="0" collapsed="false">
      <c r="A152" s="2" t="n">
        <f aca="false">COUNTA(D152)</f>
        <v>0</v>
      </c>
      <c r="B152" s="2" t="n">
        <v>145</v>
      </c>
      <c r="C152" s="2" t="str">
        <f aca="false">IF(A152=1,B152," ")</f>
        <v> </v>
      </c>
      <c r="D152" s="39"/>
      <c r="E152" s="39"/>
      <c r="F152" s="39"/>
      <c r="G152" s="39"/>
      <c r="H152" s="39"/>
      <c r="I152" s="39"/>
      <c r="J152" s="39"/>
      <c r="K152" s="39"/>
      <c r="L152" s="39"/>
    </row>
    <row r="153" customFormat="false" ht="15" hidden="false" customHeight="false" outlineLevel="0" collapsed="false">
      <c r="A153" s="2" t="n">
        <f aca="false">COUNTA(D153)</f>
        <v>0</v>
      </c>
      <c r="B153" s="2" t="n">
        <v>146</v>
      </c>
      <c r="C153" s="2" t="str">
        <f aca="false">IF(A153=1,B153," ")</f>
        <v> </v>
      </c>
      <c r="D153" s="39"/>
      <c r="E153" s="39"/>
      <c r="F153" s="39"/>
      <c r="G153" s="39"/>
      <c r="H153" s="39"/>
      <c r="I153" s="39"/>
      <c r="J153" s="39"/>
      <c r="K153" s="39"/>
      <c r="L153" s="39"/>
    </row>
    <row r="154" customFormat="false" ht="15" hidden="false" customHeight="false" outlineLevel="0" collapsed="false">
      <c r="A154" s="2" t="n">
        <f aca="false">COUNTA(D154)</f>
        <v>0</v>
      </c>
      <c r="B154" s="2" t="n">
        <v>147</v>
      </c>
      <c r="C154" s="2" t="str">
        <f aca="false">IF(A154=1,B154," ")</f>
        <v> </v>
      </c>
      <c r="D154" s="39"/>
      <c r="E154" s="39"/>
      <c r="F154" s="39"/>
      <c r="G154" s="39"/>
      <c r="H154" s="39"/>
      <c r="I154" s="39"/>
      <c r="J154" s="39"/>
      <c r="K154" s="39"/>
      <c r="L154" s="39"/>
    </row>
    <row r="155" customFormat="false" ht="15" hidden="false" customHeight="false" outlineLevel="0" collapsed="false">
      <c r="A155" s="2" t="n">
        <f aca="false">COUNTA(D155)</f>
        <v>0</v>
      </c>
      <c r="B155" s="2" t="n">
        <v>148</v>
      </c>
      <c r="C155" s="2" t="str">
        <f aca="false">IF(A155=1,B155," ")</f>
        <v> </v>
      </c>
      <c r="D155" s="39"/>
      <c r="E155" s="39"/>
      <c r="F155" s="39"/>
      <c r="G155" s="39"/>
      <c r="H155" s="39"/>
      <c r="I155" s="39"/>
      <c r="J155" s="39"/>
      <c r="K155" s="39"/>
      <c r="L155" s="39"/>
    </row>
    <row r="156" customFormat="false" ht="15" hidden="false" customHeight="false" outlineLevel="0" collapsed="false">
      <c r="A156" s="2" t="n">
        <f aca="false">COUNTA(D156)</f>
        <v>0</v>
      </c>
      <c r="B156" s="2" t="n">
        <v>149</v>
      </c>
      <c r="C156" s="2" t="str">
        <f aca="false">IF(A156=1,B156," ")</f>
        <v> </v>
      </c>
      <c r="D156" s="39"/>
      <c r="E156" s="39"/>
      <c r="F156" s="39"/>
      <c r="G156" s="39"/>
      <c r="H156" s="39"/>
      <c r="I156" s="39"/>
      <c r="J156" s="39"/>
      <c r="K156" s="39"/>
      <c r="L156" s="39"/>
    </row>
    <row r="157" customFormat="false" ht="15" hidden="false" customHeight="false" outlineLevel="0" collapsed="false">
      <c r="A157" s="2" t="n">
        <f aca="false">COUNTA(D157)</f>
        <v>0</v>
      </c>
      <c r="B157" s="2" t="n">
        <v>150</v>
      </c>
      <c r="C157" s="2" t="str">
        <f aca="false">IF(A157=1,B157," ")</f>
        <v> </v>
      </c>
      <c r="D157" s="39"/>
      <c r="E157" s="39"/>
      <c r="F157" s="39"/>
      <c r="G157" s="39"/>
      <c r="H157" s="39"/>
      <c r="I157" s="39"/>
      <c r="J157" s="39"/>
      <c r="K157" s="39"/>
      <c r="L157" s="39"/>
    </row>
    <row r="158" customFormat="false" ht="15" hidden="false" customHeight="false" outlineLevel="0" collapsed="false">
      <c r="A158" s="2" t="n">
        <f aca="false">COUNTA(D158)</f>
        <v>0</v>
      </c>
      <c r="B158" s="2" t="n">
        <v>151</v>
      </c>
      <c r="C158" s="2" t="str">
        <f aca="false">IF(A158=1,B158," ")</f>
        <v> </v>
      </c>
      <c r="D158" s="39"/>
      <c r="E158" s="39"/>
      <c r="F158" s="39"/>
      <c r="G158" s="39"/>
      <c r="H158" s="39"/>
      <c r="I158" s="39"/>
      <c r="J158" s="39"/>
      <c r="K158" s="39"/>
      <c r="L158" s="39"/>
    </row>
    <row r="159" customFormat="false" ht="15" hidden="false" customHeight="false" outlineLevel="0" collapsed="false">
      <c r="A159" s="2" t="n">
        <f aca="false">COUNTA(D159)</f>
        <v>0</v>
      </c>
      <c r="B159" s="2" t="n">
        <v>152</v>
      </c>
      <c r="C159" s="2" t="str">
        <f aca="false">IF(A159=1,B159," ")</f>
        <v> </v>
      </c>
      <c r="D159" s="39"/>
      <c r="E159" s="39"/>
      <c r="F159" s="39"/>
      <c r="G159" s="39"/>
      <c r="H159" s="39"/>
      <c r="I159" s="39"/>
      <c r="J159" s="39"/>
      <c r="K159" s="39"/>
      <c r="L159" s="39"/>
    </row>
    <row r="160" customFormat="false" ht="15" hidden="false" customHeight="false" outlineLevel="0" collapsed="false">
      <c r="A160" s="2" t="n">
        <f aca="false">COUNTA(D160)</f>
        <v>0</v>
      </c>
      <c r="B160" s="2" t="n">
        <v>153</v>
      </c>
      <c r="C160" s="2" t="str">
        <f aca="false">IF(A160=1,B160," ")</f>
        <v> </v>
      </c>
      <c r="D160" s="39"/>
      <c r="E160" s="39"/>
      <c r="F160" s="39"/>
      <c r="G160" s="39"/>
      <c r="H160" s="39"/>
      <c r="I160" s="39"/>
      <c r="J160" s="39"/>
      <c r="K160" s="39"/>
      <c r="L160" s="39"/>
    </row>
    <row r="161" customFormat="false" ht="15" hidden="false" customHeight="false" outlineLevel="0" collapsed="false">
      <c r="A161" s="2" t="n">
        <f aca="false">COUNTA(D161)</f>
        <v>0</v>
      </c>
      <c r="B161" s="2" t="n">
        <v>154</v>
      </c>
      <c r="C161" s="2" t="str">
        <f aca="false">IF(A161=1,B161," ")</f>
        <v> </v>
      </c>
      <c r="D161" s="39"/>
      <c r="E161" s="39"/>
      <c r="F161" s="39"/>
      <c r="G161" s="39"/>
      <c r="H161" s="39"/>
      <c r="I161" s="39"/>
      <c r="J161" s="39"/>
      <c r="K161" s="39"/>
      <c r="L161" s="39"/>
    </row>
    <row r="162" customFormat="false" ht="15" hidden="false" customHeight="false" outlineLevel="0" collapsed="false">
      <c r="A162" s="2" t="n">
        <f aca="false">COUNTA(D162)</f>
        <v>0</v>
      </c>
      <c r="B162" s="2" t="n">
        <v>155</v>
      </c>
      <c r="C162" s="2" t="str">
        <f aca="false">IF(A162=1,B162," ")</f>
        <v> </v>
      </c>
      <c r="D162" s="39"/>
      <c r="E162" s="39"/>
      <c r="F162" s="39"/>
      <c r="G162" s="39"/>
      <c r="H162" s="39"/>
      <c r="I162" s="39"/>
      <c r="J162" s="39"/>
      <c r="K162" s="39"/>
      <c r="L162" s="39"/>
    </row>
    <row r="163" customFormat="false" ht="15" hidden="false" customHeight="false" outlineLevel="0" collapsed="false">
      <c r="A163" s="2" t="n">
        <f aca="false">COUNTA(D163)</f>
        <v>0</v>
      </c>
      <c r="B163" s="2" t="n">
        <v>156</v>
      </c>
      <c r="C163" s="2" t="str">
        <f aca="false">IF(A163=1,B163," ")</f>
        <v> </v>
      </c>
      <c r="D163" s="39"/>
      <c r="E163" s="39"/>
      <c r="F163" s="39"/>
      <c r="G163" s="39"/>
      <c r="H163" s="39"/>
      <c r="I163" s="39"/>
      <c r="J163" s="39"/>
      <c r="K163" s="39"/>
      <c r="L163" s="39"/>
    </row>
    <row r="164" customFormat="false" ht="15" hidden="false" customHeight="false" outlineLevel="0" collapsed="false">
      <c r="A164" s="2" t="n">
        <f aca="false">COUNTA(D164)</f>
        <v>0</v>
      </c>
      <c r="B164" s="2" t="n">
        <v>157</v>
      </c>
      <c r="C164" s="2" t="str">
        <f aca="false">IF(A164=1,B164," ")</f>
        <v> </v>
      </c>
      <c r="D164" s="39"/>
      <c r="E164" s="39"/>
      <c r="F164" s="39"/>
      <c r="G164" s="39"/>
      <c r="H164" s="39"/>
      <c r="I164" s="39"/>
      <c r="J164" s="39"/>
      <c r="K164" s="39"/>
      <c r="L164" s="39"/>
    </row>
    <row r="165" customFormat="false" ht="15" hidden="false" customHeight="false" outlineLevel="0" collapsed="false">
      <c r="A165" s="2" t="n">
        <f aca="false">COUNTA(D165)</f>
        <v>0</v>
      </c>
      <c r="B165" s="2" t="n">
        <v>158</v>
      </c>
      <c r="C165" s="2" t="str">
        <f aca="false">IF(A165=1,B165," ")</f>
        <v> </v>
      </c>
      <c r="D165" s="39"/>
      <c r="E165" s="39"/>
      <c r="F165" s="39"/>
      <c r="G165" s="39"/>
      <c r="H165" s="39"/>
      <c r="I165" s="39"/>
      <c r="J165" s="39"/>
      <c r="K165" s="39"/>
      <c r="L165" s="39"/>
    </row>
    <row r="166" customFormat="false" ht="15" hidden="false" customHeight="false" outlineLevel="0" collapsed="false">
      <c r="A166" s="2" t="n">
        <f aca="false">COUNTA(D166)</f>
        <v>0</v>
      </c>
      <c r="B166" s="2" t="n">
        <v>159</v>
      </c>
      <c r="C166" s="2" t="str">
        <f aca="false">IF(A166=1,B166," ")</f>
        <v> </v>
      </c>
      <c r="D166" s="39"/>
      <c r="E166" s="39"/>
      <c r="F166" s="39"/>
      <c r="G166" s="39"/>
      <c r="H166" s="39"/>
      <c r="I166" s="39"/>
      <c r="J166" s="39"/>
      <c r="K166" s="39"/>
      <c r="L166" s="39"/>
    </row>
    <row r="167" customFormat="false" ht="15" hidden="false" customHeight="false" outlineLevel="0" collapsed="false">
      <c r="A167" s="2" t="n">
        <f aca="false">COUNTA(D167)</f>
        <v>0</v>
      </c>
      <c r="B167" s="2" t="n">
        <v>160</v>
      </c>
      <c r="C167" s="2" t="str">
        <f aca="false">IF(A167=1,B167," ")</f>
        <v> </v>
      </c>
      <c r="D167" s="39"/>
      <c r="E167" s="39"/>
      <c r="F167" s="39"/>
      <c r="G167" s="39"/>
      <c r="H167" s="39"/>
      <c r="I167" s="39"/>
      <c r="J167" s="39"/>
      <c r="K167" s="39"/>
      <c r="L167" s="39"/>
    </row>
    <row r="168" customFormat="false" ht="15" hidden="false" customHeight="false" outlineLevel="0" collapsed="false">
      <c r="A168" s="2" t="n">
        <f aca="false">COUNTA(D168)</f>
        <v>0</v>
      </c>
      <c r="B168" s="2" t="n">
        <v>161</v>
      </c>
      <c r="C168" s="2" t="str">
        <f aca="false">IF(A168=1,B168," ")</f>
        <v> </v>
      </c>
      <c r="D168" s="39"/>
      <c r="E168" s="39"/>
      <c r="F168" s="39"/>
      <c r="G168" s="39"/>
      <c r="H168" s="39"/>
      <c r="I168" s="39"/>
      <c r="J168" s="39"/>
      <c r="K168" s="39"/>
      <c r="L168" s="39"/>
    </row>
    <row r="169" customFormat="false" ht="15" hidden="false" customHeight="false" outlineLevel="0" collapsed="false">
      <c r="A169" s="2" t="n">
        <f aca="false">COUNTA(D169)</f>
        <v>0</v>
      </c>
      <c r="B169" s="2" t="n">
        <v>162</v>
      </c>
      <c r="C169" s="2" t="str">
        <f aca="false">IF(A169=1,B169," ")</f>
        <v> </v>
      </c>
      <c r="D169" s="39"/>
      <c r="E169" s="39"/>
      <c r="F169" s="39"/>
      <c r="G169" s="39"/>
      <c r="H169" s="39"/>
      <c r="I169" s="39"/>
      <c r="J169" s="39"/>
      <c r="K169" s="39"/>
      <c r="L169" s="39"/>
    </row>
    <row r="170" customFormat="false" ht="15" hidden="false" customHeight="false" outlineLevel="0" collapsed="false">
      <c r="A170" s="2" t="n">
        <f aca="false">COUNTA(D170)</f>
        <v>0</v>
      </c>
      <c r="B170" s="2" t="n">
        <v>163</v>
      </c>
      <c r="C170" s="2" t="str">
        <f aca="false">IF(A170=1,B170," ")</f>
        <v> </v>
      </c>
      <c r="D170" s="39"/>
      <c r="E170" s="39"/>
      <c r="F170" s="39"/>
      <c r="G170" s="39"/>
      <c r="H170" s="39"/>
      <c r="I170" s="39"/>
      <c r="J170" s="39"/>
      <c r="K170" s="39"/>
      <c r="L170" s="39"/>
    </row>
    <row r="171" customFormat="false" ht="15" hidden="false" customHeight="false" outlineLevel="0" collapsed="false">
      <c r="A171" s="2" t="n">
        <f aca="false">COUNTA(D171)</f>
        <v>0</v>
      </c>
      <c r="B171" s="2" t="n">
        <v>164</v>
      </c>
      <c r="C171" s="2" t="str">
        <f aca="false">IF(A171=1,B171," ")</f>
        <v> </v>
      </c>
      <c r="D171" s="39"/>
      <c r="E171" s="39"/>
      <c r="F171" s="39"/>
      <c r="G171" s="39"/>
      <c r="H171" s="39"/>
      <c r="I171" s="39"/>
      <c r="J171" s="39"/>
      <c r="K171" s="39"/>
      <c r="L171" s="39"/>
    </row>
    <row r="172" customFormat="false" ht="15" hidden="false" customHeight="false" outlineLevel="0" collapsed="false">
      <c r="A172" s="2" t="n">
        <f aca="false">COUNTA(D172)</f>
        <v>0</v>
      </c>
      <c r="B172" s="2" t="n">
        <v>165</v>
      </c>
      <c r="C172" s="2" t="str">
        <f aca="false">IF(A172=1,B172," ")</f>
        <v> </v>
      </c>
      <c r="D172" s="39"/>
      <c r="E172" s="39"/>
      <c r="F172" s="39"/>
      <c r="G172" s="39"/>
      <c r="H172" s="39"/>
      <c r="I172" s="39"/>
      <c r="J172" s="39"/>
      <c r="K172" s="39"/>
      <c r="L172" s="39"/>
    </row>
    <row r="173" customFormat="false" ht="15" hidden="false" customHeight="false" outlineLevel="0" collapsed="false">
      <c r="A173" s="2" t="n">
        <f aca="false">COUNTA(D173)</f>
        <v>0</v>
      </c>
      <c r="B173" s="2" t="n">
        <v>166</v>
      </c>
      <c r="C173" s="2" t="str">
        <f aca="false">IF(A173=1,B173," ")</f>
        <v> </v>
      </c>
      <c r="D173" s="39"/>
      <c r="E173" s="39"/>
      <c r="F173" s="39"/>
      <c r="G173" s="39"/>
      <c r="H173" s="39"/>
      <c r="I173" s="39"/>
      <c r="J173" s="39"/>
      <c r="K173" s="39"/>
      <c r="L173" s="39"/>
    </row>
    <row r="174" customFormat="false" ht="15" hidden="false" customHeight="false" outlineLevel="0" collapsed="false">
      <c r="A174" s="2" t="n">
        <f aca="false">COUNTA(D174)</f>
        <v>0</v>
      </c>
      <c r="B174" s="2" t="n">
        <v>167</v>
      </c>
      <c r="C174" s="2" t="str">
        <f aca="false">IF(A174=1,B174," ")</f>
        <v> </v>
      </c>
      <c r="D174" s="39"/>
      <c r="E174" s="39"/>
      <c r="F174" s="39"/>
      <c r="G174" s="39"/>
      <c r="H174" s="39"/>
      <c r="I174" s="39"/>
      <c r="J174" s="39"/>
      <c r="K174" s="39"/>
      <c r="L174" s="39"/>
    </row>
    <row r="175" customFormat="false" ht="15" hidden="false" customHeight="false" outlineLevel="0" collapsed="false">
      <c r="A175" s="2" t="n">
        <f aca="false">COUNTA(D175)</f>
        <v>0</v>
      </c>
      <c r="B175" s="2" t="n">
        <v>168</v>
      </c>
      <c r="C175" s="2" t="str">
        <f aca="false">IF(A175=1,B175," ")</f>
        <v> </v>
      </c>
      <c r="D175" s="39"/>
      <c r="E175" s="39"/>
      <c r="F175" s="39"/>
      <c r="G175" s="39"/>
      <c r="H175" s="39"/>
      <c r="I175" s="39"/>
      <c r="J175" s="39"/>
      <c r="K175" s="39"/>
      <c r="L175" s="39"/>
    </row>
    <row r="176" customFormat="false" ht="15" hidden="false" customHeight="false" outlineLevel="0" collapsed="false">
      <c r="A176" s="2" t="n">
        <f aca="false">COUNTA(D176)</f>
        <v>0</v>
      </c>
      <c r="B176" s="2" t="n">
        <v>169</v>
      </c>
      <c r="C176" s="2" t="str">
        <f aca="false">IF(A176=1,B176," ")</f>
        <v> </v>
      </c>
      <c r="D176" s="39"/>
      <c r="E176" s="39"/>
      <c r="F176" s="39"/>
      <c r="G176" s="39"/>
      <c r="H176" s="39"/>
      <c r="I176" s="39"/>
      <c r="J176" s="39"/>
      <c r="K176" s="39"/>
      <c r="L176" s="39"/>
    </row>
    <row r="177" customFormat="false" ht="15" hidden="false" customHeight="false" outlineLevel="0" collapsed="false">
      <c r="A177" s="2" t="n">
        <f aca="false">COUNTA(D177)</f>
        <v>0</v>
      </c>
      <c r="B177" s="2" t="n">
        <v>170</v>
      </c>
      <c r="C177" s="2" t="str">
        <f aca="false">IF(A177=1,B177," ")</f>
        <v> </v>
      </c>
      <c r="D177" s="39"/>
      <c r="E177" s="39"/>
      <c r="F177" s="39"/>
      <c r="G177" s="39"/>
      <c r="H177" s="39"/>
      <c r="I177" s="39"/>
      <c r="J177" s="39"/>
      <c r="K177" s="39"/>
      <c r="L177" s="39"/>
    </row>
    <row r="178" customFormat="false" ht="15" hidden="false" customHeight="false" outlineLevel="0" collapsed="false">
      <c r="A178" s="2" t="n">
        <f aca="false">COUNTA(D178)</f>
        <v>0</v>
      </c>
      <c r="B178" s="2" t="n">
        <v>171</v>
      </c>
      <c r="C178" s="2" t="str">
        <f aca="false">IF(A178=1,B178," ")</f>
        <v> </v>
      </c>
      <c r="D178" s="39"/>
      <c r="E178" s="39"/>
      <c r="F178" s="39"/>
      <c r="G178" s="39"/>
      <c r="H178" s="39"/>
      <c r="I178" s="39"/>
      <c r="J178" s="39"/>
      <c r="K178" s="39"/>
      <c r="L178" s="39"/>
    </row>
    <row r="179" customFormat="false" ht="15" hidden="false" customHeight="false" outlineLevel="0" collapsed="false">
      <c r="A179" s="2" t="n">
        <f aca="false">COUNTA(D179)</f>
        <v>0</v>
      </c>
      <c r="B179" s="2" t="n">
        <v>172</v>
      </c>
      <c r="C179" s="2" t="str">
        <f aca="false">IF(A179=1,B179," ")</f>
        <v> </v>
      </c>
      <c r="D179" s="39"/>
      <c r="E179" s="39"/>
      <c r="F179" s="39"/>
      <c r="G179" s="39"/>
      <c r="H179" s="39"/>
      <c r="I179" s="39"/>
      <c r="J179" s="39"/>
      <c r="K179" s="39"/>
      <c r="L179" s="39"/>
    </row>
    <row r="180" customFormat="false" ht="15" hidden="false" customHeight="false" outlineLevel="0" collapsed="false">
      <c r="A180" s="2" t="n">
        <f aca="false">COUNTA(D180)</f>
        <v>0</v>
      </c>
      <c r="B180" s="2" t="n">
        <v>173</v>
      </c>
      <c r="C180" s="2" t="str">
        <f aca="false">IF(A180=1,B180," ")</f>
        <v> </v>
      </c>
      <c r="D180" s="39"/>
      <c r="E180" s="39"/>
      <c r="F180" s="39"/>
      <c r="G180" s="39"/>
      <c r="H180" s="39"/>
      <c r="I180" s="39"/>
      <c r="J180" s="39"/>
      <c r="K180" s="39"/>
      <c r="L180" s="39"/>
    </row>
    <row r="181" customFormat="false" ht="15" hidden="false" customHeight="false" outlineLevel="0" collapsed="false">
      <c r="A181" s="2" t="n">
        <f aca="false">COUNTA(D181)</f>
        <v>0</v>
      </c>
      <c r="B181" s="2" t="n">
        <v>174</v>
      </c>
      <c r="C181" s="2" t="str">
        <f aca="false">IF(A181=1,B181," ")</f>
        <v> </v>
      </c>
      <c r="D181" s="39"/>
      <c r="E181" s="39"/>
      <c r="F181" s="39"/>
      <c r="G181" s="39"/>
      <c r="H181" s="39"/>
      <c r="I181" s="39"/>
      <c r="J181" s="39"/>
      <c r="K181" s="39"/>
      <c r="L181" s="39"/>
    </row>
    <row r="182" customFormat="false" ht="15" hidden="false" customHeight="false" outlineLevel="0" collapsed="false">
      <c r="A182" s="2" t="n">
        <f aca="false">COUNTA(D182)</f>
        <v>0</v>
      </c>
      <c r="B182" s="2" t="n">
        <v>175</v>
      </c>
      <c r="C182" s="2" t="str">
        <f aca="false">IF(A182=1,B182," ")</f>
        <v> </v>
      </c>
      <c r="D182" s="39"/>
      <c r="E182" s="39"/>
      <c r="F182" s="39"/>
      <c r="G182" s="39"/>
      <c r="H182" s="39"/>
      <c r="I182" s="39"/>
      <c r="J182" s="39"/>
      <c r="K182" s="39"/>
      <c r="L182" s="39"/>
    </row>
    <row r="183" customFormat="false" ht="15" hidden="false" customHeight="false" outlineLevel="0" collapsed="false">
      <c r="A183" s="2" t="n">
        <f aca="false">COUNTA(D183)</f>
        <v>0</v>
      </c>
      <c r="B183" s="2" t="n">
        <v>176</v>
      </c>
      <c r="C183" s="2" t="str">
        <f aca="false">IF(A183=1,B183," ")</f>
        <v> </v>
      </c>
      <c r="D183" s="39"/>
      <c r="E183" s="39"/>
      <c r="F183" s="39"/>
      <c r="G183" s="39"/>
      <c r="H183" s="39"/>
      <c r="I183" s="39"/>
      <c r="J183" s="39"/>
      <c r="K183" s="39"/>
      <c r="L183" s="39"/>
    </row>
    <row r="184" customFormat="false" ht="15" hidden="false" customHeight="false" outlineLevel="0" collapsed="false">
      <c r="A184" s="2" t="n">
        <f aca="false">COUNTA(D184)</f>
        <v>0</v>
      </c>
      <c r="B184" s="2" t="n">
        <v>177</v>
      </c>
      <c r="C184" s="2" t="str">
        <f aca="false">IF(A184=1,B184," ")</f>
        <v> </v>
      </c>
      <c r="D184" s="39"/>
      <c r="E184" s="39"/>
      <c r="F184" s="39"/>
      <c r="G184" s="39"/>
      <c r="H184" s="39"/>
      <c r="I184" s="39"/>
      <c r="J184" s="39"/>
      <c r="K184" s="39"/>
      <c r="L184" s="39"/>
    </row>
    <row r="185" customFormat="false" ht="15" hidden="false" customHeight="false" outlineLevel="0" collapsed="false">
      <c r="A185" s="2" t="n">
        <f aca="false">COUNTA(D185)</f>
        <v>0</v>
      </c>
      <c r="B185" s="2" t="n">
        <v>178</v>
      </c>
      <c r="C185" s="2" t="str">
        <f aca="false">IF(A185=1,B185," ")</f>
        <v> </v>
      </c>
      <c r="D185" s="39"/>
      <c r="E185" s="39"/>
      <c r="F185" s="39"/>
      <c r="G185" s="39"/>
      <c r="H185" s="39"/>
      <c r="I185" s="39"/>
      <c r="J185" s="39"/>
      <c r="K185" s="39"/>
      <c r="L185" s="39"/>
    </row>
    <row r="186" customFormat="false" ht="15" hidden="false" customHeight="false" outlineLevel="0" collapsed="false">
      <c r="A186" s="2" t="n">
        <f aca="false">COUNTA(D186)</f>
        <v>0</v>
      </c>
      <c r="B186" s="2" t="n">
        <v>179</v>
      </c>
      <c r="C186" s="2" t="str">
        <f aca="false">IF(A186=1,B186," ")</f>
        <v> </v>
      </c>
      <c r="D186" s="39"/>
      <c r="E186" s="39"/>
      <c r="F186" s="39"/>
      <c r="G186" s="39"/>
      <c r="H186" s="39"/>
      <c r="I186" s="39"/>
      <c r="J186" s="39"/>
      <c r="K186" s="39"/>
      <c r="L186" s="39"/>
    </row>
    <row r="187" customFormat="false" ht="15" hidden="false" customHeight="false" outlineLevel="0" collapsed="false">
      <c r="A187" s="2" t="n">
        <f aca="false">COUNTA(D187)</f>
        <v>0</v>
      </c>
      <c r="B187" s="2" t="n">
        <v>180</v>
      </c>
      <c r="C187" s="2" t="str">
        <f aca="false">IF(A187=1,B187," ")</f>
        <v> </v>
      </c>
      <c r="D187" s="39"/>
      <c r="E187" s="39"/>
      <c r="F187" s="39"/>
      <c r="G187" s="39"/>
      <c r="H187" s="39"/>
      <c r="I187" s="39"/>
      <c r="J187" s="39"/>
      <c r="K187" s="39"/>
      <c r="L187" s="39"/>
    </row>
    <row r="188" customFormat="false" ht="15" hidden="false" customHeight="false" outlineLevel="0" collapsed="false">
      <c r="A188" s="2" t="n">
        <f aca="false">COUNTA(D188)</f>
        <v>0</v>
      </c>
      <c r="B188" s="2" t="n">
        <v>181</v>
      </c>
      <c r="C188" s="2" t="str">
        <f aca="false">IF(A188=1,B188," ")</f>
        <v> </v>
      </c>
      <c r="D188" s="39"/>
      <c r="E188" s="39"/>
      <c r="F188" s="39"/>
      <c r="G188" s="39"/>
      <c r="H188" s="39"/>
      <c r="I188" s="39"/>
      <c r="J188" s="39"/>
      <c r="K188" s="39"/>
      <c r="L188" s="39"/>
    </row>
    <row r="189" customFormat="false" ht="15" hidden="false" customHeight="false" outlineLevel="0" collapsed="false">
      <c r="A189" s="2" t="n">
        <f aca="false">COUNTA(D189)</f>
        <v>0</v>
      </c>
      <c r="B189" s="2" t="n">
        <v>182</v>
      </c>
      <c r="C189" s="2" t="str">
        <f aca="false">IF(A189=1,B189," ")</f>
        <v> </v>
      </c>
      <c r="D189" s="39"/>
      <c r="E189" s="39"/>
      <c r="F189" s="39"/>
      <c r="G189" s="39"/>
      <c r="H189" s="39"/>
      <c r="I189" s="39"/>
      <c r="J189" s="39"/>
      <c r="K189" s="39"/>
      <c r="L189" s="39"/>
    </row>
    <row r="190" customFormat="false" ht="15" hidden="false" customHeight="false" outlineLevel="0" collapsed="false">
      <c r="A190" s="2" t="n">
        <f aca="false">COUNTA(D190)</f>
        <v>0</v>
      </c>
      <c r="B190" s="2" t="n">
        <v>183</v>
      </c>
      <c r="C190" s="2" t="str">
        <f aca="false">IF(A190=1,B190," ")</f>
        <v> </v>
      </c>
      <c r="D190" s="39"/>
      <c r="E190" s="39"/>
      <c r="F190" s="39"/>
      <c r="G190" s="39"/>
      <c r="H190" s="39"/>
      <c r="I190" s="39"/>
      <c r="J190" s="39"/>
      <c r="K190" s="39"/>
      <c r="L190" s="39"/>
    </row>
    <row r="191" customFormat="false" ht="15" hidden="false" customHeight="false" outlineLevel="0" collapsed="false">
      <c r="A191" s="2" t="n">
        <f aca="false">COUNTA(D191)</f>
        <v>0</v>
      </c>
      <c r="B191" s="2" t="n">
        <v>184</v>
      </c>
      <c r="C191" s="2" t="str">
        <f aca="false">IF(A191=1,B191," ")</f>
        <v> </v>
      </c>
      <c r="D191" s="39"/>
      <c r="E191" s="39"/>
      <c r="F191" s="39"/>
      <c r="G191" s="39"/>
      <c r="H191" s="39"/>
      <c r="I191" s="39"/>
      <c r="J191" s="39"/>
      <c r="K191" s="39"/>
      <c r="L191" s="39"/>
    </row>
    <row r="192" customFormat="false" ht="15" hidden="false" customHeight="false" outlineLevel="0" collapsed="false">
      <c r="A192" s="2" t="n">
        <f aca="false">COUNTA(D192)</f>
        <v>0</v>
      </c>
      <c r="B192" s="2" t="n">
        <v>185</v>
      </c>
      <c r="C192" s="2" t="str">
        <f aca="false">IF(A192=1,B192," ")</f>
        <v> </v>
      </c>
      <c r="D192" s="39"/>
      <c r="E192" s="39"/>
      <c r="F192" s="39"/>
      <c r="G192" s="39"/>
      <c r="H192" s="39"/>
      <c r="I192" s="39"/>
      <c r="J192" s="39"/>
      <c r="K192" s="39"/>
      <c r="L192" s="39"/>
    </row>
    <row r="193" customFormat="false" ht="15" hidden="false" customHeight="false" outlineLevel="0" collapsed="false">
      <c r="A193" s="2" t="n">
        <f aca="false">COUNTA(D193)</f>
        <v>0</v>
      </c>
      <c r="B193" s="2" t="n">
        <v>186</v>
      </c>
      <c r="C193" s="2" t="str">
        <f aca="false">IF(A193=1,B193," ")</f>
        <v> </v>
      </c>
      <c r="D193" s="39"/>
      <c r="E193" s="39"/>
      <c r="F193" s="39"/>
      <c r="G193" s="39"/>
      <c r="H193" s="39"/>
      <c r="I193" s="39"/>
      <c r="J193" s="39"/>
      <c r="K193" s="39"/>
      <c r="L193" s="39"/>
    </row>
    <row r="194" customFormat="false" ht="15" hidden="false" customHeight="false" outlineLevel="0" collapsed="false">
      <c r="A194" s="2" t="n">
        <f aca="false">COUNTA(D194)</f>
        <v>0</v>
      </c>
      <c r="B194" s="2" t="n">
        <v>187</v>
      </c>
      <c r="C194" s="2" t="str">
        <f aca="false">IF(A194=1,B194," ")</f>
        <v> </v>
      </c>
      <c r="D194" s="39"/>
      <c r="E194" s="39"/>
      <c r="F194" s="39"/>
      <c r="G194" s="39"/>
      <c r="H194" s="39"/>
      <c r="I194" s="39"/>
      <c r="J194" s="39"/>
      <c r="K194" s="39"/>
      <c r="L194" s="39"/>
    </row>
    <row r="195" customFormat="false" ht="15" hidden="false" customHeight="false" outlineLevel="0" collapsed="false">
      <c r="A195" s="2" t="n">
        <f aca="false">COUNTA(D195)</f>
        <v>0</v>
      </c>
      <c r="B195" s="2" t="n">
        <v>188</v>
      </c>
      <c r="C195" s="2" t="str">
        <f aca="false">IF(A195=1,B195," ")</f>
        <v> </v>
      </c>
      <c r="D195" s="39"/>
      <c r="E195" s="39"/>
      <c r="F195" s="39"/>
      <c r="G195" s="39"/>
      <c r="H195" s="39"/>
      <c r="I195" s="39"/>
      <c r="J195" s="39"/>
      <c r="K195" s="39"/>
      <c r="L195" s="39"/>
    </row>
    <row r="196" customFormat="false" ht="15" hidden="false" customHeight="false" outlineLevel="0" collapsed="false">
      <c r="A196" s="2" t="n">
        <f aca="false">COUNTA(D196)</f>
        <v>0</v>
      </c>
      <c r="B196" s="2" t="n">
        <v>189</v>
      </c>
      <c r="C196" s="2" t="str">
        <f aca="false">IF(A196=1,B196," ")</f>
        <v> </v>
      </c>
      <c r="D196" s="39"/>
      <c r="E196" s="39"/>
      <c r="F196" s="39"/>
      <c r="G196" s="39"/>
      <c r="H196" s="39"/>
      <c r="I196" s="39"/>
      <c r="J196" s="39"/>
      <c r="K196" s="39"/>
      <c r="L196" s="39"/>
    </row>
    <row r="197" customFormat="false" ht="15" hidden="false" customHeight="false" outlineLevel="0" collapsed="false">
      <c r="A197" s="2" t="n">
        <f aca="false">COUNTA(D197)</f>
        <v>0</v>
      </c>
      <c r="B197" s="2" t="n">
        <v>190</v>
      </c>
      <c r="C197" s="2" t="str">
        <f aca="false">IF(A197=1,B197," ")</f>
        <v> </v>
      </c>
      <c r="D197" s="39"/>
      <c r="E197" s="39"/>
      <c r="F197" s="39"/>
      <c r="G197" s="39"/>
      <c r="H197" s="39"/>
      <c r="I197" s="39"/>
      <c r="J197" s="39"/>
      <c r="K197" s="39"/>
      <c r="L197" s="39"/>
    </row>
    <row r="198" customFormat="false" ht="15" hidden="false" customHeight="false" outlineLevel="0" collapsed="false">
      <c r="A198" s="2" t="n">
        <f aca="false">COUNTA(D198)</f>
        <v>0</v>
      </c>
      <c r="B198" s="2" t="n">
        <v>191</v>
      </c>
      <c r="C198" s="2" t="str">
        <f aca="false">IF(A198=1,B198," ")</f>
        <v> </v>
      </c>
      <c r="D198" s="39"/>
      <c r="E198" s="39"/>
      <c r="F198" s="39"/>
      <c r="G198" s="39"/>
      <c r="H198" s="39"/>
      <c r="I198" s="39"/>
      <c r="J198" s="39"/>
      <c r="K198" s="39"/>
      <c r="L198" s="39"/>
    </row>
    <row r="199" customFormat="false" ht="15" hidden="false" customHeight="false" outlineLevel="0" collapsed="false">
      <c r="A199" s="2" t="n">
        <f aca="false">COUNTA(D199)</f>
        <v>0</v>
      </c>
      <c r="B199" s="2" t="n">
        <v>192</v>
      </c>
      <c r="C199" s="2" t="str">
        <f aca="false">IF(A199=1,B199," ")</f>
        <v> </v>
      </c>
      <c r="D199" s="39"/>
      <c r="E199" s="39"/>
      <c r="F199" s="39"/>
      <c r="G199" s="39"/>
      <c r="H199" s="39"/>
      <c r="I199" s="39"/>
      <c r="J199" s="39"/>
      <c r="K199" s="39"/>
      <c r="L199" s="39"/>
    </row>
    <row r="200" customFormat="false" ht="15" hidden="false" customHeight="false" outlineLevel="0" collapsed="false">
      <c r="A200" s="2" t="n">
        <f aca="false">COUNTA(D200)</f>
        <v>0</v>
      </c>
      <c r="B200" s="2" t="n">
        <v>193</v>
      </c>
      <c r="C200" s="2" t="str">
        <f aca="false">IF(A200=1,B200," ")</f>
        <v> </v>
      </c>
      <c r="D200" s="39"/>
      <c r="E200" s="39"/>
      <c r="F200" s="39"/>
      <c r="G200" s="39"/>
      <c r="H200" s="39"/>
      <c r="I200" s="39"/>
      <c r="J200" s="39"/>
      <c r="K200" s="39"/>
      <c r="L200" s="39"/>
    </row>
    <row r="201" customFormat="false" ht="15" hidden="false" customHeight="false" outlineLevel="0" collapsed="false">
      <c r="A201" s="2" t="n">
        <f aca="false">COUNTA(D201)</f>
        <v>0</v>
      </c>
      <c r="B201" s="2" t="n">
        <v>194</v>
      </c>
      <c r="C201" s="2" t="str">
        <f aca="false">IF(A201=1,B201," ")</f>
        <v> </v>
      </c>
      <c r="D201" s="39"/>
      <c r="E201" s="39"/>
      <c r="F201" s="39"/>
      <c r="G201" s="39"/>
      <c r="H201" s="39"/>
      <c r="I201" s="39"/>
      <c r="J201" s="39"/>
      <c r="K201" s="39"/>
      <c r="L201" s="39"/>
    </row>
    <row r="202" customFormat="false" ht="15" hidden="false" customHeight="false" outlineLevel="0" collapsed="false">
      <c r="A202" s="2" t="n">
        <f aca="false">COUNTA(D202)</f>
        <v>0</v>
      </c>
      <c r="B202" s="2" t="n">
        <v>195</v>
      </c>
      <c r="C202" s="2" t="str">
        <f aca="false">IF(A202=1,B202," ")</f>
        <v> </v>
      </c>
      <c r="D202" s="39"/>
      <c r="E202" s="39"/>
      <c r="F202" s="39"/>
      <c r="G202" s="39"/>
      <c r="H202" s="39"/>
      <c r="I202" s="39"/>
      <c r="J202" s="39"/>
      <c r="K202" s="39"/>
      <c r="L202" s="39"/>
    </row>
    <row r="203" customFormat="false" ht="15" hidden="false" customHeight="false" outlineLevel="0" collapsed="false">
      <c r="A203" s="2" t="n">
        <f aca="false">COUNTA(D203)</f>
        <v>0</v>
      </c>
      <c r="B203" s="2" t="n">
        <v>196</v>
      </c>
      <c r="C203" s="2" t="str">
        <f aca="false">IF(A203=1,B203," ")</f>
        <v> </v>
      </c>
      <c r="D203" s="39"/>
      <c r="E203" s="39"/>
      <c r="F203" s="39"/>
      <c r="G203" s="39"/>
      <c r="H203" s="39"/>
      <c r="I203" s="39"/>
      <c r="J203" s="39"/>
      <c r="K203" s="39"/>
      <c r="L203" s="39"/>
    </row>
    <row r="204" customFormat="false" ht="15" hidden="false" customHeight="false" outlineLevel="0" collapsed="false">
      <c r="A204" s="2" t="n">
        <f aca="false">COUNTA(D204)</f>
        <v>0</v>
      </c>
      <c r="B204" s="2" t="n">
        <v>197</v>
      </c>
      <c r="C204" s="2" t="str">
        <f aca="false">IF(A204=1,B204," ")</f>
        <v> </v>
      </c>
      <c r="D204" s="39"/>
      <c r="E204" s="39"/>
      <c r="F204" s="39"/>
      <c r="G204" s="39"/>
      <c r="H204" s="39"/>
      <c r="I204" s="39"/>
      <c r="J204" s="39"/>
      <c r="K204" s="39"/>
      <c r="L204" s="39"/>
    </row>
    <row r="205" customFormat="false" ht="15" hidden="false" customHeight="false" outlineLevel="0" collapsed="false">
      <c r="A205" s="2" t="n">
        <f aca="false">COUNTA(D205)</f>
        <v>0</v>
      </c>
      <c r="B205" s="2" t="n">
        <v>198</v>
      </c>
      <c r="C205" s="2" t="str">
        <f aca="false">IF(A205=1,B205," ")</f>
        <v> </v>
      </c>
      <c r="D205" s="39"/>
      <c r="E205" s="39"/>
      <c r="F205" s="39"/>
      <c r="G205" s="39"/>
      <c r="H205" s="39"/>
      <c r="I205" s="39"/>
      <c r="J205" s="39"/>
      <c r="K205" s="39"/>
      <c r="L205" s="39"/>
    </row>
    <row r="206" customFormat="false" ht="15" hidden="false" customHeight="false" outlineLevel="0" collapsed="false">
      <c r="A206" s="2" t="n">
        <f aca="false">COUNTA(D206)</f>
        <v>0</v>
      </c>
      <c r="B206" s="2" t="n">
        <v>199</v>
      </c>
      <c r="C206" s="2" t="str">
        <f aca="false">IF(A206=1,B206," ")</f>
        <v> </v>
      </c>
      <c r="D206" s="39"/>
      <c r="E206" s="39"/>
      <c r="F206" s="39"/>
      <c r="G206" s="39"/>
      <c r="H206" s="39"/>
      <c r="I206" s="39"/>
      <c r="J206" s="39"/>
      <c r="K206" s="39"/>
      <c r="L206" s="39"/>
    </row>
    <row r="207" customFormat="false" ht="15" hidden="false" customHeight="false" outlineLevel="0" collapsed="false">
      <c r="A207" s="2" t="n">
        <f aca="false">COUNTA(D207)</f>
        <v>0</v>
      </c>
      <c r="B207" s="2" t="n">
        <v>200</v>
      </c>
      <c r="C207" s="2" t="str">
        <f aca="false">IF(A207=1,B207," ")</f>
        <v> </v>
      </c>
      <c r="D207" s="39"/>
      <c r="E207" s="39"/>
      <c r="F207" s="39"/>
      <c r="G207" s="39"/>
      <c r="H207" s="39"/>
      <c r="I207" s="39"/>
      <c r="J207" s="39"/>
      <c r="K207" s="39"/>
      <c r="L207" s="39"/>
    </row>
    <row r="208" customFormat="false" ht="15" hidden="false" customHeight="false" outlineLevel="0" collapsed="false">
      <c r="A208" s="2" t="n">
        <f aca="false">COUNTA(D208)</f>
        <v>0</v>
      </c>
      <c r="B208" s="2" t="n">
        <v>201</v>
      </c>
      <c r="C208" s="2" t="str">
        <f aca="false">IF(A208=1,B208," ")</f>
        <v> </v>
      </c>
      <c r="D208" s="39"/>
      <c r="E208" s="39"/>
      <c r="F208" s="39"/>
      <c r="G208" s="39"/>
      <c r="H208" s="39"/>
      <c r="I208" s="39"/>
      <c r="J208" s="39"/>
      <c r="K208" s="39"/>
      <c r="L208" s="39"/>
    </row>
    <row r="209" customFormat="false" ht="15" hidden="false" customHeight="false" outlineLevel="0" collapsed="false">
      <c r="A209" s="2" t="n">
        <f aca="false">COUNTA(D209)</f>
        <v>0</v>
      </c>
      <c r="B209" s="2" t="n">
        <v>202</v>
      </c>
      <c r="C209" s="2" t="str">
        <f aca="false">IF(A209=1,B209," ")</f>
        <v> </v>
      </c>
      <c r="D209" s="39"/>
      <c r="E209" s="39"/>
      <c r="F209" s="39"/>
      <c r="G209" s="39"/>
      <c r="H209" s="39"/>
      <c r="I209" s="39"/>
      <c r="J209" s="39"/>
      <c r="K209" s="39"/>
      <c r="L209" s="39"/>
    </row>
    <row r="210" customFormat="false" ht="15" hidden="false" customHeight="false" outlineLevel="0" collapsed="false">
      <c r="A210" s="2" t="n">
        <f aca="false">COUNTA(D210)</f>
        <v>0</v>
      </c>
      <c r="B210" s="2" t="n">
        <v>203</v>
      </c>
      <c r="C210" s="2" t="str">
        <f aca="false">IF(A210=1,B210," ")</f>
        <v> </v>
      </c>
      <c r="D210" s="39"/>
      <c r="E210" s="39"/>
      <c r="F210" s="39"/>
      <c r="G210" s="39"/>
      <c r="H210" s="39"/>
      <c r="I210" s="39"/>
      <c r="J210" s="39"/>
      <c r="K210" s="39"/>
      <c r="L210" s="39"/>
    </row>
    <row r="211" customFormat="false" ht="15" hidden="false" customHeight="false" outlineLevel="0" collapsed="false">
      <c r="A211" s="2" t="n">
        <f aca="false">COUNTA(D211)</f>
        <v>0</v>
      </c>
      <c r="B211" s="2" t="n">
        <v>204</v>
      </c>
      <c r="C211" s="2" t="str">
        <f aca="false">IF(A211=1,B211," ")</f>
        <v> </v>
      </c>
      <c r="D211" s="39"/>
      <c r="E211" s="39"/>
      <c r="F211" s="39"/>
      <c r="G211" s="39"/>
      <c r="H211" s="39"/>
      <c r="I211" s="39"/>
      <c r="J211" s="39"/>
      <c r="K211" s="39"/>
      <c r="L211" s="39"/>
    </row>
    <row r="212" customFormat="false" ht="15" hidden="false" customHeight="false" outlineLevel="0" collapsed="false">
      <c r="A212" s="2" t="n">
        <f aca="false">COUNTA(D212)</f>
        <v>0</v>
      </c>
      <c r="B212" s="2" t="n">
        <v>205</v>
      </c>
      <c r="C212" s="2" t="str">
        <f aca="false">IF(A212=1,B212," ")</f>
        <v> </v>
      </c>
      <c r="D212" s="39"/>
      <c r="E212" s="39"/>
      <c r="F212" s="39"/>
      <c r="G212" s="39"/>
      <c r="H212" s="39"/>
      <c r="I212" s="39"/>
      <c r="J212" s="39"/>
      <c r="K212" s="39"/>
      <c r="L212" s="39"/>
    </row>
    <row r="213" customFormat="false" ht="15" hidden="false" customHeight="false" outlineLevel="0" collapsed="false">
      <c r="A213" s="2" t="n">
        <f aca="false">COUNTA(D213)</f>
        <v>0</v>
      </c>
      <c r="B213" s="2" t="n">
        <v>206</v>
      </c>
      <c r="C213" s="2" t="str">
        <f aca="false">IF(A213=1,B213," ")</f>
        <v> </v>
      </c>
      <c r="D213" s="39"/>
      <c r="E213" s="39"/>
      <c r="F213" s="39"/>
      <c r="G213" s="39"/>
      <c r="H213" s="39"/>
      <c r="I213" s="39"/>
      <c r="J213" s="39"/>
      <c r="K213" s="39"/>
      <c r="L213" s="39"/>
    </row>
    <row r="214" customFormat="false" ht="15" hidden="false" customHeight="false" outlineLevel="0" collapsed="false">
      <c r="A214" s="2" t="n">
        <f aca="false">COUNTA(D214)</f>
        <v>0</v>
      </c>
      <c r="B214" s="2" t="n">
        <v>207</v>
      </c>
      <c r="C214" s="2" t="str">
        <f aca="false">IF(A214=1,B214," ")</f>
        <v> </v>
      </c>
      <c r="D214" s="39"/>
      <c r="E214" s="39"/>
      <c r="F214" s="39"/>
      <c r="G214" s="39"/>
      <c r="H214" s="39"/>
      <c r="I214" s="39"/>
      <c r="J214" s="39"/>
      <c r="K214" s="39"/>
      <c r="L214" s="39"/>
    </row>
    <row r="215" customFormat="false" ht="15" hidden="false" customHeight="false" outlineLevel="0" collapsed="false">
      <c r="A215" s="2" t="n">
        <f aca="false">COUNTA(D215)</f>
        <v>0</v>
      </c>
      <c r="B215" s="2" t="n">
        <v>208</v>
      </c>
      <c r="C215" s="2" t="str">
        <f aca="false">IF(A215=1,B215," ")</f>
        <v> </v>
      </c>
      <c r="D215" s="39"/>
      <c r="E215" s="39"/>
      <c r="F215" s="39"/>
      <c r="G215" s="39"/>
      <c r="H215" s="39"/>
      <c r="I215" s="39"/>
      <c r="J215" s="39"/>
      <c r="K215" s="39"/>
      <c r="L215" s="39"/>
    </row>
    <row r="216" customFormat="false" ht="15" hidden="false" customHeight="false" outlineLevel="0" collapsed="false">
      <c r="A216" s="2" t="n">
        <f aca="false">COUNTA(D216)</f>
        <v>0</v>
      </c>
      <c r="B216" s="2" t="n">
        <v>209</v>
      </c>
      <c r="C216" s="2" t="str">
        <f aca="false">IF(A216=1,B216," ")</f>
        <v> </v>
      </c>
      <c r="D216" s="39"/>
      <c r="E216" s="39"/>
      <c r="F216" s="39"/>
      <c r="G216" s="39"/>
      <c r="H216" s="39"/>
      <c r="I216" s="39"/>
      <c r="J216" s="39"/>
      <c r="K216" s="39"/>
      <c r="L216" s="39"/>
    </row>
    <row r="217" customFormat="false" ht="15" hidden="false" customHeight="false" outlineLevel="0" collapsed="false">
      <c r="A217" s="2" t="n">
        <f aca="false">COUNTA(D217)</f>
        <v>0</v>
      </c>
      <c r="B217" s="2" t="n">
        <v>210</v>
      </c>
      <c r="C217" s="2" t="str">
        <f aca="false">IF(A217=1,B217," ")</f>
        <v> </v>
      </c>
      <c r="D217" s="39"/>
      <c r="E217" s="39"/>
      <c r="F217" s="39"/>
      <c r="G217" s="39"/>
      <c r="H217" s="39"/>
      <c r="I217" s="39"/>
      <c r="J217" s="39"/>
      <c r="K217" s="39"/>
      <c r="L217" s="39"/>
    </row>
    <row r="218" customFormat="false" ht="15" hidden="false" customHeight="false" outlineLevel="0" collapsed="false">
      <c r="A218" s="2" t="n">
        <f aca="false">COUNTA(D218)</f>
        <v>0</v>
      </c>
      <c r="B218" s="2" t="n">
        <v>211</v>
      </c>
      <c r="C218" s="2" t="str">
        <f aca="false">IF(A218=1,B218," ")</f>
        <v> </v>
      </c>
      <c r="D218" s="39"/>
      <c r="E218" s="39"/>
      <c r="F218" s="39"/>
      <c r="G218" s="39"/>
      <c r="H218" s="39"/>
      <c r="I218" s="39"/>
      <c r="J218" s="39"/>
      <c r="K218" s="39"/>
      <c r="L218" s="39"/>
    </row>
    <row r="219" customFormat="false" ht="15" hidden="false" customHeight="false" outlineLevel="0" collapsed="false">
      <c r="A219" s="2" t="n">
        <f aca="false">COUNTA(D219)</f>
        <v>0</v>
      </c>
      <c r="B219" s="2" t="n">
        <v>212</v>
      </c>
      <c r="C219" s="2" t="str">
        <f aca="false">IF(A219=1,B219," ")</f>
        <v> </v>
      </c>
      <c r="D219" s="39"/>
      <c r="E219" s="39"/>
      <c r="F219" s="39"/>
      <c r="G219" s="39"/>
      <c r="H219" s="39"/>
      <c r="I219" s="39"/>
      <c r="J219" s="39"/>
      <c r="K219" s="39"/>
      <c r="L219" s="39"/>
    </row>
    <row r="220" customFormat="false" ht="15" hidden="false" customHeight="false" outlineLevel="0" collapsed="false">
      <c r="A220" s="2" t="n">
        <f aca="false">COUNTA(D220)</f>
        <v>0</v>
      </c>
      <c r="B220" s="2" t="n">
        <v>213</v>
      </c>
      <c r="C220" s="2" t="str">
        <f aca="false">IF(A220=1,B220," ")</f>
        <v> </v>
      </c>
      <c r="D220" s="39"/>
      <c r="E220" s="39"/>
      <c r="F220" s="39"/>
      <c r="G220" s="39"/>
      <c r="H220" s="39"/>
      <c r="I220" s="39"/>
      <c r="J220" s="39"/>
      <c r="K220" s="39"/>
      <c r="L220" s="39"/>
    </row>
    <row r="221" customFormat="false" ht="15" hidden="false" customHeight="false" outlineLevel="0" collapsed="false">
      <c r="A221" s="2" t="n">
        <f aca="false">COUNTA(D221)</f>
        <v>0</v>
      </c>
      <c r="B221" s="2" t="n">
        <v>214</v>
      </c>
      <c r="C221" s="2" t="str">
        <f aca="false">IF(A221=1,B221," ")</f>
        <v> </v>
      </c>
      <c r="D221" s="39"/>
      <c r="E221" s="39"/>
      <c r="F221" s="39"/>
      <c r="G221" s="39"/>
      <c r="H221" s="39"/>
      <c r="I221" s="39"/>
      <c r="J221" s="39"/>
      <c r="K221" s="39"/>
      <c r="L221" s="39"/>
    </row>
    <row r="222" customFormat="false" ht="15" hidden="false" customHeight="false" outlineLevel="0" collapsed="false">
      <c r="A222" s="2" t="n">
        <f aca="false">COUNTA(D222)</f>
        <v>0</v>
      </c>
      <c r="B222" s="2" t="n">
        <v>215</v>
      </c>
      <c r="C222" s="2" t="str">
        <f aca="false">IF(A222=1,B222," ")</f>
        <v> </v>
      </c>
      <c r="D222" s="39"/>
      <c r="E222" s="39"/>
      <c r="F222" s="39"/>
      <c r="G222" s="39"/>
      <c r="H222" s="39"/>
      <c r="I222" s="39"/>
      <c r="J222" s="39"/>
      <c r="K222" s="39"/>
      <c r="L222" s="39"/>
    </row>
    <row r="223" customFormat="false" ht="15" hidden="false" customHeight="false" outlineLevel="0" collapsed="false">
      <c r="A223" s="2" t="n">
        <f aca="false">COUNTA(D223)</f>
        <v>0</v>
      </c>
      <c r="B223" s="2" t="n">
        <v>216</v>
      </c>
      <c r="C223" s="2" t="str">
        <f aca="false">IF(A223=1,B223," ")</f>
        <v> </v>
      </c>
      <c r="D223" s="39"/>
      <c r="E223" s="39"/>
      <c r="F223" s="39"/>
      <c r="G223" s="39"/>
      <c r="H223" s="39"/>
      <c r="I223" s="39"/>
      <c r="J223" s="39"/>
      <c r="K223" s="39"/>
      <c r="L223" s="39"/>
    </row>
    <row r="224" customFormat="false" ht="15" hidden="false" customHeight="false" outlineLevel="0" collapsed="false">
      <c r="A224" s="2" t="n">
        <f aca="false">COUNTA(D224)</f>
        <v>0</v>
      </c>
      <c r="B224" s="2" t="n">
        <v>217</v>
      </c>
      <c r="C224" s="2" t="str">
        <f aca="false">IF(A224=1,B224," ")</f>
        <v> </v>
      </c>
      <c r="D224" s="39"/>
      <c r="E224" s="39"/>
      <c r="F224" s="39"/>
      <c r="G224" s="39"/>
      <c r="H224" s="39"/>
      <c r="I224" s="39"/>
      <c r="J224" s="39"/>
      <c r="K224" s="39"/>
      <c r="L224" s="39"/>
    </row>
    <row r="225" customFormat="false" ht="15" hidden="false" customHeight="false" outlineLevel="0" collapsed="false">
      <c r="A225" s="2" t="n">
        <f aca="false">COUNTA(D225)</f>
        <v>0</v>
      </c>
      <c r="B225" s="2" t="n">
        <v>218</v>
      </c>
      <c r="C225" s="2" t="str">
        <f aca="false">IF(A225=1,B225," ")</f>
        <v> </v>
      </c>
      <c r="D225" s="39"/>
      <c r="E225" s="39"/>
      <c r="F225" s="39"/>
      <c r="G225" s="39"/>
      <c r="H225" s="39"/>
      <c r="I225" s="39"/>
      <c r="J225" s="39"/>
      <c r="K225" s="39"/>
      <c r="L225" s="39"/>
    </row>
    <row r="226" customFormat="false" ht="15" hidden="false" customHeight="false" outlineLevel="0" collapsed="false">
      <c r="A226" s="2" t="n">
        <f aca="false">COUNTA(D226)</f>
        <v>0</v>
      </c>
      <c r="B226" s="2" t="n">
        <v>219</v>
      </c>
      <c r="C226" s="2" t="str">
        <f aca="false">IF(A226=1,B226," ")</f>
        <v> </v>
      </c>
      <c r="D226" s="39"/>
      <c r="E226" s="39"/>
      <c r="F226" s="39"/>
      <c r="G226" s="39"/>
      <c r="H226" s="39"/>
      <c r="I226" s="39"/>
      <c r="J226" s="39"/>
      <c r="K226" s="39"/>
      <c r="L226" s="39"/>
    </row>
    <row r="227" customFormat="false" ht="15" hidden="false" customHeight="false" outlineLevel="0" collapsed="false">
      <c r="A227" s="2" t="n">
        <f aca="false">COUNTA(D227)</f>
        <v>0</v>
      </c>
      <c r="B227" s="2" t="n">
        <v>220</v>
      </c>
      <c r="C227" s="2" t="str">
        <f aca="false">IF(A227=1,B227," ")</f>
        <v> </v>
      </c>
      <c r="D227" s="39"/>
      <c r="E227" s="39"/>
      <c r="F227" s="39"/>
      <c r="G227" s="39"/>
      <c r="H227" s="39"/>
      <c r="I227" s="39"/>
      <c r="J227" s="39"/>
      <c r="K227" s="39"/>
      <c r="L227" s="39"/>
    </row>
    <row r="228" customFormat="false" ht="15" hidden="false" customHeight="false" outlineLevel="0" collapsed="false">
      <c r="A228" s="2" t="n">
        <f aca="false">COUNTA(D228)</f>
        <v>0</v>
      </c>
      <c r="B228" s="2" t="n">
        <v>221</v>
      </c>
      <c r="C228" s="2" t="str">
        <f aca="false">IF(A228=1,B228," ")</f>
        <v> </v>
      </c>
      <c r="D228" s="39"/>
      <c r="E228" s="39"/>
      <c r="F228" s="39"/>
      <c r="G228" s="39"/>
      <c r="H228" s="39"/>
      <c r="I228" s="39"/>
      <c r="J228" s="39"/>
      <c r="K228" s="39"/>
      <c r="L228" s="39"/>
    </row>
    <row r="229" customFormat="false" ht="15" hidden="false" customHeight="false" outlineLevel="0" collapsed="false">
      <c r="A229" s="2" t="n">
        <f aca="false">COUNTA(D229)</f>
        <v>0</v>
      </c>
      <c r="B229" s="2" t="n">
        <v>222</v>
      </c>
      <c r="C229" s="2" t="str">
        <f aca="false">IF(A229=1,B229," ")</f>
        <v> </v>
      </c>
      <c r="D229" s="39"/>
      <c r="E229" s="39"/>
      <c r="F229" s="39"/>
      <c r="G229" s="39"/>
      <c r="H229" s="39"/>
      <c r="I229" s="39"/>
      <c r="J229" s="39"/>
      <c r="K229" s="39"/>
      <c r="L229" s="39"/>
    </row>
    <row r="230" customFormat="false" ht="15" hidden="false" customHeight="false" outlineLevel="0" collapsed="false">
      <c r="A230" s="2" t="n">
        <f aca="false">COUNTA(D230)</f>
        <v>0</v>
      </c>
      <c r="B230" s="2" t="n">
        <v>223</v>
      </c>
      <c r="C230" s="2" t="str">
        <f aca="false">IF(A230=1,B230," ")</f>
        <v> </v>
      </c>
      <c r="D230" s="39"/>
      <c r="E230" s="39"/>
      <c r="F230" s="39"/>
      <c r="G230" s="39"/>
      <c r="H230" s="39"/>
      <c r="I230" s="39"/>
      <c r="J230" s="39"/>
      <c r="K230" s="39"/>
      <c r="L230" s="39"/>
    </row>
    <row r="231" customFormat="false" ht="15" hidden="false" customHeight="false" outlineLevel="0" collapsed="false">
      <c r="A231" s="2" t="n">
        <f aca="false">COUNTA(D231)</f>
        <v>0</v>
      </c>
      <c r="B231" s="2" t="n">
        <v>224</v>
      </c>
      <c r="C231" s="2" t="str">
        <f aca="false">IF(A231=1,B231," ")</f>
        <v> </v>
      </c>
      <c r="D231" s="39"/>
      <c r="E231" s="39"/>
      <c r="F231" s="39"/>
      <c r="G231" s="39"/>
      <c r="H231" s="39"/>
      <c r="I231" s="39"/>
      <c r="J231" s="39"/>
      <c r="K231" s="39"/>
      <c r="L231" s="39"/>
    </row>
    <row r="232" customFormat="false" ht="15" hidden="false" customHeight="false" outlineLevel="0" collapsed="false">
      <c r="A232" s="2" t="n">
        <f aca="false">COUNTA(D232)</f>
        <v>0</v>
      </c>
      <c r="B232" s="2" t="n">
        <v>225</v>
      </c>
      <c r="C232" s="2" t="str">
        <f aca="false">IF(A232=1,B232," ")</f>
        <v> </v>
      </c>
      <c r="D232" s="39"/>
      <c r="E232" s="39"/>
      <c r="F232" s="39"/>
      <c r="G232" s="39"/>
      <c r="H232" s="39"/>
      <c r="I232" s="39"/>
      <c r="J232" s="39"/>
      <c r="K232" s="39"/>
      <c r="L232" s="39"/>
    </row>
    <row r="233" customFormat="false" ht="15" hidden="false" customHeight="false" outlineLevel="0" collapsed="false">
      <c r="A233" s="2" t="n">
        <f aca="false">COUNTA(D233)</f>
        <v>0</v>
      </c>
      <c r="B233" s="2" t="n">
        <v>226</v>
      </c>
      <c r="C233" s="2" t="str">
        <f aca="false">IF(A233=1,B233," ")</f>
        <v> </v>
      </c>
      <c r="D233" s="39"/>
      <c r="E233" s="39"/>
      <c r="F233" s="39"/>
      <c r="G233" s="39"/>
      <c r="H233" s="39"/>
      <c r="I233" s="39"/>
      <c r="J233" s="39"/>
      <c r="K233" s="39"/>
      <c r="L233" s="39"/>
    </row>
    <row r="234" customFormat="false" ht="15" hidden="false" customHeight="false" outlineLevel="0" collapsed="false">
      <c r="A234" s="2" t="n">
        <f aca="false">COUNTA(D234)</f>
        <v>0</v>
      </c>
      <c r="B234" s="2" t="n">
        <v>227</v>
      </c>
      <c r="C234" s="2" t="str">
        <f aca="false">IF(A234=1,B234," ")</f>
        <v> </v>
      </c>
      <c r="D234" s="39"/>
      <c r="E234" s="39"/>
      <c r="F234" s="39"/>
      <c r="G234" s="39"/>
      <c r="H234" s="39"/>
      <c r="I234" s="39"/>
      <c r="J234" s="39"/>
      <c r="K234" s="39"/>
      <c r="L234" s="39"/>
    </row>
    <row r="235" customFormat="false" ht="15" hidden="false" customHeight="false" outlineLevel="0" collapsed="false">
      <c r="A235" s="2" t="n">
        <f aca="false">COUNTA(D235)</f>
        <v>0</v>
      </c>
      <c r="B235" s="2" t="n">
        <v>228</v>
      </c>
      <c r="C235" s="2" t="str">
        <f aca="false">IF(A235=1,B235," ")</f>
        <v> </v>
      </c>
      <c r="D235" s="39"/>
      <c r="E235" s="39"/>
      <c r="F235" s="39"/>
      <c r="G235" s="39"/>
      <c r="H235" s="39"/>
      <c r="I235" s="39"/>
      <c r="J235" s="39"/>
      <c r="K235" s="39"/>
      <c r="L235" s="39"/>
    </row>
    <row r="236" customFormat="false" ht="15" hidden="false" customHeight="false" outlineLevel="0" collapsed="false">
      <c r="A236" s="2" t="n">
        <f aca="false">COUNTA(D236)</f>
        <v>0</v>
      </c>
      <c r="B236" s="2" t="n">
        <v>229</v>
      </c>
      <c r="C236" s="2" t="str">
        <f aca="false">IF(A236=1,B236," ")</f>
        <v> </v>
      </c>
      <c r="D236" s="39"/>
      <c r="E236" s="39"/>
      <c r="F236" s="39"/>
      <c r="G236" s="39"/>
      <c r="H236" s="39"/>
      <c r="I236" s="39"/>
      <c r="J236" s="39"/>
      <c r="K236" s="39"/>
      <c r="L236" s="39"/>
    </row>
    <row r="237" customFormat="false" ht="15" hidden="false" customHeight="false" outlineLevel="0" collapsed="false">
      <c r="A237" s="2" t="n">
        <f aca="false">COUNTA(D237)</f>
        <v>0</v>
      </c>
      <c r="B237" s="2" t="n">
        <v>230</v>
      </c>
      <c r="C237" s="2" t="str">
        <f aca="false">IF(A237=1,B237," ")</f>
        <v> </v>
      </c>
      <c r="D237" s="39"/>
      <c r="E237" s="39"/>
      <c r="F237" s="39"/>
      <c r="G237" s="39"/>
      <c r="H237" s="39"/>
      <c r="I237" s="39"/>
      <c r="J237" s="39"/>
      <c r="K237" s="39"/>
      <c r="L237" s="39"/>
    </row>
    <row r="238" customFormat="false" ht="15" hidden="false" customHeight="false" outlineLevel="0" collapsed="false">
      <c r="A238" s="2" t="n">
        <f aca="false">COUNTA(D238)</f>
        <v>0</v>
      </c>
      <c r="B238" s="2" t="n">
        <v>231</v>
      </c>
      <c r="C238" s="2" t="str">
        <f aca="false">IF(A238=1,B238," ")</f>
        <v> </v>
      </c>
      <c r="D238" s="39"/>
      <c r="E238" s="39"/>
      <c r="F238" s="39"/>
      <c r="G238" s="39"/>
      <c r="H238" s="39"/>
      <c r="I238" s="39"/>
      <c r="J238" s="39"/>
      <c r="K238" s="39"/>
      <c r="L238" s="39"/>
    </row>
    <row r="239" customFormat="false" ht="15" hidden="false" customHeight="false" outlineLevel="0" collapsed="false">
      <c r="A239" s="2" t="n">
        <f aca="false">COUNTA(D239)</f>
        <v>0</v>
      </c>
      <c r="B239" s="2" t="n">
        <v>232</v>
      </c>
      <c r="C239" s="2" t="str">
        <f aca="false">IF(A239=1,B239," ")</f>
        <v> </v>
      </c>
      <c r="D239" s="39"/>
      <c r="E239" s="39"/>
      <c r="F239" s="39"/>
      <c r="G239" s="39"/>
      <c r="H239" s="39"/>
      <c r="I239" s="39"/>
      <c r="J239" s="39"/>
      <c r="K239" s="39"/>
      <c r="L239" s="39"/>
    </row>
    <row r="240" customFormat="false" ht="15" hidden="false" customHeight="false" outlineLevel="0" collapsed="false">
      <c r="A240" s="2" t="n">
        <f aca="false">COUNTA(D240)</f>
        <v>0</v>
      </c>
      <c r="B240" s="2" t="n">
        <v>233</v>
      </c>
      <c r="C240" s="2" t="str">
        <f aca="false">IF(A240=1,B240," ")</f>
        <v> </v>
      </c>
      <c r="D240" s="39"/>
      <c r="E240" s="39"/>
      <c r="F240" s="39"/>
      <c r="G240" s="39"/>
      <c r="H240" s="39"/>
      <c r="I240" s="39"/>
      <c r="J240" s="39"/>
      <c r="K240" s="39"/>
      <c r="L240" s="39"/>
    </row>
    <row r="241" customFormat="false" ht="15" hidden="false" customHeight="false" outlineLevel="0" collapsed="false">
      <c r="A241" s="2" t="n">
        <f aca="false">COUNTA(D241)</f>
        <v>0</v>
      </c>
      <c r="B241" s="2" t="n">
        <v>234</v>
      </c>
      <c r="C241" s="2" t="str">
        <f aca="false">IF(A241=1,B241," ")</f>
        <v> </v>
      </c>
      <c r="D241" s="39"/>
      <c r="E241" s="39"/>
      <c r="F241" s="39"/>
      <c r="G241" s="39"/>
      <c r="H241" s="39"/>
      <c r="I241" s="39"/>
      <c r="J241" s="39"/>
      <c r="K241" s="39"/>
      <c r="L241" s="39"/>
    </row>
    <row r="242" customFormat="false" ht="15" hidden="false" customHeight="false" outlineLevel="0" collapsed="false">
      <c r="A242" s="2" t="n">
        <f aca="false">COUNTA(D242)</f>
        <v>0</v>
      </c>
      <c r="B242" s="2" t="n">
        <v>235</v>
      </c>
      <c r="C242" s="2" t="str">
        <f aca="false">IF(A242=1,B242," ")</f>
        <v> </v>
      </c>
      <c r="D242" s="39"/>
      <c r="E242" s="39"/>
      <c r="F242" s="39"/>
      <c r="G242" s="39"/>
      <c r="H242" s="39"/>
      <c r="I242" s="39"/>
      <c r="J242" s="39"/>
      <c r="K242" s="39"/>
      <c r="L242" s="39"/>
    </row>
    <row r="243" customFormat="false" ht="15" hidden="false" customHeight="false" outlineLevel="0" collapsed="false">
      <c r="A243" s="2" t="n">
        <f aca="false">COUNTA(D243)</f>
        <v>0</v>
      </c>
      <c r="B243" s="2" t="n">
        <v>236</v>
      </c>
      <c r="C243" s="2" t="str">
        <f aca="false">IF(A243=1,B243," ")</f>
        <v> </v>
      </c>
      <c r="D243" s="39"/>
      <c r="E243" s="39"/>
      <c r="F243" s="39"/>
      <c r="G243" s="39"/>
      <c r="H243" s="39"/>
      <c r="I243" s="39"/>
      <c r="J243" s="39"/>
      <c r="K243" s="39"/>
      <c r="L243" s="39"/>
    </row>
    <row r="244" customFormat="false" ht="15" hidden="false" customHeight="false" outlineLevel="0" collapsed="false">
      <c r="A244" s="2" t="n">
        <f aca="false">COUNTA(D244)</f>
        <v>0</v>
      </c>
      <c r="B244" s="2" t="n">
        <v>237</v>
      </c>
      <c r="C244" s="2" t="str">
        <f aca="false">IF(A244=1,B244," ")</f>
        <v> </v>
      </c>
      <c r="D244" s="39"/>
      <c r="E244" s="39"/>
      <c r="F244" s="39"/>
      <c r="G244" s="39"/>
      <c r="H244" s="39"/>
      <c r="I244" s="39"/>
      <c r="J244" s="39"/>
      <c r="K244" s="39"/>
      <c r="L244" s="39"/>
    </row>
    <row r="245" customFormat="false" ht="15" hidden="false" customHeight="false" outlineLevel="0" collapsed="false">
      <c r="A245" s="2" t="n">
        <f aca="false">COUNTA(D245)</f>
        <v>0</v>
      </c>
      <c r="B245" s="2" t="n">
        <v>238</v>
      </c>
      <c r="C245" s="2" t="str">
        <f aca="false">IF(A245=1,B245," ")</f>
        <v> </v>
      </c>
      <c r="D245" s="39"/>
      <c r="E245" s="39"/>
      <c r="F245" s="39"/>
      <c r="G245" s="39"/>
      <c r="H245" s="39"/>
      <c r="I245" s="39"/>
      <c r="J245" s="39"/>
      <c r="K245" s="39"/>
      <c r="L245" s="39"/>
    </row>
    <row r="246" customFormat="false" ht="15" hidden="false" customHeight="false" outlineLevel="0" collapsed="false">
      <c r="A246" s="2" t="n">
        <f aca="false">COUNTA(D246)</f>
        <v>0</v>
      </c>
      <c r="B246" s="2" t="n">
        <v>239</v>
      </c>
      <c r="C246" s="2" t="str">
        <f aca="false">IF(A246=1,B246," ")</f>
        <v> </v>
      </c>
      <c r="D246" s="39"/>
      <c r="E246" s="39"/>
      <c r="F246" s="39"/>
      <c r="G246" s="39"/>
      <c r="H246" s="39"/>
      <c r="I246" s="39"/>
      <c r="J246" s="39"/>
      <c r="K246" s="39"/>
      <c r="L246" s="39"/>
    </row>
    <row r="247" customFormat="false" ht="15" hidden="false" customHeight="false" outlineLevel="0" collapsed="false">
      <c r="A247" s="2" t="n">
        <f aca="false">COUNTA(D247)</f>
        <v>0</v>
      </c>
      <c r="B247" s="2" t="n">
        <v>240</v>
      </c>
      <c r="C247" s="2" t="str">
        <f aca="false">IF(A247=1,B247," ")</f>
        <v> </v>
      </c>
      <c r="D247" s="39"/>
      <c r="E247" s="39"/>
      <c r="F247" s="39"/>
      <c r="G247" s="39"/>
      <c r="H247" s="39"/>
      <c r="I247" s="39"/>
      <c r="J247" s="39"/>
      <c r="K247" s="39"/>
      <c r="L247" s="39"/>
    </row>
    <row r="248" customFormat="false" ht="15" hidden="false" customHeight="false" outlineLevel="0" collapsed="false">
      <c r="A248" s="2" t="n">
        <f aca="false">COUNTA(D248)</f>
        <v>0</v>
      </c>
      <c r="B248" s="2" t="n">
        <v>241</v>
      </c>
      <c r="C248" s="2" t="str">
        <f aca="false">IF(A248=1,B248," ")</f>
        <v> </v>
      </c>
      <c r="D248" s="39"/>
      <c r="E248" s="39"/>
      <c r="F248" s="39"/>
      <c r="G248" s="39"/>
      <c r="H248" s="39"/>
      <c r="I248" s="39"/>
      <c r="J248" s="39"/>
      <c r="K248" s="39"/>
      <c r="L248" s="39"/>
    </row>
    <row r="249" customFormat="false" ht="15" hidden="false" customHeight="false" outlineLevel="0" collapsed="false">
      <c r="A249" s="2" t="n">
        <f aca="false">COUNTA(D249)</f>
        <v>0</v>
      </c>
      <c r="B249" s="2" t="n">
        <v>242</v>
      </c>
      <c r="C249" s="2" t="str">
        <f aca="false">IF(A249=1,B249," ")</f>
        <v> </v>
      </c>
      <c r="D249" s="39"/>
      <c r="E249" s="39"/>
      <c r="F249" s="39"/>
      <c r="G249" s="39"/>
      <c r="H249" s="39"/>
      <c r="I249" s="39"/>
      <c r="J249" s="39"/>
      <c r="K249" s="39"/>
      <c r="L249" s="39"/>
    </row>
    <row r="250" customFormat="false" ht="15" hidden="false" customHeight="false" outlineLevel="0" collapsed="false">
      <c r="A250" s="2" t="n">
        <f aca="false">COUNTA(D250)</f>
        <v>0</v>
      </c>
      <c r="B250" s="2" t="n">
        <v>243</v>
      </c>
      <c r="C250" s="2" t="str">
        <f aca="false">IF(A250=1,B250," ")</f>
        <v> </v>
      </c>
      <c r="D250" s="39"/>
      <c r="E250" s="39"/>
      <c r="F250" s="39"/>
      <c r="G250" s="39"/>
      <c r="H250" s="39"/>
      <c r="I250" s="39"/>
      <c r="J250" s="39"/>
      <c r="K250" s="39"/>
      <c r="L250" s="39"/>
    </row>
    <row r="251" customFormat="false" ht="15" hidden="false" customHeight="false" outlineLevel="0" collapsed="false">
      <c r="A251" s="2" t="n">
        <f aca="false">COUNTA(D251)</f>
        <v>0</v>
      </c>
      <c r="B251" s="2" t="n">
        <v>244</v>
      </c>
      <c r="C251" s="2" t="str">
        <f aca="false">IF(A251=1,B251," ")</f>
        <v> </v>
      </c>
      <c r="D251" s="39"/>
      <c r="E251" s="39"/>
      <c r="F251" s="39"/>
      <c r="G251" s="39"/>
      <c r="H251" s="39"/>
      <c r="I251" s="39"/>
      <c r="J251" s="39"/>
      <c r="K251" s="39"/>
      <c r="L251" s="39"/>
    </row>
    <row r="252" customFormat="false" ht="15" hidden="false" customHeight="false" outlineLevel="0" collapsed="false">
      <c r="A252" s="2" t="n">
        <f aca="false">COUNTA(D252)</f>
        <v>0</v>
      </c>
      <c r="B252" s="2" t="n">
        <v>245</v>
      </c>
      <c r="C252" s="2" t="str">
        <f aca="false">IF(A252=1,B252," ")</f>
        <v> </v>
      </c>
      <c r="D252" s="39"/>
      <c r="E252" s="39"/>
      <c r="F252" s="39"/>
      <c r="G252" s="39"/>
      <c r="H252" s="39"/>
      <c r="I252" s="39"/>
      <c r="J252" s="39"/>
      <c r="K252" s="39"/>
      <c r="L252" s="39"/>
    </row>
    <row r="253" customFormat="false" ht="15" hidden="false" customHeight="false" outlineLevel="0" collapsed="false">
      <c r="A253" s="2" t="n">
        <f aca="false">COUNTA(D253)</f>
        <v>0</v>
      </c>
      <c r="B253" s="2" t="n">
        <v>246</v>
      </c>
      <c r="C253" s="2" t="str">
        <f aca="false">IF(A253=1,B253," ")</f>
        <v> </v>
      </c>
      <c r="D253" s="39"/>
      <c r="E253" s="39"/>
      <c r="F253" s="39"/>
      <c r="G253" s="39"/>
      <c r="H253" s="39"/>
      <c r="I253" s="39"/>
      <c r="J253" s="39"/>
      <c r="K253" s="39"/>
      <c r="L253" s="39"/>
    </row>
    <row r="254" customFormat="false" ht="15" hidden="false" customHeight="false" outlineLevel="0" collapsed="false">
      <c r="A254" s="2" t="n">
        <f aca="false">COUNTA(D254)</f>
        <v>0</v>
      </c>
      <c r="B254" s="2" t="n">
        <v>247</v>
      </c>
      <c r="C254" s="2" t="str">
        <f aca="false">IF(A254=1,B254," ")</f>
        <v> </v>
      </c>
      <c r="D254" s="39"/>
      <c r="E254" s="39"/>
      <c r="F254" s="39"/>
      <c r="G254" s="39"/>
      <c r="H254" s="39"/>
      <c r="I254" s="39"/>
      <c r="J254" s="39"/>
      <c r="K254" s="39"/>
      <c r="L254" s="39"/>
    </row>
    <row r="255" customFormat="false" ht="15" hidden="false" customHeight="false" outlineLevel="0" collapsed="false">
      <c r="A255" s="2" t="n">
        <f aca="false">COUNTA(D255)</f>
        <v>0</v>
      </c>
      <c r="B255" s="2" t="n">
        <v>248</v>
      </c>
      <c r="C255" s="2" t="str">
        <f aca="false">IF(A255=1,B255," ")</f>
        <v> </v>
      </c>
      <c r="D255" s="39"/>
      <c r="E255" s="39"/>
      <c r="F255" s="39"/>
      <c r="G255" s="39"/>
      <c r="H255" s="39"/>
      <c r="I255" s="39"/>
      <c r="J255" s="39"/>
      <c r="K255" s="39"/>
      <c r="L255" s="39"/>
    </row>
    <row r="256" customFormat="false" ht="15" hidden="false" customHeight="false" outlineLevel="0" collapsed="false">
      <c r="A256" s="2" t="n">
        <f aca="false">COUNTA(D256)</f>
        <v>0</v>
      </c>
      <c r="B256" s="2" t="n">
        <v>249</v>
      </c>
      <c r="C256" s="2" t="str">
        <f aca="false">IF(A256=1,B256," ")</f>
        <v> </v>
      </c>
      <c r="D256" s="39"/>
      <c r="E256" s="39"/>
      <c r="F256" s="39"/>
      <c r="G256" s="39"/>
      <c r="H256" s="39"/>
      <c r="I256" s="39"/>
      <c r="J256" s="39"/>
      <c r="K256" s="39"/>
      <c r="L256" s="39"/>
    </row>
    <row r="257" customFormat="false" ht="15" hidden="false" customHeight="false" outlineLevel="0" collapsed="false">
      <c r="A257" s="2" t="n">
        <f aca="false">COUNTA(D257)</f>
        <v>0</v>
      </c>
      <c r="B257" s="2" t="n">
        <v>250</v>
      </c>
      <c r="C257" s="2" t="str">
        <f aca="false">IF(A257=1,B257," ")</f>
        <v> </v>
      </c>
      <c r="D257" s="39"/>
      <c r="E257" s="39"/>
      <c r="F257" s="39"/>
      <c r="G257" s="39"/>
      <c r="H257" s="39"/>
      <c r="I257" s="39"/>
      <c r="J257" s="39"/>
      <c r="K257" s="39"/>
      <c r="L257" s="39"/>
    </row>
    <row r="258" customFormat="false" ht="15" hidden="false" customHeight="false" outlineLevel="0" collapsed="false">
      <c r="A258" s="2" t="n">
        <f aca="false">COUNTA(D258)</f>
        <v>0</v>
      </c>
      <c r="B258" s="2" t="n">
        <v>251</v>
      </c>
      <c r="C258" s="2" t="str">
        <f aca="false">IF(A258=1,B258," ")</f>
        <v> </v>
      </c>
      <c r="D258" s="39"/>
      <c r="E258" s="39"/>
      <c r="F258" s="39"/>
      <c r="G258" s="39"/>
      <c r="H258" s="39"/>
      <c r="I258" s="39"/>
      <c r="J258" s="39"/>
      <c r="K258" s="39"/>
      <c r="L258" s="39"/>
    </row>
    <row r="259" customFormat="false" ht="15" hidden="false" customHeight="false" outlineLevel="0" collapsed="false">
      <c r="A259" s="2" t="n">
        <f aca="false">COUNTA(D259)</f>
        <v>0</v>
      </c>
      <c r="B259" s="2" t="n">
        <v>252</v>
      </c>
      <c r="C259" s="2" t="str">
        <f aca="false">IF(A259=1,B259," ")</f>
        <v> </v>
      </c>
      <c r="D259" s="39"/>
      <c r="E259" s="39"/>
      <c r="F259" s="39"/>
      <c r="G259" s="39"/>
      <c r="H259" s="39"/>
      <c r="I259" s="39"/>
      <c r="J259" s="39"/>
      <c r="K259" s="39"/>
      <c r="L259" s="39"/>
    </row>
    <row r="260" customFormat="false" ht="15" hidden="false" customHeight="false" outlineLevel="0" collapsed="false">
      <c r="A260" s="2" t="n">
        <f aca="false">COUNTA(D260)</f>
        <v>0</v>
      </c>
      <c r="B260" s="2" t="n">
        <v>253</v>
      </c>
      <c r="C260" s="2" t="str">
        <f aca="false">IF(A260=1,B260," ")</f>
        <v> </v>
      </c>
      <c r="D260" s="39"/>
      <c r="E260" s="39"/>
      <c r="F260" s="39"/>
      <c r="G260" s="39"/>
      <c r="H260" s="39"/>
      <c r="I260" s="39"/>
      <c r="J260" s="39"/>
      <c r="K260" s="39"/>
      <c r="L260" s="39"/>
    </row>
    <row r="261" customFormat="false" ht="15" hidden="false" customHeight="false" outlineLevel="0" collapsed="false">
      <c r="A261" s="2" t="n">
        <f aca="false">COUNTA(D261)</f>
        <v>0</v>
      </c>
      <c r="B261" s="2" t="n">
        <v>254</v>
      </c>
      <c r="C261" s="2" t="str">
        <f aca="false">IF(A261=1,B261," ")</f>
        <v> </v>
      </c>
      <c r="D261" s="39"/>
      <c r="E261" s="39"/>
      <c r="F261" s="39"/>
      <c r="G261" s="39"/>
      <c r="H261" s="39"/>
      <c r="I261" s="39"/>
      <c r="J261" s="39"/>
      <c r="K261" s="39"/>
      <c r="L261" s="39"/>
    </row>
    <row r="262" customFormat="false" ht="15" hidden="false" customHeight="false" outlineLevel="0" collapsed="false">
      <c r="A262" s="2" t="n">
        <f aca="false">COUNTA(D262)</f>
        <v>0</v>
      </c>
      <c r="B262" s="2" t="n">
        <v>255</v>
      </c>
      <c r="C262" s="2" t="str">
        <f aca="false">IF(A262=1,B262," ")</f>
        <v> </v>
      </c>
      <c r="D262" s="39"/>
      <c r="E262" s="39"/>
      <c r="F262" s="39"/>
      <c r="G262" s="39"/>
      <c r="H262" s="39"/>
      <c r="I262" s="39"/>
      <c r="J262" s="39"/>
      <c r="K262" s="39"/>
      <c r="L262" s="39"/>
    </row>
    <row r="263" customFormat="false" ht="15" hidden="false" customHeight="false" outlineLevel="0" collapsed="false">
      <c r="A263" s="2" t="n">
        <f aca="false">COUNTA(D263)</f>
        <v>0</v>
      </c>
      <c r="B263" s="2" t="n">
        <v>256</v>
      </c>
      <c r="C263" s="2" t="str">
        <f aca="false">IF(A263=1,B263," ")</f>
        <v> </v>
      </c>
      <c r="D263" s="39"/>
      <c r="E263" s="39"/>
      <c r="F263" s="39"/>
      <c r="G263" s="39"/>
      <c r="H263" s="39"/>
      <c r="I263" s="39"/>
      <c r="J263" s="39"/>
      <c r="K263" s="39"/>
      <c r="L263" s="39"/>
    </row>
    <row r="264" customFormat="false" ht="15" hidden="false" customHeight="false" outlineLevel="0" collapsed="false">
      <c r="A264" s="2" t="n">
        <f aca="false">COUNTA(D264)</f>
        <v>0</v>
      </c>
      <c r="B264" s="2" t="n">
        <v>257</v>
      </c>
      <c r="C264" s="2" t="str">
        <f aca="false">IF(A264=1,B264," ")</f>
        <v> </v>
      </c>
      <c r="D264" s="39"/>
      <c r="E264" s="39"/>
      <c r="F264" s="39"/>
      <c r="G264" s="39"/>
      <c r="H264" s="39"/>
      <c r="I264" s="39"/>
      <c r="J264" s="39"/>
      <c r="K264" s="39"/>
      <c r="L264" s="39"/>
    </row>
    <row r="265" customFormat="false" ht="15" hidden="false" customHeight="false" outlineLevel="0" collapsed="false">
      <c r="A265" s="2" t="n">
        <f aca="false">COUNTA(D265)</f>
        <v>0</v>
      </c>
      <c r="B265" s="2" t="n">
        <v>258</v>
      </c>
      <c r="C265" s="2" t="str">
        <f aca="false">IF(A265=1,B265," ")</f>
        <v> </v>
      </c>
      <c r="D265" s="39"/>
      <c r="E265" s="39"/>
      <c r="F265" s="39"/>
      <c r="G265" s="39"/>
      <c r="H265" s="39"/>
      <c r="I265" s="39"/>
      <c r="J265" s="39"/>
      <c r="K265" s="39"/>
      <c r="L265" s="39"/>
    </row>
    <row r="266" customFormat="false" ht="15" hidden="false" customHeight="false" outlineLevel="0" collapsed="false">
      <c r="A266" s="2" t="n">
        <f aca="false">COUNTA(D266)</f>
        <v>0</v>
      </c>
      <c r="B266" s="2" t="n">
        <v>259</v>
      </c>
      <c r="C266" s="2" t="str">
        <f aca="false">IF(A266=1,B266," ")</f>
        <v> </v>
      </c>
      <c r="D266" s="39"/>
      <c r="E266" s="39"/>
      <c r="F266" s="39"/>
      <c r="G266" s="39"/>
      <c r="H266" s="39"/>
      <c r="I266" s="39"/>
      <c r="J266" s="39"/>
      <c r="K266" s="39"/>
      <c r="L266" s="39"/>
    </row>
    <row r="267" customFormat="false" ht="15" hidden="false" customHeight="false" outlineLevel="0" collapsed="false">
      <c r="A267" s="2" t="n">
        <f aca="false">COUNTA(D267)</f>
        <v>0</v>
      </c>
      <c r="B267" s="2" t="n">
        <v>260</v>
      </c>
      <c r="C267" s="2" t="str">
        <f aca="false">IF(A267=1,B267," ")</f>
        <v> </v>
      </c>
      <c r="D267" s="39"/>
      <c r="E267" s="39"/>
      <c r="F267" s="39"/>
      <c r="G267" s="39"/>
      <c r="H267" s="39"/>
      <c r="I267" s="39"/>
      <c r="J267" s="39"/>
      <c r="K267" s="39"/>
      <c r="L267" s="39"/>
    </row>
    <row r="268" customFormat="false" ht="15" hidden="false" customHeight="false" outlineLevel="0" collapsed="false">
      <c r="A268" s="2" t="n">
        <f aca="false">COUNTA(D268)</f>
        <v>0</v>
      </c>
      <c r="B268" s="2" t="n">
        <v>261</v>
      </c>
      <c r="C268" s="2" t="str">
        <f aca="false">IF(A268=1,B268," ")</f>
        <v> </v>
      </c>
      <c r="D268" s="39"/>
      <c r="E268" s="39"/>
      <c r="F268" s="39"/>
      <c r="G268" s="39"/>
      <c r="H268" s="39"/>
      <c r="I268" s="39"/>
      <c r="J268" s="39"/>
      <c r="K268" s="39"/>
      <c r="L268" s="39"/>
    </row>
    <row r="269" customFormat="false" ht="15" hidden="false" customHeight="false" outlineLevel="0" collapsed="false">
      <c r="A269" s="2" t="n">
        <f aca="false">COUNTA(D269)</f>
        <v>0</v>
      </c>
      <c r="B269" s="2" t="n">
        <v>262</v>
      </c>
      <c r="C269" s="2" t="str">
        <f aca="false">IF(A269=1,B269," ")</f>
        <v> </v>
      </c>
      <c r="D269" s="39"/>
      <c r="E269" s="39"/>
      <c r="F269" s="39"/>
      <c r="G269" s="39"/>
      <c r="H269" s="39"/>
      <c r="I269" s="39"/>
      <c r="J269" s="39"/>
      <c r="K269" s="39"/>
      <c r="L269" s="39"/>
    </row>
    <row r="270" customFormat="false" ht="15" hidden="false" customHeight="false" outlineLevel="0" collapsed="false">
      <c r="A270" s="2" t="n">
        <f aca="false">COUNTA(D270)</f>
        <v>0</v>
      </c>
      <c r="B270" s="2" t="n">
        <v>263</v>
      </c>
      <c r="C270" s="2" t="str">
        <f aca="false">IF(A270=1,B270," ")</f>
        <v> </v>
      </c>
      <c r="D270" s="39"/>
      <c r="E270" s="39"/>
      <c r="F270" s="39"/>
      <c r="G270" s="39"/>
      <c r="H270" s="39"/>
      <c r="I270" s="39"/>
      <c r="J270" s="39"/>
      <c r="K270" s="39"/>
      <c r="L270" s="39"/>
    </row>
    <row r="271" customFormat="false" ht="15" hidden="false" customHeight="false" outlineLevel="0" collapsed="false">
      <c r="A271" s="2" t="n">
        <f aca="false">COUNTA(D271)</f>
        <v>0</v>
      </c>
      <c r="B271" s="2" t="n">
        <v>264</v>
      </c>
      <c r="C271" s="2" t="str">
        <f aca="false">IF(A271=1,B271," ")</f>
        <v> </v>
      </c>
      <c r="D271" s="39"/>
      <c r="E271" s="39"/>
      <c r="F271" s="39"/>
      <c r="G271" s="39"/>
      <c r="H271" s="39"/>
      <c r="I271" s="39"/>
      <c r="J271" s="39"/>
      <c r="K271" s="39"/>
      <c r="L271" s="39"/>
    </row>
    <row r="272" customFormat="false" ht="15" hidden="false" customHeight="false" outlineLevel="0" collapsed="false">
      <c r="A272" s="2" t="n">
        <f aca="false">COUNTA(D272)</f>
        <v>0</v>
      </c>
      <c r="B272" s="2" t="n">
        <v>265</v>
      </c>
      <c r="C272" s="2" t="str">
        <f aca="false">IF(A272=1,B272," ")</f>
        <v> </v>
      </c>
      <c r="D272" s="39"/>
      <c r="E272" s="39"/>
      <c r="F272" s="39"/>
      <c r="G272" s="39"/>
      <c r="H272" s="39"/>
      <c r="I272" s="39"/>
      <c r="J272" s="39"/>
      <c r="K272" s="39"/>
      <c r="L272" s="39"/>
    </row>
    <row r="273" customFormat="false" ht="15" hidden="false" customHeight="false" outlineLevel="0" collapsed="false">
      <c r="A273" s="2" t="n">
        <f aca="false">COUNTA(D273)</f>
        <v>0</v>
      </c>
      <c r="B273" s="2" t="n">
        <v>266</v>
      </c>
      <c r="C273" s="2" t="str">
        <f aca="false">IF(A273=1,B273," ")</f>
        <v> </v>
      </c>
      <c r="D273" s="39"/>
      <c r="E273" s="39"/>
      <c r="F273" s="39"/>
      <c r="G273" s="39"/>
      <c r="H273" s="39"/>
      <c r="I273" s="39"/>
      <c r="J273" s="39"/>
      <c r="K273" s="39"/>
      <c r="L273" s="39"/>
    </row>
    <row r="274" customFormat="false" ht="15" hidden="false" customHeight="false" outlineLevel="0" collapsed="false">
      <c r="A274" s="2" t="n">
        <f aca="false">COUNTA(D274)</f>
        <v>0</v>
      </c>
      <c r="B274" s="2" t="n">
        <v>267</v>
      </c>
      <c r="C274" s="2" t="str">
        <f aca="false">IF(A274=1,B274," ")</f>
        <v> </v>
      </c>
      <c r="D274" s="39"/>
      <c r="E274" s="39"/>
      <c r="F274" s="39"/>
      <c r="G274" s="39"/>
      <c r="H274" s="39"/>
      <c r="I274" s="39"/>
      <c r="J274" s="39"/>
      <c r="K274" s="39"/>
      <c r="L274" s="39"/>
    </row>
    <row r="275" customFormat="false" ht="15" hidden="false" customHeight="false" outlineLevel="0" collapsed="false">
      <c r="A275" s="2" t="n">
        <f aca="false">COUNTA(D275)</f>
        <v>0</v>
      </c>
      <c r="B275" s="2" t="n">
        <v>268</v>
      </c>
      <c r="C275" s="2" t="str">
        <f aca="false">IF(A275=1,B275," ")</f>
        <v> </v>
      </c>
      <c r="D275" s="39"/>
      <c r="E275" s="39"/>
      <c r="F275" s="39"/>
      <c r="G275" s="39"/>
      <c r="H275" s="39"/>
      <c r="I275" s="39"/>
      <c r="J275" s="39"/>
      <c r="K275" s="39"/>
      <c r="L275" s="39"/>
    </row>
    <row r="276" customFormat="false" ht="15" hidden="false" customHeight="false" outlineLevel="0" collapsed="false">
      <c r="A276" s="2" t="n">
        <f aca="false">COUNTA(D276)</f>
        <v>0</v>
      </c>
      <c r="B276" s="2" t="n">
        <v>269</v>
      </c>
      <c r="C276" s="2" t="str">
        <f aca="false">IF(A276=1,B276," ")</f>
        <v> </v>
      </c>
      <c r="D276" s="39"/>
      <c r="E276" s="39"/>
      <c r="F276" s="39"/>
      <c r="G276" s="39"/>
      <c r="H276" s="39"/>
      <c r="I276" s="39"/>
      <c r="J276" s="39"/>
      <c r="K276" s="39"/>
      <c r="L276" s="39"/>
    </row>
    <row r="277" customFormat="false" ht="15" hidden="false" customHeight="false" outlineLevel="0" collapsed="false">
      <c r="A277" s="2" t="n">
        <f aca="false">COUNTA(D277)</f>
        <v>0</v>
      </c>
      <c r="B277" s="2" t="n">
        <v>270</v>
      </c>
      <c r="C277" s="2" t="str">
        <f aca="false">IF(A277=1,B277," ")</f>
        <v> </v>
      </c>
      <c r="D277" s="39"/>
      <c r="E277" s="39"/>
      <c r="F277" s="39"/>
      <c r="G277" s="39"/>
      <c r="H277" s="39"/>
      <c r="I277" s="39"/>
      <c r="J277" s="39"/>
      <c r="K277" s="39"/>
      <c r="L277" s="39"/>
    </row>
    <row r="278" customFormat="false" ht="15" hidden="false" customHeight="false" outlineLevel="0" collapsed="false">
      <c r="A278" s="2" t="n">
        <f aca="false">COUNTA(D278)</f>
        <v>0</v>
      </c>
      <c r="B278" s="2" t="n">
        <v>271</v>
      </c>
      <c r="C278" s="2" t="str">
        <f aca="false">IF(A278=1,B278," ")</f>
        <v> </v>
      </c>
      <c r="D278" s="39"/>
      <c r="E278" s="39"/>
      <c r="F278" s="39"/>
      <c r="G278" s="39"/>
      <c r="H278" s="39"/>
      <c r="I278" s="39"/>
      <c r="J278" s="39"/>
      <c r="K278" s="39"/>
      <c r="L278" s="39"/>
    </row>
    <row r="279" customFormat="false" ht="15" hidden="false" customHeight="false" outlineLevel="0" collapsed="false">
      <c r="A279" s="2" t="n">
        <f aca="false">COUNTA(D279)</f>
        <v>0</v>
      </c>
      <c r="B279" s="2" t="n">
        <v>272</v>
      </c>
      <c r="C279" s="2" t="str">
        <f aca="false">IF(A279=1,B279," ")</f>
        <v> </v>
      </c>
      <c r="D279" s="39"/>
      <c r="E279" s="39"/>
      <c r="F279" s="39"/>
      <c r="G279" s="39"/>
      <c r="H279" s="39"/>
      <c r="I279" s="39"/>
      <c r="J279" s="39"/>
      <c r="K279" s="39"/>
      <c r="L279" s="39"/>
    </row>
    <row r="280" customFormat="false" ht="15" hidden="false" customHeight="false" outlineLevel="0" collapsed="false">
      <c r="A280" s="2" t="n">
        <f aca="false">COUNTA(D280)</f>
        <v>0</v>
      </c>
      <c r="B280" s="2" t="n">
        <v>273</v>
      </c>
      <c r="C280" s="2" t="str">
        <f aca="false">IF(A280=1,B280," ")</f>
        <v> </v>
      </c>
      <c r="D280" s="39"/>
      <c r="E280" s="39"/>
      <c r="F280" s="39"/>
      <c r="G280" s="39"/>
      <c r="H280" s="39"/>
      <c r="I280" s="39"/>
      <c r="J280" s="39"/>
      <c r="K280" s="39"/>
      <c r="L280" s="39"/>
    </row>
    <row r="281" customFormat="false" ht="15" hidden="false" customHeight="false" outlineLevel="0" collapsed="false">
      <c r="A281" s="2" t="n">
        <f aca="false">COUNTA(D281)</f>
        <v>0</v>
      </c>
      <c r="B281" s="2" t="n">
        <v>274</v>
      </c>
      <c r="C281" s="2" t="str">
        <f aca="false">IF(A281=1,B281," ")</f>
        <v> </v>
      </c>
      <c r="D281" s="39"/>
      <c r="E281" s="39"/>
      <c r="F281" s="39"/>
      <c r="G281" s="39"/>
      <c r="H281" s="39"/>
      <c r="I281" s="39"/>
      <c r="J281" s="39"/>
      <c r="K281" s="39"/>
      <c r="L281" s="39"/>
    </row>
    <row r="282" customFormat="false" ht="15" hidden="false" customHeight="false" outlineLevel="0" collapsed="false">
      <c r="A282" s="2" t="n">
        <f aca="false">COUNTA(D282)</f>
        <v>0</v>
      </c>
      <c r="B282" s="2" t="n">
        <v>275</v>
      </c>
      <c r="C282" s="2" t="str">
        <f aca="false">IF(A282=1,B282," ")</f>
        <v> </v>
      </c>
      <c r="D282" s="39"/>
      <c r="E282" s="39"/>
      <c r="F282" s="39"/>
      <c r="G282" s="39"/>
      <c r="H282" s="39"/>
      <c r="I282" s="39"/>
      <c r="J282" s="39"/>
      <c r="K282" s="39"/>
      <c r="L282" s="39"/>
    </row>
    <row r="283" customFormat="false" ht="15" hidden="false" customHeight="false" outlineLevel="0" collapsed="false">
      <c r="A283" s="2" t="n">
        <f aca="false">COUNTA(D283)</f>
        <v>0</v>
      </c>
      <c r="B283" s="2" t="n">
        <v>276</v>
      </c>
      <c r="C283" s="2" t="str">
        <f aca="false">IF(A283=1,B283," ")</f>
        <v> </v>
      </c>
      <c r="D283" s="39"/>
      <c r="E283" s="39"/>
      <c r="F283" s="39"/>
      <c r="G283" s="39"/>
      <c r="H283" s="39"/>
      <c r="I283" s="39"/>
      <c r="J283" s="39"/>
      <c r="K283" s="39"/>
      <c r="L283" s="39"/>
    </row>
    <row r="284" customFormat="false" ht="15" hidden="false" customHeight="false" outlineLevel="0" collapsed="false">
      <c r="A284" s="2" t="n">
        <f aca="false">COUNTA(D284)</f>
        <v>0</v>
      </c>
      <c r="B284" s="2" t="n">
        <v>277</v>
      </c>
      <c r="C284" s="2" t="str">
        <f aca="false">IF(A284=1,B284," ")</f>
        <v> </v>
      </c>
      <c r="D284" s="39"/>
      <c r="E284" s="39"/>
      <c r="F284" s="39"/>
      <c r="G284" s="39"/>
      <c r="H284" s="39"/>
      <c r="I284" s="39"/>
      <c r="J284" s="39"/>
      <c r="K284" s="39"/>
      <c r="L284" s="39"/>
    </row>
    <row r="285" customFormat="false" ht="15" hidden="false" customHeight="false" outlineLevel="0" collapsed="false">
      <c r="A285" s="2" t="n">
        <f aca="false">COUNTA(D285)</f>
        <v>0</v>
      </c>
      <c r="B285" s="2" t="n">
        <v>278</v>
      </c>
      <c r="C285" s="2" t="str">
        <f aca="false">IF(A285=1,B285," ")</f>
        <v> </v>
      </c>
      <c r="D285" s="39"/>
      <c r="E285" s="39"/>
      <c r="F285" s="39"/>
      <c r="G285" s="39"/>
      <c r="H285" s="39"/>
      <c r="I285" s="39"/>
      <c r="J285" s="39"/>
      <c r="K285" s="39"/>
      <c r="L285" s="39"/>
    </row>
    <row r="286" customFormat="false" ht="15" hidden="false" customHeight="false" outlineLevel="0" collapsed="false">
      <c r="A286" s="2" t="n">
        <f aca="false">COUNTA(D286)</f>
        <v>0</v>
      </c>
      <c r="B286" s="2" t="n">
        <v>279</v>
      </c>
      <c r="C286" s="2" t="str">
        <f aca="false">IF(A286=1,B286," ")</f>
        <v> </v>
      </c>
      <c r="D286" s="39"/>
      <c r="E286" s="39"/>
      <c r="F286" s="39"/>
      <c r="G286" s="39"/>
      <c r="H286" s="39"/>
      <c r="I286" s="39"/>
      <c r="J286" s="39"/>
      <c r="K286" s="39"/>
      <c r="L286" s="39"/>
    </row>
    <row r="287" customFormat="false" ht="15" hidden="false" customHeight="false" outlineLevel="0" collapsed="false">
      <c r="A287" s="2" t="n">
        <f aca="false">COUNTA(D287)</f>
        <v>0</v>
      </c>
      <c r="B287" s="2" t="n">
        <v>280</v>
      </c>
      <c r="C287" s="2" t="str">
        <f aca="false">IF(A287=1,B287," ")</f>
        <v> </v>
      </c>
      <c r="D287" s="39"/>
      <c r="E287" s="39"/>
      <c r="F287" s="39"/>
      <c r="G287" s="39"/>
      <c r="H287" s="39"/>
      <c r="I287" s="39"/>
      <c r="J287" s="39"/>
      <c r="K287" s="39"/>
      <c r="L287" s="39"/>
    </row>
    <row r="288" customFormat="false" ht="15" hidden="false" customHeight="false" outlineLevel="0" collapsed="false">
      <c r="A288" s="2" t="n">
        <f aca="false">COUNTA(D288)</f>
        <v>0</v>
      </c>
      <c r="B288" s="2" t="n">
        <v>281</v>
      </c>
      <c r="C288" s="2" t="str">
        <f aca="false">IF(A288=1,B288," ")</f>
        <v> </v>
      </c>
      <c r="D288" s="39"/>
      <c r="E288" s="39"/>
      <c r="F288" s="39"/>
      <c r="G288" s="39"/>
      <c r="H288" s="39"/>
      <c r="I288" s="39"/>
      <c r="J288" s="39"/>
      <c r="K288" s="39"/>
      <c r="L288" s="39"/>
    </row>
    <row r="289" customFormat="false" ht="15" hidden="false" customHeight="false" outlineLevel="0" collapsed="false">
      <c r="A289" s="2" t="n">
        <f aca="false">COUNTA(D289)</f>
        <v>0</v>
      </c>
      <c r="B289" s="2" t="n">
        <v>282</v>
      </c>
      <c r="C289" s="2" t="str">
        <f aca="false">IF(A289=1,B289," ")</f>
        <v> </v>
      </c>
      <c r="D289" s="39"/>
      <c r="E289" s="39"/>
      <c r="F289" s="39"/>
      <c r="G289" s="39"/>
      <c r="H289" s="39"/>
      <c r="I289" s="39"/>
      <c r="J289" s="39"/>
      <c r="K289" s="39"/>
      <c r="L289" s="39"/>
    </row>
    <row r="290" customFormat="false" ht="15" hidden="false" customHeight="false" outlineLevel="0" collapsed="false">
      <c r="A290" s="2" t="n">
        <f aca="false">COUNTA(D290)</f>
        <v>0</v>
      </c>
      <c r="B290" s="2" t="n">
        <v>283</v>
      </c>
      <c r="C290" s="2" t="str">
        <f aca="false">IF(A290=1,B290," ")</f>
        <v> </v>
      </c>
      <c r="D290" s="39"/>
      <c r="E290" s="39"/>
      <c r="F290" s="39"/>
      <c r="G290" s="39"/>
      <c r="H290" s="39"/>
      <c r="I290" s="39"/>
      <c r="J290" s="39"/>
      <c r="K290" s="39"/>
      <c r="L290" s="39"/>
    </row>
    <row r="291" customFormat="false" ht="15" hidden="false" customHeight="false" outlineLevel="0" collapsed="false">
      <c r="A291" s="2" t="n">
        <f aca="false">COUNTA(D291)</f>
        <v>0</v>
      </c>
      <c r="B291" s="2" t="n">
        <v>284</v>
      </c>
      <c r="C291" s="2" t="str">
        <f aca="false">IF(A291=1,B291," ")</f>
        <v> </v>
      </c>
      <c r="D291" s="39"/>
      <c r="E291" s="39"/>
      <c r="F291" s="39"/>
      <c r="G291" s="39"/>
      <c r="H291" s="39"/>
      <c r="I291" s="39"/>
      <c r="J291" s="39"/>
      <c r="K291" s="39"/>
      <c r="L291" s="39"/>
    </row>
    <row r="292" customFormat="false" ht="15" hidden="false" customHeight="false" outlineLevel="0" collapsed="false">
      <c r="A292" s="2" t="n">
        <f aca="false">COUNTA(D292)</f>
        <v>0</v>
      </c>
      <c r="B292" s="2" t="n">
        <v>285</v>
      </c>
      <c r="C292" s="2" t="str">
        <f aca="false">IF(A292=1,B292," ")</f>
        <v> </v>
      </c>
      <c r="D292" s="39"/>
      <c r="E292" s="39"/>
      <c r="F292" s="39"/>
      <c r="G292" s="39"/>
      <c r="H292" s="39"/>
      <c r="I292" s="39"/>
      <c r="J292" s="39"/>
      <c r="K292" s="39"/>
      <c r="L292" s="39"/>
    </row>
    <row r="293" customFormat="false" ht="15" hidden="false" customHeight="false" outlineLevel="0" collapsed="false">
      <c r="A293" s="2" t="n">
        <f aca="false">COUNTA(D293)</f>
        <v>0</v>
      </c>
      <c r="B293" s="2" t="n">
        <v>286</v>
      </c>
      <c r="C293" s="2" t="str">
        <f aca="false">IF(A293=1,B293," ")</f>
        <v> </v>
      </c>
      <c r="D293" s="39"/>
      <c r="E293" s="39"/>
      <c r="F293" s="39"/>
      <c r="G293" s="39"/>
      <c r="H293" s="39"/>
      <c r="I293" s="39"/>
      <c r="J293" s="39"/>
      <c r="K293" s="39"/>
      <c r="L293" s="39"/>
    </row>
    <row r="294" customFormat="false" ht="15" hidden="false" customHeight="false" outlineLevel="0" collapsed="false">
      <c r="A294" s="2" t="n">
        <f aca="false">COUNTA(D294)</f>
        <v>0</v>
      </c>
      <c r="B294" s="2" t="n">
        <v>287</v>
      </c>
      <c r="C294" s="2" t="str">
        <f aca="false">IF(A294=1,B294," ")</f>
        <v> </v>
      </c>
      <c r="D294" s="39"/>
      <c r="E294" s="39"/>
      <c r="F294" s="39"/>
      <c r="G294" s="39"/>
      <c r="H294" s="39"/>
      <c r="I294" s="39"/>
      <c r="J294" s="39"/>
      <c r="K294" s="39"/>
      <c r="L294" s="39"/>
    </row>
    <row r="295" customFormat="false" ht="15" hidden="false" customHeight="false" outlineLevel="0" collapsed="false">
      <c r="A295" s="2" t="n">
        <f aca="false">COUNTA(D295)</f>
        <v>0</v>
      </c>
      <c r="B295" s="2" t="n">
        <v>288</v>
      </c>
      <c r="C295" s="2" t="str">
        <f aca="false">IF(A295=1,B295," ")</f>
        <v> </v>
      </c>
      <c r="D295" s="39"/>
      <c r="E295" s="39"/>
      <c r="F295" s="39"/>
      <c r="G295" s="39"/>
      <c r="H295" s="39"/>
      <c r="I295" s="39"/>
      <c r="J295" s="39"/>
      <c r="K295" s="39"/>
      <c r="L295" s="39"/>
    </row>
    <row r="296" customFormat="false" ht="15" hidden="false" customHeight="false" outlineLevel="0" collapsed="false">
      <c r="A296" s="2" t="n">
        <f aca="false">COUNTA(D296)</f>
        <v>0</v>
      </c>
      <c r="B296" s="2" t="n">
        <v>289</v>
      </c>
      <c r="C296" s="2" t="str">
        <f aca="false">IF(A296=1,B296," ")</f>
        <v> </v>
      </c>
      <c r="D296" s="39"/>
      <c r="E296" s="39"/>
      <c r="F296" s="39"/>
      <c r="G296" s="39"/>
      <c r="H296" s="39"/>
      <c r="I296" s="39"/>
      <c r="J296" s="39"/>
      <c r="K296" s="39"/>
      <c r="L296" s="39"/>
    </row>
    <row r="297" customFormat="false" ht="15" hidden="false" customHeight="false" outlineLevel="0" collapsed="false">
      <c r="A297" s="2" t="n">
        <f aca="false">COUNTA(D297)</f>
        <v>0</v>
      </c>
      <c r="B297" s="2" t="n">
        <v>290</v>
      </c>
      <c r="C297" s="2" t="str">
        <f aca="false">IF(A297=1,B297," ")</f>
        <v> </v>
      </c>
      <c r="D297" s="39"/>
      <c r="E297" s="39"/>
      <c r="F297" s="39"/>
      <c r="G297" s="39"/>
      <c r="H297" s="39"/>
      <c r="I297" s="39"/>
      <c r="J297" s="39"/>
      <c r="K297" s="39"/>
      <c r="L297" s="39"/>
    </row>
    <row r="298" customFormat="false" ht="15" hidden="false" customHeight="false" outlineLevel="0" collapsed="false">
      <c r="A298" s="2" t="n">
        <f aca="false">COUNTA(D298)</f>
        <v>0</v>
      </c>
      <c r="B298" s="2" t="n">
        <v>291</v>
      </c>
      <c r="C298" s="2" t="str">
        <f aca="false">IF(A298=1,B298," ")</f>
        <v> </v>
      </c>
      <c r="D298" s="39"/>
      <c r="E298" s="39"/>
      <c r="F298" s="39"/>
      <c r="G298" s="39"/>
      <c r="H298" s="39"/>
      <c r="I298" s="39"/>
      <c r="J298" s="39"/>
      <c r="K298" s="39"/>
      <c r="L298" s="39"/>
    </row>
    <row r="299" customFormat="false" ht="15" hidden="false" customHeight="false" outlineLevel="0" collapsed="false">
      <c r="A299" s="2" t="n">
        <f aca="false">COUNTA(D299)</f>
        <v>0</v>
      </c>
      <c r="B299" s="2" t="n">
        <v>292</v>
      </c>
      <c r="C299" s="2" t="str">
        <f aca="false">IF(A299=1,B299," ")</f>
        <v> </v>
      </c>
      <c r="D299" s="39"/>
      <c r="E299" s="39"/>
      <c r="F299" s="39"/>
      <c r="G299" s="39"/>
      <c r="H299" s="39"/>
      <c r="I299" s="39"/>
      <c r="J299" s="39"/>
      <c r="K299" s="39"/>
      <c r="L299" s="39"/>
    </row>
    <row r="300" customFormat="false" ht="15" hidden="false" customHeight="false" outlineLevel="0" collapsed="false">
      <c r="A300" s="2" t="n">
        <f aca="false">COUNTA(D300)</f>
        <v>0</v>
      </c>
      <c r="B300" s="2" t="n">
        <v>293</v>
      </c>
      <c r="C300" s="2" t="str">
        <f aca="false">IF(A300=1,B300," ")</f>
        <v> </v>
      </c>
      <c r="D300" s="39"/>
      <c r="E300" s="39"/>
      <c r="F300" s="39"/>
      <c r="G300" s="39"/>
      <c r="H300" s="39"/>
      <c r="I300" s="39"/>
      <c r="J300" s="39"/>
      <c r="K300" s="39"/>
      <c r="L300" s="39"/>
    </row>
    <row r="301" customFormat="false" ht="15" hidden="false" customHeight="false" outlineLevel="0" collapsed="false">
      <c r="A301" s="2" t="n">
        <f aca="false">COUNTA(D301)</f>
        <v>0</v>
      </c>
      <c r="B301" s="2" t="n">
        <v>294</v>
      </c>
      <c r="C301" s="2" t="str">
        <f aca="false">IF(A301=1,B301," ")</f>
        <v> </v>
      </c>
      <c r="D301" s="39"/>
      <c r="E301" s="39"/>
      <c r="F301" s="39"/>
      <c r="G301" s="39"/>
      <c r="H301" s="39"/>
      <c r="I301" s="39"/>
      <c r="J301" s="39"/>
      <c r="K301" s="39"/>
      <c r="L301" s="39"/>
    </row>
    <row r="302" customFormat="false" ht="15" hidden="false" customHeight="false" outlineLevel="0" collapsed="false">
      <c r="A302" s="2" t="n">
        <f aca="false">COUNTA(D302)</f>
        <v>0</v>
      </c>
      <c r="B302" s="2" t="n">
        <v>295</v>
      </c>
      <c r="C302" s="2" t="str">
        <f aca="false">IF(A302=1,B302," ")</f>
        <v> </v>
      </c>
      <c r="D302" s="39"/>
      <c r="E302" s="39"/>
      <c r="F302" s="39"/>
      <c r="G302" s="39"/>
      <c r="H302" s="39"/>
      <c r="I302" s="39"/>
      <c r="J302" s="39"/>
      <c r="K302" s="39"/>
      <c r="L302" s="39"/>
    </row>
    <row r="303" customFormat="false" ht="15" hidden="false" customHeight="false" outlineLevel="0" collapsed="false">
      <c r="A303" s="2" t="n">
        <f aca="false">COUNTA(D303)</f>
        <v>0</v>
      </c>
      <c r="B303" s="2" t="n">
        <v>296</v>
      </c>
      <c r="C303" s="2" t="str">
        <f aca="false">IF(A303=1,B303," ")</f>
        <v> </v>
      </c>
      <c r="D303" s="39"/>
      <c r="E303" s="39"/>
      <c r="F303" s="39"/>
      <c r="G303" s="39"/>
      <c r="H303" s="39"/>
      <c r="I303" s="39"/>
      <c r="J303" s="39"/>
      <c r="K303" s="39"/>
      <c r="L303" s="39"/>
    </row>
    <row r="304" customFormat="false" ht="15" hidden="false" customHeight="false" outlineLevel="0" collapsed="false">
      <c r="A304" s="2" t="n">
        <f aca="false">COUNTA(D304)</f>
        <v>0</v>
      </c>
      <c r="B304" s="2" t="n">
        <v>297</v>
      </c>
      <c r="C304" s="2" t="str">
        <f aca="false">IF(A304=1,B304," ")</f>
        <v> </v>
      </c>
      <c r="D304" s="39"/>
      <c r="E304" s="39"/>
      <c r="F304" s="39"/>
      <c r="G304" s="39"/>
      <c r="H304" s="39"/>
      <c r="I304" s="39"/>
      <c r="J304" s="39"/>
      <c r="K304" s="39"/>
      <c r="L304" s="39"/>
    </row>
    <row r="305" customFormat="false" ht="15" hidden="false" customHeight="false" outlineLevel="0" collapsed="false">
      <c r="A305" s="2" t="n">
        <f aca="false">COUNTA(D305)</f>
        <v>0</v>
      </c>
      <c r="B305" s="2" t="n">
        <v>298</v>
      </c>
      <c r="C305" s="2" t="str">
        <f aca="false">IF(A305=1,B305," ")</f>
        <v> </v>
      </c>
      <c r="D305" s="39"/>
      <c r="E305" s="39"/>
      <c r="F305" s="39"/>
      <c r="G305" s="39"/>
      <c r="H305" s="39"/>
      <c r="I305" s="39"/>
      <c r="J305" s="39"/>
      <c r="K305" s="39"/>
      <c r="L305" s="39"/>
    </row>
    <row r="306" customFormat="false" ht="15" hidden="false" customHeight="false" outlineLevel="0" collapsed="false">
      <c r="A306" s="2" t="n">
        <f aca="false">COUNTA(D306)</f>
        <v>0</v>
      </c>
      <c r="B306" s="2" t="n">
        <v>299</v>
      </c>
      <c r="C306" s="2" t="str">
        <f aca="false">IF(A306=1,B306," ")</f>
        <v> </v>
      </c>
      <c r="D306" s="39"/>
      <c r="E306" s="39"/>
      <c r="F306" s="39"/>
      <c r="G306" s="39"/>
      <c r="H306" s="39"/>
      <c r="I306" s="39"/>
      <c r="J306" s="39"/>
      <c r="K306" s="39"/>
      <c r="L306" s="39"/>
    </row>
    <row r="307" customFormat="false" ht="15" hidden="false" customHeight="false" outlineLevel="0" collapsed="false">
      <c r="A307" s="2" t="n">
        <f aca="false">COUNTA(D307)</f>
        <v>0</v>
      </c>
      <c r="B307" s="2" t="n">
        <v>300</v>
      </c>
      <c r="C307" s="2" t="str">
        <f aca="false">IF(A307=1,B307," ")</f>
        <v> </v>
      </c>
      <c r="D307" s="39"/>
      <c r="E307" s="39"/>
      <c r="F307" s="39"/>
      <c r="G307" s="39"/>
      <c r="H307" s="39"/>
      <c r="I307" s="39"/>
      <c r="J307" s="39"/>
      <c r="K307" s="39"/>
      <c r="L307" s="39"/>
    </row>
    <row r="308" customFormat="false" ht="15" hidden="false" customHeight="false" outlineLevel="0" collapsed="false">
      <c r="A308" s="2" t="n">
        <f aca="false">COUNTA(D308)</f>
        <v>0</v>
      </c>
      <c r="B308" s="2" t="n">
        <v>301</v>
      </c>
      <c r="C308" s="2" t="str">
        <f aca="false">IF(A308=1,B308," ")</f>
        <v> </v>
      </c>
      <c r="D308" s="39"/>
      <c r="E308" s="39"/>
      <c r="F308" s="39"/>
      <c r="G308" s="39"/>
      <c r="H308" s="39"/>
      <c r="I308" s="39"/>
      <c r="J308" s="39"/>
      <c r="K308" s="39"/>
      <c r="L308" s="39"/>
    </row>
    <row r="309" customFormat="false" ht="15" hidden="false" customHeight="false" outlineLevel="0" collapsed="false">
      <c r="A309" s="2" t="n">
        <f aca="false">COUNTA(D309)</f>
        <v>0</v>
      </c>
      <c r="B309" s="2" t="n">
        <v>302</v>
      </c>
      <c r="C309" s="2" t="str">
        <f aca="false">IF(A309=1,B309," ")</f>
        <v> </v>
      </c>
      <c r="D309" s="39"/>
      <c r="E309" s="39"/>
      <c r="F309" s="39"/>
      <c r="G309" s="39"/>
      <c r="H309" s="39"/>
      <c r="I309" s="39"/>
      <c r="J309" s="39"/>
      <c r="K309" s="39"/>
      <c r="L309" s="39"/>
    </row>
    <row r="310" customFormat="false" ht="15" hidden="false" customHeight="false" outlineLevel="0" collapsed="false">
      <c r="A310" s="2" t="n">
        <f aca="false">COUNTA(D310)</f>
        <v>0</v>
      </c>
      <c r="B310" s="2" t="n">
        <v>303</v>
      </c>
      <c r="C310" s="2" t="str">
        <f aca="false">IF(A310=1,B310," ")</f>
        <v> </v>
      </c>
      <c r="D310" s="39"/>
      <c r="E310" s="39"/>
      <c r="F310" s="39"/>
      <c r="G310" s="39"/>
      <c r="H310" s="39"/>
      <c r="I310" s="39"/>
      <c r="J310" s="39"/>
      <c r="K310" s="39"/>
      <c r="L310" s="39"/>
    </row>
    <row r="311" customFormat="false" ht="15" hidden="false" customHeight="false" outlineLevel="0" collapsed="false">
      <c r="A311" s="2" t="n">
        <f aca="false">COUNTA(D311)</f>
        <v>0</v>
      </c>
      <c r="B311" s="2" t="n">
        <v>304</v>
      </c>
      <c r="C311" s="2" t="str">
        <f aca="false">IF(A311=1,B311," ")</f>
        <v> </v>
      </c>
      <c r="D311" s="39"/>
      <c r="E311" s="39"/>
      <c r="F311" s="39"/>
      <c r="G311" s="39"/>
      <c r="H311" s="39"/>
      <c r="I311" s="39"/>
      <c r="J311" s="39"/>
      <c r="K311" s="39"/>
      <c r="L311" s="39"/>
    </row>
    <row r="312" customFormat="false" ht="15" hidden="false" customHeight="false" outlineLevel="0" collapsed="false">
      <c r="A312" s="2" t="n">
        <f aca="false">COUNTA(D312)</f>
        <v>0</v>
      </c>
      <c r="B312" s="2" t="n">
        <v>305</v>
      </c>
      <c r="C312" s="2" t="str">
        <f aca="false">IF(A312=1,B312," ")</f>
        <v> </v>
      </c>
      <c r="D312" s="39"/>
      <c r="E312" s="39"/>
      <c r="F312" s="39"/>
      <c r="G312" s="39"/>
      <c r="H312" s="39"/>
      <c r="I312" s="39"/>
      <c r="J312" s="39"/>
      <c r="K312" s="39"/>
      <c r="L312" s="39"/>
    </row>
    <row r="313" customFormat="false" ht="15" hidden="false" customHeight="false" outlineLevel="0" collapsed="false">
      <c r="A313" s="2" t="n">
        <f aca="false">COUNTA(D313)</f>
        <v>0</v>
      </c>
      <c r="B313" s="2" t="n">
        <v>306</v>
      </c>
      <c r="C313" s="2" t="str">
        <f aca="false">IF(A313=1,B313," ")</f>
        <v> </v>
      </c>
      <c r="D313" s="39"/>
      <c r="E313" s="39"/>
      <c r="F313" s="39"/>
      <c r="G313" s="39"/>
      <c r="H313" s="39"/>
      <c r="I313" s="39"/>
      <c r="J313" s="39"/>
      <c r="K313" s="39"/>
      <c r="L313" s="39"/>
    </row>
    <row r="314" customFormat="false" ht="15" hidden="false" customHeight="false" outlineLevel="0" collapsed="false">
      <c r="A314" s="2" t="n">
        <f aca="false">COUNTA(D314)</f>
        <v>0</v>
      </c>
      <c r="B314" s="2" t="n">
        <v>307</v>
      </c>
      <c r="C314" s="2" t="str">
        <f aca="false">IF(A314=1,B314," ")</f>
        <v> </v>
      </c>
      <c r="D314" s="39"/>
      <c r="E314" s="39"/>
      <c r="F314" s="39"/>
      <c r="G314" s="39"/>
      <c r="H314" s="39"/>
      <c r="I314" s="39"/>
      <c r="J314" s="39"/>
      <c r="K314" s="39"/>
      <c r="L314" s="39"/>
    </row>
    <row r="315" customFormat="false" ht="15" hidden="false" customHeight="false" outlineLevel="0" collapsed="false">
      <c r="A315" s="2" t="n">
        <f aca="false">COUNTA(D315)</f>
        <v>0</v>
      </c>
      <c r="B315" s="2" t="n">
        <v>308</v>
      </c>
      <c r="C315" s="2" t="str">
        <f aca="false">IF(A315=1,B315," ")</f>
        <v> </v>
      </c>
      <c r="D315" s="39"/>
      <c r="E315" s="39"/>
      <c r="F315" s="39"/>
      <c r="G315" s="39"/>
      <c r="H315" s="39"/>
      <c r="I315" s="39"/>
      <c r="J315" s="39"/>
      <c r="K315" s="39"/>
      <c r="L315" s="39"/>
    </row>
    <row r="316" customFormat="false" ht="15" hidden="false" customHeight="false" outlineLevel="0" collapsed="false">
      <c r="A316" s="2" t="n">
        <f aca="false">COUNTA(D316)</f>
        <v>0</v>
      </c>
      <c r="B316" s="2" t="n">
        <v>309</v>
      </c>
      <c r="C316" s="2" t="str">
        <f aca="false">IF(A316=1,B316," ")</f>
        <v> </v>
      </c>
      <c r="D316" s="39"/>
      <c r="E316" s="39"/>
      <c r="F316" s="39"/>
      <c r="G316" s="39"/>
      <c r="H316" s="39"/>
      <c r="I316" s="39"/>
      <c r="J316" s="39"/>
      <c r="K316" s="39"/>
      <c r="L316" s="39"/>
    </row>
    <row r="317" customFormat="false" ht="15" hidden="false" customHeight="false" outlineLevel="0" collapsed="false">
      <c r="A317" s="2" t="n">
        <f aca="false">COUNTA(D317)</f>
        <v>0</v>
      </c>
      <c r="B317" s="2" t="n">
        <v>310</v>
      </c>
      <c r="C317" s="2" t="str">
        <f aca="false">IF(A317=1,B317," ")</f>
        <v> </v>
      </c>
      <c r="D317" s="39"/>
      <c r="E317" s="39"/>
      <c r="F317" s="39"/>
      <c r="G317" s="39"/>
      <c r="H317" s="39"/>
      <c r="I317" s="39"/>
      <c r="J317" s="39"/>
      <c r="K317" s="39"/>
      <c r="L317" s="39"/>
    </row>
    <row r="318" customFormat="false" ht="15" hidden="false" customHeight="false" outlineLevel="0" collapsed="false">
      <c r="A318" s="2" t="n">
        <f aca="false">COUNTA(D318)</f>
        <v>0</v>
      </c>
      <c r="B318" s="2" t="n">
        <v>311</v>
      </c>
      <c r="C318" s="2" t="str">
        <f aca="false">IF(A318=1,B318," ")</f>
        <v> </v>
      </c>
      <c r="D318" s="39"/>
      <c r="E318" s="39"/>
      <c r="F318" s="39"/>
      <c r="G318" s="39"/>
      <c r="H318" s="39"/>
      <c r="I318" s="39"/>
      <c r="J318" s="39"/>
      <c r="K318" s="39"/>
      <c r="L318" s="39"/>
    </row>
    <row r="319" customFormat="false" ht="15" hidden="false" customHeight="false" outlineLevel="0" collapsed="false">
      <c r="A319" s="2" t="n">
        <f aca="false">COUNTA(D319)</f>
        <v>0</v>
      </c>
      <c r="B319" s="2" t="n">
        <v>312</v>
      </c>
      <c r="C319" s="2" t="str">
        <f aca="false">IF(A319=1,B319," ")</f>
        <v> </v>
      </c>
      <c r="D319" s="39"/>
      <c r="E319" s="39"/>
      <c r="F319" s="39"/>
      <c r="G319" s="39"/>
      <c r="H319" s="39"/>
      <c r="I319" s="39"/>
      <c r="J319" s="39"/>
      <c r="K319" s="39"/>
      <c r="L319" s="39"/>
    </row>
    <row r="320" customFormat="false" ht="15" hidden="false" customHeight="false" outlineLevel="0" collapsed="false">
      <c r="A320" s="2" t="n">
        <f aca="false">COUNTA(D320)</f>
        <v>0</v>
      </c>
      <c r="B320" s="2" t="n">
        <v>313</v>
      </c>
      <c r="C320" s="2" t="str">
        <f aca="false">IF(A320=1,B320," ")</f>
        <v> </v>
      </c>
      <c r="D320" s="39"/>
      <c r="E320" s="39"/>
      <c r="F320" s="39"/>
      <c r="G320" s="39"/>
      <c r="H320" s="39"/>
      <c r="I320" s="39"/>
      <c r="J320" s="39"/>
      <c r="K320" s="39"/>
      <c r="L320" s="39"/>
    </row>
    <row r="321" customFormat="false" ht="15" hidden="false" customHeight="false" outlineLevel="0" collapsed="false">
      <c r="A321" s="2" t="n">
        <f aca="false">COUNTA(D321)</f>
        <v>0</v>
      </c>
      <c r="B321" s="2" t="n">
        <v>314</v>
      </c>
      <c r="C321" s="2" t="str">
        <f aca="false">IF(A321=1,B321," ")</f>
        <v> </v>
      </c>
      <c r="D321" s="39"/>
      <c r="E321" s="39"/>
      <c r="F321" s="39"/>
      <c r="G321" s="39"/>
      <c r="H321" s="39"/>
      <c r="I321" s="39"/>
      <c r="J321" s="39"/>
      <c r="K321" s="39"/>
      <c r="L321" s="39"/>
    </row>
    <row r="322" customFormat="false" ht="15" hidden="false" customHeight="false" outlineLevel="0" collapsed="false">
      <c r="A322" s="2" t="n">
        <f aca="false">COUNTA(D322)</f>
        <v>0</v>
      </c>
      <c r="B322" s="2" t="n">
        <v>315</v>
      </c>
      <c r="C322" s="2" t="str">
        <f aca="false">IF(A322=1,B322," ")</f>
        <v> </v>
      </c>
      <c r="D322" s="39"/>
      <c r="E322" s="39"/>
      <c r="F322" s="39"/>
      <c r="G322" s="39"/>
      <c r="H322" s="39"/>
      <c r="I322" s="39"/>
      <c r="J322" s="39"/>
      <c r="K322" s="39"/>
      <c r="L322" s="39"/>
    </row>
    <row r="323" customFormat="false" ht="15" hidden="false" customHeight="false" outlineLevel="0" collapsed="false">
      <c r="A323" s="2" t="n">
        <f aca="false">COUNTA(D323)</f>
        <v>0</v>
      </c>
      <c r="B323" s="2" t="n">
        <v>316</v>
      </c>
      <c r="C323" s="2" t="str">
        <f aca="false">IF(A323=1,B323," ")</f>
        <v> </v>
      </c>
      <c r="D323" s="39"/>
      <c r="E323" s="39"/>
      <c r="F323" s="39"/>
      <c r="G323" s="39"/>
      <c r="H323" s="39"/>
      <c r="I323" s="39"/>
      <c r="J323" s="39"/>
      <c r="K323" s="39"/>
      <c r="L323" s="39"/>
    </row>
    <row r="324" customFormat="false" ht="15" hidden="false" customHeight="false" outlineLevel="0" collapsed="false">
      <c r="A324" s="2" t="n">
        <f aca="false">COUNTA(D324)</f>
        <v>0</v>
      </c>
      <c r="B324" s="2" t="n">
        <v>317</v>
      </c>
      <c r="C324" s="2" t="str">
        <f aca="false">IF(A324=1,B324," ")</f>
        <v> </v>
      </c>
      <c r="D324" s="39"/>
      <c r="E324" s="39"/>
      <c r="F324" s="39"/>
      <c r="G324" s="39"/>
      <c r="H324" s="39"/>
      <c r="I324" s="39"/>
      <c r="J324" s="39"/>
      <c r="K324" s="39"/>
      <c r="L324" s="39"/>
    </row>
    <row r="325" customFormat="false" ht="15" hidden="false" customHeight="false" outlineLevel="0" collapsed="false">
      <c r="A325" s="2" t="n">
        <f aca="false">COUNTA(D325)</f>
        <v>0</v>
      </c>
      <c r="B325" s="2" t="n">
        <v>318</v>
      </c>
      <c r="C325" s="2" t="str">
        <f aca="false">IF(A325=1,B325," ")</f>
        <v> </v>
      </c>
      <c r="D325" s="39"/>
      <c r="E325" s="39"/>
      <c r="F325" s="39"/>
      <c r="G325" s="39"/>
      <c r="H325" s="39"/>
      <c r="I325" s="39"/>
      <c r="J325" s="39"/>
      <c r="K325" s="39"/>
      <c r="L325" s="39"/>
    </row>
    <row r="326" customFormat="false" ht="15" hidden="false" customHeight="false" outlineLevel="0" collapsed="false">
      <c r="A326" s="2" t="n">
        <f aca="false">COUNTA(D326)</f>
        <v>0</v>
      </c>
      <c r="B326" s="2" t="n">
        <v>319</v>
      </c>
      <c r="C326" s="2" t="str">
        <f aca="false">IF(A326=1,B326," ")</f>
        <v> </v>
      </c>
      <c r="D326" s="39"/>
      <c r="E326" s="39"/>
      <c r="F326" s="39"/>
      <c r="G326" s="39"/>
      <c r="H326" s="39"/>
      <c r="I326" s="39"/>
      <c r="J326" s="39"/>
      <c r="K326" s="39"/>
      <c r="L326" s="39"/>
    </row>
    <row r="327" customFormat="false" ht="15" hidden="false" customHeight="false" outlineLevel="0" collapsed="false">
      <c r="A327" s="2" t="n">
        <f aca="false">COUNTA(D327)</f>
        <v>0</v>
      </c>
      <c r="B327" s="2" t="n">
        <v>320</v>
      </c>
      <c r="C327" s="2" t="str">
        <f aca="false">IF(A327=1,B327," ")</f>
        <v> </v>
      </c>
      <c r="D327" s="39"/>
      <c r="E327" s="39"/>
      <c r="F327" s="39"/>
      <c r="G327" s="39"/>
      <c r="H327" s="39"/>
      <c r="I327" s="39"/>
      <c r="J327" s="39"/>
      <c r="K327" s="39"/>
      <c r="L327" s="39"/>
    </row>
    <row r="328" customFormat="false" ht="15" hidden="false" customHeight="false" outlineLevel="0" collapsed="false">
      <c r="A328" s="2" t="n">
        <f aca="false">COUNTA(D328)</f>
        <v>0</v>
      </c>
      <c r="B328" s="2" t="n">
        <v>321</v>
      </c>
      <c r="C328" s="2" t="str">
        <f aca="false">IF(A328=1,B328," ")</f>
        <v> </v>
      </c>
      <c r="D328" s="39"/>
      <c r="E328" s="39"/>
      <c r="F328" s="39"/>
      <c r="G328" s="39"/>
      <c r="H328" s="39"/>
      <c r="I328" s="39"/>
      <c r="J328" s="39"/>
      <c r="K328" s="39"/>
      <c r="L328" s="39"/>
    </row>
    <row r="329" customFormat="false" ht="15" hidden="false" customHeight="false" outlineLevel="0" collapsed="false">
      <c r="A329" s="2" t="n">
        <f aca="false">COUNTA(D329)</f>
        <v>0</v>
      </c>
      <c r="B329" s="2" t="n">
        <v>322</v>
      </c>
      <c r="C329" s="2" t="str">
        <f aca="false">IF(A329=1,B329," ")</f>
        <v> </v>
      </c>
      <c r="D329" s="39"/>
      <c r="E329" s="39"/>
      <c r="F329" s="39"/>
      <c r="G329" s="39"/>
      <c r="H329" s="39"/>
      <c r="I329" s="39"/>
      <c r="J329" s="39"/>
      <c r="K329" s="39"/>
      <c r="L329" s="39"/>
    </row>
    <row r="330" customFormat="false" ht="15" hidden="false" customHeight="false" outlineLevel="0" collapsed="false">
      <c r="A330" s="2" t="n">
        <f aca="false">COUNTA(D330)</f>
        <v>0</v>
      </c>
      <c r="B330" s="2" t="n">
        <v>323</v>
      </c>
      <c r="C330" s="2" t="str">
        <f aca="false">IF(A330=1,B330," ")</f>
        <v> </v>
      </c>
      <c r="D330" s="39"/>
      <c r="E330" s="39"/>
      <c r="F330" s="39"/>
      <c r="G330" s="39"/>
      <c r="H330" s="39"/>
      <c r="I330" s="39"/>
      <c r="J330" s="39"/>
      <c r="K330" s="39"/>
      <c r="L330" s="39"/>
    </row>
    <row r="331" customFormat="false" ht="15" hidden="false" customHeight="false" outlineLevel="0" collapsed="false">
      <c r="A331" s="2" t="n">
        <f aca="false">COUNTA(D331)</f>
        <v>0</v>
      </c>
      <c r="B331" s="2" t="n">
        <v>324</v>
      </c>
      <c r="C331" s="2" t="str">
        <f aca="false">IF(A331=1,B331," ")</f>
        <v> </v>
      </c>
      <c r="D331" s="39"/>
      <c r="E331" s="39"/>
      <c r="F331" s="39"/>
      <c r="G331" s="39"/>
      <c r="H331" s="39"/>
      <c r="I331" s="39"/>
      <c r="J331" s="39"/>
      <c r="K331" s="39"/>
      <c r="L331" s="39"/>
    </row>
    <row r="332" customFormat="false" ht="15" hidden="false" customHeight="false" outlineLevel="0" collapsed="false">
      <c r="A332" s="2" t="n">
        <f aca="false">COUNTA(D332)</f>
        <v>0</v>
      </c>
      <c r="B332" s="2" t="n">
        <v>325</v>
      </c>
      <c r="C332" s="2" t="str">
        <f aca="false">IF(A332=1,B332," ")</f>
        <v> </v>
      </c>
      <c r="D332" s="39"/>
      <c r="E332" s="39"/>
      <c r="F332" s="39"/>
      <c r="G332" s="39"/>
      <c r="H332" s="39"/>
      <c r="I332" s="39"/>
      <c r="J332" s="39"/>
      <c r="K332" s="39"/>
      <c r="L332" s="39"/>
    </row>
    <row r="333" customFormat="false" ht="15" hidden="false" customHeight="false" outlineLevel="0" collapsed="false">
      <c r="A333" s="2" t="n">
        <f aca="false">COUNTA(D333)</f>
        <v>0</v>
      </c>
      <c r="B333" s="2" t="n">
        <v>326</v>
      </c>
      <c r="C333" s="2" t="str">
        <f aca="false">IF(A333=1,B333," ")</f>
        <v> </v>
      </c>
      <c r="D333" s="39"/>
      <c r="E333" s="39"/>
      <c r="F333" s="39"/>
      <c r="G333" s="39"/>
      <c r="H333" s="39"/>
      <c r="I333" s="39"/>
      <c r="J333" s="39"/>
      <c r="K333" s="39"/>
      <c r="L333" s="39"/>
    </row>
    <row r="334" customFormat="false" ht="15" hidden="false" customHeight="false" outlineLevel="0" collapsed="false">
      <c r="A334" s="2" t="n">
        <f aca="false">COUNTA(D334)</f>
        <v>0</v>
      </c>
      <c r="B334" s="2" t="n">
        <v>327</v>
      </c>
      <c r="C334" s="2" t="str">
        <f aca="false">IF(A334=1,B334," ")</f>
        <v> </v>
      </c>
      <c r="D334" s="39"/>
      <c r="E334" s="39"/>
      <c r="F334" s="39"/>
      <c r="G334" s="39"/>
      <c r="H334" s="39"/>
      <c r="I334" s="39"/>
      <c r="J334" s="39"/>
      <c r="K334" s="39"/>
      <c r="L334" s="39"/>
    </row>
    <row r="335" customFormat="false" ht="15" hidden="false" customHeight="false" outlineLevel="0" collapsed="false">
      <c r="A335" s="2" t="n">
        <f aca="false">COUNTA(D335)</f>
        <v>0</v>
      </c>
      <c r="B335" s="2" t="n">
        <v>328</v>
      </c>
      <c r="C335" s="2" t="str">
        <f aca="false">IF(A335=1,B335," ")</f>
        <v> </v>
      </c>
      <c r="D335" s="39"/>
      <c r="E335" s="39"/>
      <c r="F335" s="39"/>
      <c r="G335" s="39"/>
      <c r="H335" s="39"/>
      <c r="I335" s="39"/>
      <c r="J335" s="39"/>
      <c r="K335" s="39"/>
      <c r="L335" s="39"/>
    </row>
    <row r="336" customFormat="false" ht="15" hidden="false" customHeight="false" outlineLevel="0" collapsed="false">
      <c r="A336" s="2" t="n">
        <f aca="false">COUNTA(D336)</f>
        <v>0</v>
      </c>
      <c r="B336" s="2" t="n">
        <v>329</v>
      </c>
      <c r="C336" s="2" t="str">
        <f aca="false">IF(A336=1,B336," ")</f>
        <v> </v>
      </c>
      <c r="D336" s="39"/>
      <c r="E336" s="39"/>
      <c r="F336" s="39"/>
      <c r="G336" s="39"/>
      <c r="H336" s="39"/>
      <c r="I336" s="39"/>
      <c r="J336" s="39"/>
      <c r="K336" s="39"/>
      <c r="L336" s="39"/>
    </row>
    <row r="337" customFormat="false" ht="15" hidden="false" customHeight="false" outlineLevel="0" collapsed="false">
      <c r="A337" s="2" t="n">
        <f aca="false">COUNTA(D337)</f>
        <v>0</v>
      </c>
      <c r="B337" s="2" t="n">
        <v>330</v>
      </c>
      <c r="C337" s="2" t="str">
        <f aca="false">IF(A337=1,B337," ")</f>
        <v> </v>
      </c>
      <c r="D337" s="39"/>
      <c r="E337" s="39"/>
      <c r="F337" s="39"/>
      <c r="G337" s="39"/>
      <c r="H337" s="39"/>
      <c r="I337" s="39"/>
      <c r="J337" s="39"/>
      <c r="K337" s="39"/>
      <c r="L337" s="39"/>
    </row>
    <row r="338" customFormat="false" ht="15" hidden="false" customHeight="false" outlineLevel="0" collapsed="false">
      <c r="A338" s="2" t="n">
        <f aca="false">COUNTA(D338)</f>
        <v>0</v>
      </c>
      <c r="B338" s="2" t="n">
        <v>331</v>
      </c>
      <c r="C338" s="2" t="str">
        <f aca="false">IF(A338=1,B338," ")</f>
        <v> </v>
      </c>
      <c r="D338" s="39"/>
      <c r="E338" s="39"/>
      <c r="F338" s="39"/>
      <c r="G338" s="39"/>
      <c r="H338" s="39"/>
      <c r="I338" s="39"/>
      <c r="J338" s="39"/>
      <c r="K338" s="39"/>
      <c r="L338" s="39"/>
    </row>
    <row r="339" customFormat="false" ht="15" hidden="false" customHeight="false" outlineLevel="0" collapsed="false">
      <c r="A339" s="2" t="n">
        <f aca="false">COUNTA(D339)</f>
        <v>0</v>
      </c>
      <c r="B339" s="2" t="n">
        <v>332</v>
      </c>
      <c r="C339" s="2" t="str">
        <f aca="false">IF(A339=1,B339," ")</f>
        <v> </v>
      </c>
      <c r="D339" s="39"/>
      <c r="E339" s="39"/>
      <c r="F339" s="39"/>
      <c r="G339" s="39"/>
      <c r="H339" s="39"/>
      <c r="I339" s="39"/>
      <c r="J339" s="39"/>
      <c r="K339" s="39"/>
      <c r="L339" s="39"/>
    </row>
    <row r="340" customFormat="false" ht="15" hidden="false" customHeight="false" outlineLevel="0" collapsed="false">
      <c r="A340" s="2" t="n">
        <f aca="false">COUNTA(D340)</f>
        <v>0</v>
      </c>
      <c r="B340" s="2" t="n">
        <v>333</v>
      </c>
      <c r="C340" s="2" t="str">
        <f aca="false">IF(A340=1,B340," ")</f>
        <v> </v>
      </c>
      <c r="D340" s="39"/>
      <c r="E340" s="39"/>
      <c r="F340" s="39"/>
      <c r="G340" s="39"/>
      <c r="H340" s="39"/>
      <c r="I340" s="39"/>
      <c r="J340" s="39"/>
      <c r="K340" s="39"/>
      <c r="L340" s="39"/>
    </row>
    <row r="341" customFormat="false" ht="15" hidden="false" customHeight="false" outlineLevel="0" collapsed="false">
      <c r="A341" s="2" t="n">
        <f aca="false">COUNTA(D341)</f>
        <v>0</v>
      </c>
      <c r="B341" s="2" t="n">
        <v>334</v>
      </c>
      <c r="C341" s="2" t="str">
        <f aca="false">IF(A341=1,B341," ")</f>
        <v> </v>
      </c>
      <c r="D341" s="39"/>
      <c r="E341" s="39"/>
      <c r="F341" s="39"/>
      <c r="G341" s="39"/>
      <c r="H341" s="39"/>
      <c r="I341" s="39"/>
      <c r="J341" s="39"/>
      <c r="K341" s="39"/>
      <c r="L341" s="39"/>
    </row>
    <row r="342" customFormat="false" ht="15" hidden="false" customHeight="false" outlineLevel="0" collapsed="false">
      <c r="A342" s="2" t="n">
        <f aca="false">COUNTA(D342)</f>
        <v>0</v>
      </c>
      <c r="B342" s="2" t="n">
        <v>335</v>
      </c>
      <c r="C342" s="2" t="str">
        <f aca="false">IF(A342=1,B342," ")</f>
        <v> </v>
      </c>
      <c r="D342" s="39"/>
      <c r="E342" s="39"/>
      <c r="F342" s="39"/>
      <c r="G342" s="39"/>
      <c r="H342" s="39"/>
      <c r="I342" s="39"/>
      <c r="J342" s="39"/>
      <c r="K342" s="39"/>
      <c r="L342" s="39"/>
    </row>
    <row r="343" customFormat="false" ht="15" hidden="false" customHeight="false" outlineLevel="0" collapsed="false">
      <c r="A343" s="2" t="n">
        <f aca="false">COUNTA(D343)</f>
        <v>0</v>
      </c>
      <c r="B343" s="2" t="n">
        <v>336</v>
      </c>
      <c r="C343" s="2" t="str">
        <f aca="false">IF(A343=1,B343," ")</f>
        <v> </v>
      </c>
      <c r="D343" s="39"/>
      <c r="E343" s="39"/>
      <c r="F343" s="39"/>
      <c r="G343" s="39"/>
      <c r="H343" s="39"/>
      <c r="I343" s="39"/>
      <c r="J343" s="39"/>
      <c r="K343" s="39"/>
      <c r="L343" s="39"/>
    </row>
    <row r="344" customFormat="false" ht="15" hidden="false" customHeight="false" outlineLevel="0" collapsed="false">
      <c r="A344" s="2" t="n">
        <f aca="false">COUNTA(D344)</f>
        <v>0</v>
      </c>
      <c r="B344" s="2" t="n">
        <v>337</v>
      </c>
      <c r="C344" s="2" t="str">
        <f aca="false">IF(A344=1,B344," ")</f>
        <v> </v>
      </c>
      <c r="D344" s="39"/>
      <c r="E344" s="39"/>
      <c r="F344" s="39"/>
      <c r="G344" s="39"/>
      <c r="H344" s="39"/>
      <c r="I344" s="39"/>
      <c r="J344" s="39"/>
      <c r="K344" s="39"/>
      <c r="L344" s="39"/>
    </row>
    <row r="345" customFormat="false" ht="15" hidden="false" customHeight="false" outlineLevel="0" collapsed="false">
      <c r="A345" s="2" t="n">
        <f aca="false">COUNTA(D345)</f>
        <v>0</v>
      </c>
      <c r="B345" s="2" t="n">
        <v>338</v>
      </c>
      <c r="C345" s="2" t="str">
        <f aca="false">IF(A345=1,B345," ")</f>
        <v> </v>
      </c>
      <c r="D345" s="39"/>
      <c r="E345" s="39"/>
      <c r="F345" s="39"/>
      <c r="G345" s="39"/>
      <c r="H345" s="39"/>
      <c r="I345" s="39"/>
      <c r="J345" s="39"/>
      <c r="K345" s="39"/>
      <c r="L345" s="39"/>
    </row>
    <row r="346" customFormat="false" ht="15" hidden="false" customHeight="false" outlineLevel="0" collapsed="false">
      <c r="A346" s="2" t="n">
        <f aca="false">COUNTA(D346)</f>
        <v>0</v>
      </c>
      <c r="B346" s="2" t="n">
        <v>339</v>
      </c>
      <c r="C346" s="2" t="str">
        <f aca="false">IF(A346=1,B346," ")</f>
        <v> </v>
      </c>
      <c r="D346" s="39"/>
      <c r="E346" s="39"/>
      <c r="F346" s="39"/>
      <c r="G346" s="39"/>
      <c r="H346" s="39"/>
      <c r="I346" s="39"/>
      <c r="J346" s="39"/>
      <c r="K346" s="39"/>
      <c r="L346" s="39"/>
    </row>
    <row r="347" customFormat="false" ht="15" hidden="false" customHeight="false" outlineLevel="0" collapsed="false">
      <c r="A347" s="2" t="n">
        <f aca="false">COUNTA(D347)</f>
        <v>0</v>
      </c>
      <c r="B347" s="2" t="n">
        <v>340</v>
      </c>
      <c r="C347" s="2" t="str">
        <f aca="false">IF(A347=1,B347," ")</f>
        <v> </v>
      </c>
      <c r="D347" s="39"/>
      <c r="E347" s="39"/>
      <c r="F347" s="39"/>
      <c r="G347" s="39"/>
      <c r="H347" s="39"/>
      <c r="I347" s="39"/>
      <c r="J347" s="39"/>
      <c r="K347" s="39"/>
      <c r="L347" s="39"/>
    </row>
    <row r="348" customFormat="false" ht="15" hidden="false" customHeight="false" outlineLevel="0" collapsed="false">
      <c r="A348" s="2" t="n">
        <f aca="false">COUNTA(D348)</f>
        <v>0</v>
      </c>
      <c r="B348" s="2" t="n">
        <v>341</v>
      </c>
      <c r="C348" s="2" t="str">
        <f aca="false">IF(A348=1,B348," ")</f>
        <v> </v>
      </c>
      <c r="D348" s="39"/>
      <c r="E348" s="39"/>
      <c r="F348" s="39"/>
      <c r="G348" s="39"/>
      <c r="H348" s="39"/>
      <c r="I348" s="39"/>
      <c r="J348" s="39"/>
      <c r="K348" s="39"/>
      <c r="L348" s="39"/>
    </row>
    <row r="349" customFormat="false" ht="15" hidden="false" customHeight="false" outlineLevel="0" collapsed="false">
      <c r="A349" s="2" t="n">
        <f aca="false">COUNTA(D349)</f>
        <v>0</v>
      </c>
      <c r="B349" s="2" t="n">
        <v>342</v>
      </c>
      <c r="C349" s="2" t="str">
        <f aca="false">IF(A349=1,B349," ")</f>
        <v> </v>
      </c>
      <c r="D349" s="39"/>
      <c r="E349" s="39"/>
      <c r="F349" s="39"/>
      <c r="G349" s="39"/>
      <c r="H349" s="39"/>
      <c r="I349" s="39"/>
      <c r="J349" s="39"/>
      <c r="K349" s="39"/>
      <c r="L349" s="39"/>
    </row>
    <row r="350" customFormat="false" ht="15" hidden="false" customHeight="false" outlineLevel="0" collapsed="false">
      <c r="A350" s="2" t="n">
        <f aca="false">COUNTA(D350)</f>
        <v>0</v>
      </c>
      <c r="B350" s="2" t="n">
        <v>343</v>
      </c>
      <c r="C350" s="2" t="str">
        <f aca="false">IF(A350=1,B350," ")</f>
        <v> </v>
      </c>
      <c r="D350" s="39"/>
      <c r="E350" s="39"/>
      <c r="F350" s="39"/>
      <c r="G350" s="39"/>
      <c r="H350" s="39"/>
      <c r="I350" s="39"/>
      <c r="J350" s="39"/>
      <c r="K350" s="39"/>
      <c r="L350" s="39"/>
    </row>
    <row r="351" customFormat="false" ht="15" hidden="false" customHeight="false" outlineLevel="0" collapsed="false">
      <c r="A351" s="2" t="n">
        <f aca="false">COUNTA(D351)</f>
        <v>0</v>
      </c>
      <c r="B351" s="2" t="n">
        <v>344</v>
      </c>
      <c r="C351" s="2" t="str">
        <f aca="false">IF(A351=1,B351," ")</f>
        <v> </v>
      </c>
      <c r="D351" s="39"/>
      <c r="E351" s="39"/>
      <c r="F351" s="39"/>
      <c r="G351" s="39"/>
      <c r="H351" s="39"/>
      <c r="I351" s="39"/>
      <c r="J351" s="39"/>
      <c r="K351" s="39"/>
      <c r="L351" s="39"/>
    </row>
    <row r="352" customFormat="false" ht="15" hidden="false" customHeight="false" outlineLevel="0" collapsed="false">
      <c r="A352" s="2" t="n">
        <f aca="false">COUNTA(D352)</f>
        <v>0</v>
      </c>
      <c r="B352" s="2" t="n">
        <v>345</v>
      </c>
      <c r="C352" s="2" t="str">
        <f aca="false">IF(A352=1,B352," ")</f>
        <v> </v>
      </c>
      <c r="D352" s="39"/>
      <c r="E352" s="39"/>
      <c r="F352" s="39"/>
      <c r="G352" s="39"/>
      <c r="H352" s="39"/>
      <c r="I352" s="39"/>
      <c r="J352" s="39"/>
      <c r="K352" s="39"/>
      <c r="L352" s="39"/>
    </row>
    <row r="353" customFormat="false" ht="15" hidden="false" customHeight="false" outlineLevel="0" collapsed="false">
      <c r="A353" s="2" t="n">
        <f aca="false">COUNTA(D353)</f>
        <v>0</v>
      </c>
      <c r="B353" s="2" t="n">
        <v>346</v>
      </c>
      <c r="C353" s="2" t="str">
        <f aca="false">IF(A353=1,B353," ")</f>
        <v> </v>
      </c>
      <c r="D353" s="39"/>
      <c r="E353" s="39"/>
      <c r="F353" s="39"/>
      <c r="G353" s="39"/>
      <c r="H353" s="39"/>
      <c r="I353" s="39"/>
      <c r="J353" s="39"/>
      <c r="K353" s="39"/>
      <c r="L353" s="39"/>
    </row>
    <row r="354" customFormat="false" ht="15" hidden="false" customHeight="false" outlineLevel="0" collapsed="false">
      <c r="A354" s="2" t="n">
        <f aca="false">COUNTA(D354)</f>
        <v>0</v>
      </c>
      <c r="B354" s="2" t="n">
        <v>347</v>
      </c>
      <c r="C354" s="2" t="str">
        <f aca="false">IF(A354=1,B354," ")</f>
        <v> </v>
      </c>
      <c r="D354" s="39"/>
      <c r="E354" s="39"/>
      <c r="F354" s="39"/>
      <c r="G354" s="39"/>
      <c r="H354" s="39"/>
      <c r="I354" s="39"/>
      <c r="J354" s="39"/>
      <c r="K354" s="39"/>
      <c r="L354" s="39"/>
    </row>
    <row r="355" customFormat="false" ht="15" hidden="false" customHeight="false" outlineLevel="0" collapsed="false">
      <c r="A355" s="2" t="n">
        <f aca="false">COUNTA(D355)</f>
        <v>0</v>
      </c>
      <c r="B355" s="2" t="n">
        <v>348</v>
      </c>
      <c r="C355" s="2" t="str">
        <f aca="false">IF(A355=1,B355," ")</f>
        <v> </v>
      </c>
      <c r="D355" s="39"/>
      <c r="E355" s="39"/>
      <c r="F355" s="39"/>
      <c r="G355" s="39"/>
      <c r="H355" s="39"/>
      <c r="I355" s="39"/>
      <c r="J355" s="39"/>
      <c r="K355" s="39"/>
      <c r="L355" s="39"/>
    </row>
    <row r="356" customFormat="false" ht="15" hidden="false" customHeight="false" outlineLevel="0" collapsed="false">
      <c r="A356" s="2" t="n">
        <f aca="false">COUNTA(D356)</f>
        <v>0</v>
      </c>
      <c r="B356" s="2" t="n">
        <v>349</v>
      </c>
      <c r="C356" s="2" t="str">
        <f aca="false">IF(A356=1,B356," ")</f>
        <v> </v>
      </c>
      <c r="D356" s="39"/>
      <c r="E356" s="39"/>
      <c r="F356" s="39"/>
      <c r="G356" s="39"/>
      <c r="H356" s="39"/>
      <c r="I356" s="39"/>
      <c r="J356" s="39"/>
      <c r="K356" s="39"/>
      <c r="L356" s="39"/>
    </row>
    <row r="357" customFormat="false" ht="15" hidden="false" customHeight="false" outlineLevel="0" collapsed="false">
      <c r="A357" s="2" t="n">
        <f aca="false">COUNTA(D357)</f>
        <v>0</v>
      </c>
      <c r="B357" s="2" t="n">
        <v>350</v>
      </c>
      <c r="C357" s="2" t="str">
        <f aca="false">IF(A357=1,B357," ")</f>
        <v> </v>
      </c>
      <c r="D357" s="39"/>
      <c r="E357" s="39"/>
      <c r="F357" s="39"/>
      <c r="G357" s="39"/>
      <c r="H357" s="39"/>
      <c r="I357" s="39"/>
      <c r="J357" s="39"/>
      <c r="K357" s="39"/>
      <c r="L357" s="39"/>
    </row>
    <row r="358" customFormat="false" ht="15" hidden="false" customHeight="false" outlineLevel="0" collapsed="false">
      <c r="A358" s="2" t="n">
        <f aca="false">COUNTA(D358)</f>
        <v>0</v>
      </c>
      <c r="B358" s="2" t="n">
        <v>351</v>
      </c>
      <c r="C358" s="2" t="str">
        <f aca="false">IF(A358=1,B358," ")</f>
        <v> </v>
      </c>
      <c r="D358" s="39"/>
      <c r="E358" s="39"/>
      <c r="F358" s="39"/>
      <c r="G358" s="39"/>
      <c r="H358" s="39"/>
      <c r="I358" s="39"/>
      <c r="J358" s="39"/>
      <c r="K358" s="39"/>
      <c r="L358" s="39"/>
    </row>
    <row r="359" customFormat="false" ht="15" hidden="false" customHeight="false" outlineLevel="0" collapsed="false">
      <c r="A359" s="2" t="n">
        <f aca="false">COUNTA(D359)</f>
        <v>0</v>
      </c>
      <c r="B359" s="2" t="n">
        <v>352</v>
      </c>
      <c r="C359" s="2" t="str">
        <f aca="false">IF(A359=1,B359," ")</f>
        <v> </v>
      </c>
      <c r="D359" s="39"/>
      <c r="E359" s="39"/>
      <c r="F359" s="39"/>
      <c r="G359" s="39"/>
      <c r="H359" s="39"/>
      <c r="I359" s="39"/>
      <c r="J359" s="39"/>
      <c r="K359" s="39"/>
      <c r="L359" s="39"/>
    </row>
    <row r="360" customFormat="false" ht="15" hidden="false" customHeight="false" outlineLevel="0" collapsed="false">
      <c r="A360" s="2" t="n">
        <f aca="false">COUNTA(D360)</f>
        <v>0</v>
      </c>
      <c r="B360" s="2" t="n">
        <v>353</v>
      </c>
      <c r="C360" s="2" t="str">
        <f aca="false">IF(A360=1,B360," ")</f>
        <v> </v>
      </c>
      <c r="D360" s="39"/>
      <c r="E360" s="39"/>
      <c r="F360" s="39"/>
      <c r="G360" s="39"/>
      <c r="H360" s="39"/>
      <c r="I360" s="39"/>
      <c r="J360" s="39"/>
      <c r="K360" s="39"/>
      <c r="L360" s="39"/>
    </row>
    <row r="361" customFormat="false" ht="15" hidden="false" customHeight="false" outlineLevel="0" collapsed="false">
      <c r="A361" s="2" t="n">
        <f aca="false">COUNTA(D361)</f>
        <v>0</v>
      </c>
      <c r="B361" s="2" t="n">
        <v>354</v>
      </c>
      <c r="C361" s="2" t="str">
        <f aca="false">IF(A361=1,B361," ")</f>
        <v> </v>
      </c>
      <c r="D361" s="39"/>
      <c r="E361" s="39"/>
      <c r="F361" s="39"/>
      <c r="G361" s="39"/>
      <c r="H361" s="39"/>
      <c r="I361" s="39"/>
      <c r="J361" s="39"/>
      <c r="K361" s="39"/>
      <c r="L361" s="39"/>
    </row>
    <row r="362" customFormat="false" ht="15" hidden="false" customHeight="false" outlineLevel="0" collapsed="false">
      <c r="A362" s="2" t="n">
        <f aca="false">COUNTA(D362)</f>
        <v>0</v>
      </c>
      <c r="B362" s="2" t="n">
        <v>355</v>
      </c>
      <c r="C362" s="2" t="str">
        <f aca="false">IF(A362=1,B362," ")</f>
        <v> </v>
      </c>
      <c r="D362" s="39"/>
      <c r="E362" s="39"/>
      <c r="F362" s="39"/>
      <c r="G362" s="39"/>
      <c r="H362" s="39"/>
      <c r="I362" s="39"/>
      <c r="J362" s="39"/>
      <c r="K362" s="39"/>
      <c r="L362" s="39"/>
    </row>
    <row r="363" customFormat="false" ht="15" hidden="false" customHeight="false" outlineLevel="0" collapsed="false">
      <c r="A363" s="2" t="n">
        <f aca="false">COUNTA(D363)</f>
        <v>0</v>
      </c>
      <c r="B363" s="2" t="n">
        <v>356</v>
      </c>
      <c r="C363" s="2" t="str">
        <f aca="false">IF(A363=1,B363," ")</f>
        <v> </v>
      </c>
      <c r="D363" s="39"/>
      <c r="E363" s="39"/>
      <c r="F363" s="39"/>
      <c r="G363" s="39"/>
      <c r="H363" s="39"/>
      <c r="I363" s="39"/>
      <c r="J363" s="39"/>
      <c r="K363" s="39"/>
      <c r="L363" s="39"/>
    </row>
    <row r="364" customFormat="false" ht="15" hidden="false" customHeight="false" outlineLevel="0" collapsed="false">
      <c r="A364" s="2" t="n">
        <f aca="false">COUNTA(D364)</f>
        <v>0</v>
      </c>
      <c r="B364" s="2" t="n">
        <v>357</v>
      </c>
      <c r="C364" s="2" t="str">
        <f aca="false">IF(A364=1,B364," ")</f>
        <v> </v>
      </c>
      <c r="D364" s="39"/>
      <c r="E364" s="39"/>
      <c r="F364" s="39"/>
      <c r="G364" s="39"/>
      <c r="H364" s="39"/>
      <c r="I364" s="39"/>
      <c r="J364" s="39"/>
      <c r="K364" s="39"/>
      <c r="L364" s="39"/>
    </row>
    <row r="365" customFormat="false" ht="15" hidden="false" customHeight="false" outlineLevel="0" collapsed="false">
      <c r="A365" s="2" t="n">
        <f aca="false">COUNTA(D365)</f>
        <v>0</v>
      </c>
      <c r="B365" s="2" t="n">
        <v>358</v>
      </c>
      <c r="C365" s="2" t="str">
        <f aca="false">IF(A365=1,B365," ")</f>
        <v> </v>
      </c>
      <c r="D365" s="39"/>
      <c r="E365" s="39"/>
      <c r="F365" s="39"/>
      <c r="G365" s="39"/>
      <c r="H365" s="39"/>
      <c r="I365" s="39"/>
      <c r="J365" s="39"/>
      <c r="K365" s="39"/>
      <c r="L365" s="39"/>
    </row>
    <row r="366" customFormat="false" ht="15" hidden="false" customHeight="false" outlineLevel="0" collapsed="false">
      <c r="A366" s="2" t="n">
        <f aca="false">COUNTA(D366)</f>
        <v>0</v>
      </c>
      <c r="B366" s="2" t="n">
        <v>359</v>
      </c>
      <c r="C366" s="2" t="str">
        <f aca="false">IF(A366=1,B366," ")</f>
        <v> </v>
      </c>
      <c r="D366" s="39"/>
      <c r="E366" s="39"/>
      <c r="F366" s="39"/>
      <c r="G366" s="39"/>
      <c r="H366" s="39"/>
      <c r="I366" s="39"/>
      <c r="J366" s="39"/>
      <c r="K366" s="39"/>
      <c r="L366" s="39"/>
    </row>
    <row r="367" customFormat="false" ht="15" hidden="false" customHeight="false" outlineLevel="0" collapsed="false">
      <c r="A367" s="2" t="n">
        <f aca="false">COUNTA(D367)</f>
        <v>0</v>
      </c>
      <c r="B367" s="2" t="n">
        <v>360</v>
      </c>
      <c r="C367" s="2" t="str">
        <f aca="false">IF(A367=1,B367," ")</f>
        <v> </v>
      </c>
      <c r="D367" s="39"/>
      <c r="E367" s="39"/>
      <c r="F367" s="39"/>
      <c r="G367" s="39"/>
      <c r="H367" s="39"/>
      <c r="I367" s="39"/>
      <c r="J367" s="39"/>
      <c r="K367" s="39"/>
      <c r="L367" s="39"/>
    </row>
    <row r="368" customFormat="false" ht="15" hidden="false" customHeight="false" outlineLevel="0" collapsed="false">
      <c r="A368" s="2" t="n">
        <f aca="false">COUNTA(D368)</f>
        <v>0</v>
      </c>
      <c r="B368" s="2" t="n">
        <v>361</v>
      </c>
      <c r="C368" s="2" t="str">
        <f aca="false">IF(A368=1,B368," ")</f>
        <v> </v>
      </c>
      <c r="D368" s="39"/>
      <c r="E368" s="39"/>
      <c r="F368" s="39"/>
      <c r="G368" s="39"/>
      <c r="H368" s="39"/>
      <c r="I368" s="39"/>
      <c r="J368" s="39"/>
      <c r="K368" s="39"/>
      <c r="L368" s="39"/>
    </row>
    <row r="369" customFormat="false" ht="15" hidden="false" customHeight="false" outlineLevel="0" collapsed="false">
      <c r="A369" s="2" t="n">
        <f aca="false">COUNTA(D369)</f>
        <v>0</v>
      </c>
      <c r="B369" s="2" t="n">
        <v>362</v>
      </c>
      <c r="C369" s="2" t="str">
        <f aca="false">IF(A369=1,B369," ")</f>
        <v> </v>
      </c>
      <c r="D369" s="39"/>
      <c r="E369" s="39"/>
      <c r="F369" s="39"/>
      <c r="G369" s="39"/>
      <c r="H369" s="39"/>
      <c r="I369" s="39"/>
      <c r="J369" s="39"/>
      <c r="K369" s="39"/>
      <c r="L369" s="39"/>
    </row>
    <row r="370" customFormat="false" ht="15" hidden="false" customHeight="false" outlineLevel="0" collapsed="false">
      <c r="A370" s="2" t="n">
        <f aca="false">COUNTA(D370)</f>
        <v>0</v>
      </c>
      <c r="B370" s="2" t="n">
        <v>363</v>
      </c>
      <c r="C370" s="2" t="str">
        <f aca="false">IF(A370=1,B370," ")</f>
        <v> </v>
      </c>
      <c r="D370" s="39"/>
      <c r="E370" s="39"/>
      <c r="F370" s="39"/>
      <c r="G370" s="39"/>
      <c r="H370" s="39"/>
      <c r="I370" s="39"/>
      <c r="J370" s="39"/>
      <c r="K370" s="39"/>
      <c r="L370" s="39"/>
    </row>
    <row r="371" customFormat="false" ht="15" hidden="false" customHeight="false" outlineLevel="0" collapsed="false">
      <c r="A371" s="2" t="n">
        <f aca="false">COUNTA(D371)</f>
        <v>0</v>
      </c>
      <c r="B371" s="2" t="n">
        <v>364</v>
      </c>
      <c r="C371" s="2" t="str">
        <f aca="false">IF(A371=1,B371," ")</f>
        <v> </v>
      </c>
      <c r="D371" s="39"/>
      <c r="E371" s="39"/>
      <c r="F371" s="39"/>
      <c r="G371" s="39"/>
      <c r="H371" s="39"/>
      <c r="I371" s="39"/>
      <c r="J371" s="39"/>
      <c r="K371" s="39"/>
      <c r="L371" s="39"/>
    </row>
    <row r="372" customFormat="false" ht="15" hidden="false" customHeight="false" outlineLevel="0" collapsed="false">
      <c r="A372" s="2" t="n">
        <f aca="false">COUNTA(D372)</f>
        <v>0</v>
      </c>
      <c r="B372" s="2" t="n">
        <v>365</v>
      </c>
      <c r="C372" s="2" t="str">
        <f aca="false">IF(A372=1,B372," ")</f>
        <v> </v>
      </c>
      <c r="D372" s="39"/>
      <c r="E372" s="39"/>
      <c r="F372" s="39"/>
      <c r="G372" s="39"/>
      <c r="H372" s="39"/>
      <c r="I372" s="39"/>
      <c r="J372" s="39"/>
      <c r="K372" s="39"/>
      <c r="L372" s="39"/>
    </row>
    <row r="373" customFormat="false" ht="15" hidden="false" customHeight="false" outlineLevel="0" collapsed="false">
      <c r="A373" s="2" t="n">
        <f aca="false">COUNTA(D373)</f>
        <v>0</v>
      </c>
      <c r="B373" s="2" t="n">
        <v>366</v>
      </c>
      <c r="C373" s="2" t="str">
        <f aca="false">IF(A373=1,B373," ")</f>
        <v> </v>
      </c>
      <c r="D373" s="39"/>
      <c r="E373" s="39"/>
      <c r="F373" s="39"/>
      <c r="G373" s="39"/>
      <c r="H373" s="39"/>
      <c r="I373" s="39"/>
      <c r="J373" s="39"/>
      <c r="K373" s="39"/>
      <c r="L373" s="39"/>
    </row>
    <row r="374" customFormat="false" ht="15" hidden="false" customHeight="false" outlineLevel="0" collapsed="false">
      <c r="A374" s="2" t="n">
        <f aca="false">COUNTA(D374)</f>
        <v>0</v>
      </c>
      <c r="B374" s="2" t="n">
        <v>367</v>
      </c>
      <c r="C374" s="2" t="str">
        <f aca="false">IF(A374=1,B374," ")</f>
        <v> </v>
      </c>
      <c r="D374" s="39"/>
      <c r="E374" s="39"/>
      <c r="F374" s="39"/>
      <c r="G374" s="39"/>
      <c r="H374" s="39"/>
      <c r="I374" s="39"/>
      <c r="J374" s="39"/>
      <c r="K374" s="39"/>
      <c r="L374" s="39"/>
    </row>
    <row r="375" customFormat="false" ht="15" hidden="false" customHeight="false" outlineLevel="0" collapsed="false">
      <c r="A375" s="2" t="n">
        <f aca="false">COUNTA(D375)</f>
        <v>0</v>
      </c>
      <c r="B375" s="2" t="n">
        <v>368</v>
      </c>
      <c r="C375" s="2" t="str">
        <f aca="false">IF(A375=1,B375," ")</f>
        <v> </v>
      </c>
      <c r="D375" s="39"/>
      <c r="E375" s="39"/>
      <c r="F375" s="39"/>
      <c r="G375" s="39"/>
      <c r="H375" s="39"/>
      <c r="I375" s="39"/>
      <c r="J375" s="39"/>
      <c r="K375" s="39"/>
      <c r="L375" s="39"/>
    </row>
    <row r="376" customFormat="false" ht="15" hidden="false" customHeight="false" outlineLevel="0" collapsed="false">
      <c r="A376" s="2" t="n">
        <f aca="false">COUNTA(D376)</f>
        <v>0</v>
      </c>
      <c r="B376" s="2" t="n">
        <v>369</v>
      </c>
      <c r="C376" s="2" t="str">
        <f aca="false">IF(A376=1,B376," ")</f>
        <v> </v>
      </c>
      <c r="D376" s="39"/>
      <c r="E376" s="39"/>
      <c r="F376" s="39"/>
      <c r="G376" s="39"/>
      <c r="H376" s="39"/>
      <c r="I376" s="39"/>
      <c r="J376" s="39"/>
      <c r="K376" s="39"/>
      <c r="L376" s="39"/>
    </row>
    <row r="377" customFormat="false" ht="15" hidden="false" customHeight="false" outlineLevel="0" collapsed="false">
      <c r="A377" s="2" t="n">
        <f aca="false">COUNTA(D377)</f>
        <v>0</v>
      </c>
      <c r="B377" s="2" t="n">
        <v>370</v>
      </c>
      <c r="C377" s="2" t="str">
        <f aca="false">IF(A377=1,B377," ")</f>
        <v> </v>
      </c>
      <c r="D377" s="39"/>
      <c r="E377" s="39"/>
      <c r="F377" s="39"/>
      <c r="G377" s="39"/>
      <c r="H377" s="39"/>
      <c r="I377" s="39"/>
      <c r="J377" s="39"/>
      <c r="K377" s="39"/>
      <c r="L377" s="39"/>
    </row>
    <row r="378" customFormat="false" ht="15" hidden="false" customHeight="false" outlineLevel="0" collapsed="false">
      <c r="A378" s="2" t="n">
        <f aca="false">COUNTA(D378)</f>
        <v>0</v>
      </c>
      <c r="B378" s="2" t="n">
        <v>371</v>
      </c>
      <c r="C378" s="2" t="str">
        <f aca="false">IF(A378=1,B378," ")</f>
        <v> </v>
      </c>
      <c r="D378" s="39"/>
      <c r="E378" s="39"/>
      <c r="F378" s="39"/>
      <c r="G378" s="39"/>
      <c r="H378" s="39"/>
      <c r="I378" s="39"/>
      <c r="J378" s="39"/>
      <c r="K378" s="39"/>
      <c r="L378" s="39"/>
    </row>
    <row r="379" customFormat="false" ht="15" hidden="false" customHeight="false" outlineLevel="0" collapsed="false">
      <c r="A379" s="2" t="n">
        <f aca="false">COUNTA(D379)</f>
        <v>0</v>
      </c>
      <c r="B379" s="2" t="n">
        <v>372</v>
      </c>
      <c r="C379" s="2" t="str">
        <f aca="false">IF(A379=1,B379," ")</f>
        <v> </v>
      </c>
      <c r="D379" s="39"/>
      <c r="E379" s="39"/>
      <c r="F379" s="39"/>
      <c r="G379" s="39"/>
      <c r="H379" s="39"/>
      <c r="I379" s="39"/>
      <c r="J379" s="39"/>
      <c r="K379" s="39"/>
      <c r="L379" s="39"/>
    </row>
    <row r="380" customFormat="false" ht="15" hidden="false" customHeight="false" outlineLevel="0" collapsed="false">
      <c r="A380" s="2" t="n">
        <f aca="false">COUNTA(D380)</f>
        <v>0</v>
      </c>
      <c r="B380" s="2" t="n">
        <v>373</v>
      </c>
      <c r="C380" s="2" t="str">
        <f aca="false">IF(A380=1,B380," ")</f>
        <v> </v>
      </c>
      <c r="D380" s="39"/>
      <c r="E380" s="39"/>
      <c r="F380" s="39"/>
      <c r="G380" s="39"/>
      <c r="H380" s="39"/>
      <c r="I380" s="39"/>
      <c r="J380" s="39"/>
      <c r="K380" s="39"/>
      <c r="L380" s="39"/>
    </row>
    <row r="381" customFormat="false" ht="15" hidden="false" customHeight="false" outlineLevel="0" collapsed="false">
      <c r="A381" s="2" t="n">
        <f aca="false">COUNTA(D381)</f>
        <v>0</v>
      </c>
      <c r="B381" s="2" t="n">
        <v>374</v>
      </c>
      <c r="C381" s="2" t="str">
        <f aca="false">IF(A381=1,B381," ")</f>
        <v> </v>
      </c>
      <c r="D381" s="39"/>
      <c r="E381" s="39"/>
      <c r="F381" s="39"/>
      <c r="G381" s="39"/>
      <c r="H381" s="39"/>
      <c r="I381" s="39"/>
      <c r="J381" s="39"/>
      <c r="K381" s="39"/>
      <c r="L381" s="39"/>
    </row>
    <row r="382" customFormat="false" ht="15" hidden="false" customHeight="false" outlineLevel="0" collapsed="false">
      <c r="A382" s="2" t="n">
        <f aca="false">COUNTA(D382)</f>
        <v>0</v>
      </c>
      <c r="B382" s="2" t="n">
        <v>375</v>
      </c>
      <c r="C382" s="2" t="str">
        <f aca="false">IF(A382=1,B382," ")</f>
        <v> </v>
      </c>
      <c r="D382" s="39"/>
      <c r="E382" s="39"/>
      <c r="F382" s="39"/>
      <c r="G382" s="39"/>
      <c r="H382" s="39"/>
      <c r="I382" s="39"/>
      <c r="J382" s="39"/>
      <c r="K382" s="39"/>
      <c r="L382" s="39"/>
    </row>
    <row r="383" customFormat="false" ht="15" hidden="false" customHeight="false" outlineLevel="0" collapsed="false">
      <c r="A383" s="2" t="n">
        <f aca="false">COUNTA(D383)</f>
        <v>0</v>
      </c>
      <c r="B383" s="2" t="n">
        <v>376</v>
      </c>
      <c r="C383" s="2" t="str">
        <f aca="false">IF(A383=1,B383," ")</f>
        <v> </v>
      </c>
      <c r="D383" s="39"/>
      <c r="E383" s="39"/>
      <c r="F383" s="39"/>
      <c r="G383" s="39"/>
      <c r="H383" s="39"/>
      <c r="I383" s="39"/>
      <c r="J383" s="39"/>
      <c r="K383" s="39"/>
      <c r="L383" s="39"/>
    </row>
    <row r="384" customFormat="false" ht="15" hidden="false" customHeight="false" outlineLevel="0" collapsed="false">
      <c r="A384" s="2" t="n">
        <f aca="false">COUNTA(D384)</f>
        <v>0</v>
      </c>
      <c r="B384" s="2" t="n">
        <v>377</v>
      </c>
      <c r="C384" s="2" t="str">
        <f aca="false">IF(A384=1,B384," ")</f>
        <v> </v>
      </c>
      <c r="D384" s="39"/>
      <c r="E384" s="39"/>
      <c r="F384" s="39"/>
      <c r="G384" s="39"/>
      <c r="H384" s="39"/>
      <c r="I384" s="39"/>
      <c r="J384" s="39"/>
      <c r="K384" s="39"/>
      <c r="L384" s="39"/>
    </row>
    <row r="385" customFormat="false" ht="15" hidden="false" customHeight="false" outlineLevel="0" collapsed="false">
      <c r="A385" s="2" t="n">
        <f aca="false">COUNTA(D385)</f>
        <v>0</v>
      </c>
      <c r="B385" s="2" t="n">
        <v>378</v>
      </c>
      <c r="C385" s="2" t="str">
        <f aca="false">IF(A385=1,B385," ")</f>
        <v> </v>
      </c>
      <c r="D385" s="39"/>
      <c r="E385" s="39"/>
      <c r="F385" s="39"/>
      <c r="G385" s="39"/>
      <c r="H385" s="39"/>
      <c r="I385" s="39"/>
      <c r="J385" s="39"/>
      <c r="K385" s="39"/>
      <c r="L385" s="39"/>
    </row>
    <row r="386" customFormat="false" ht="15" hidden="false" customHeight="false" outlineLevel="0" collapsed="false">
      <c r="A386" s="2" t="n">
        <f aca="false">COUNTA(D386)</f>
        <v>0</v>
      </c>
      <c r="B386" s="2" t="n">
        <v>379</v>
      </c>
      <c r="C386" s="2" t="str">
        <f aca="false">IF(A386=1,B386," ")</f>
        <v> </v>
      </c>
      <c r="D386" s="39"/>
      <c r="E386" s="39"/>
      <c r="F386" s="39"/>
      <c r="G386" s="39"/>
      <c r="H386" s="39"/>
      <c r="I386" s="39"/>
      <c r="J386" s="39"/>
      <c r="K386" s="39"/>
      <c r="L386" s="39"/>
    </row>
    <row r="387" customFormat="false" ht="15" hidden="false" customHeight="false" outlineLevel="0" collapsed="false">
      <c r="A387" s="2" t="n">
        <f aca="false">COUNTA(D387)</f>
        <v>0</v>
      </c>
      <c r="B387" s="2" t="n">
        <v>380</v>
      </c>
      <c r="C387" s="2" t="str">
        <f aca="false">IF(A387=1,B387," ")</f>
        <v> </v>
      </c>
      <c r="D387" s="39"/>
      <c r="E387" s="39"/>
      <c r="F387" s="39"/>
      <c r="G387" s="39"/>
      <c r="H387" s="39"/>
      <c r="I387" s="39"/>
      <c r="J387" s="39"/>
      <c r="K387" s="39"/>
      <c r="L387" s="39"/>
    </row>
    <row r="388" customFormat="false" ht="15" hidden="false" customHeight="false" outlineLevel="0" collapsed="false">
      <c r="A388" s="2" t="n">
        <f aca="false">COUNTA(D388)</f>
        <v>0</v>
      </c>
      <c r="B388" s="2" t="n">
        <v>381</v>
      </c>
      <c r="C388" s="2" t="str">
        <f aca="false">IF(A388=1,B388," ")</f>
        <v> </v>
      </c>
      <c r="D388" s="39"/>
      <c r="E388" s="39"/>
      <c r="F388" s="39"/>
      <c r="G388" s="39"/>
      <c r="H388" s="39"/>
      <c r="I388" s="39"/>
      <c r="J388" s="39"/>
      <c r="K388" s="39"/>
      <c r="L388" s="39"/>
    </row>
    <row r="389" customFormat="false" ht="15" hidden="false" customHeight="false" outlineLevel="0" collapsed="false">
      <c r="A389" s="2" t="n">
        <f aca="false">COUNTA(D389)</f>
        <v>0</v>
      </c>
      <c r="B389" s="2" t="n">
        <v>382</v>
      </c>
      <c r="C389" s="2" t="str">
        <f aca="false">IF(A389=1,B389," ")</f>
        <v> </v>
      </c>
      <c r="D389" s="39"/>
      <c r="E389" s="39"/>
      <c r="F389" s="39"/>
      <c r="G389" s="39"/>
      <c r="H389" s="39"/>
      <c r="I389" s="39"/>
      <c r="J389" s="39"/>
      <c r="K389" s="39"/>
      <c r="L389" s="39"/>
    </row>
    <row r="390" customFormat="false" ht="15" hidden="false" customHeight="false" outlineLevel="0" collapsed="false">
      <c r="A390" s="2" t="n">
        <f aca="false">COUNTA(D390)</f>
        <v>0</v>
      </c>
      <c r="B390" s="2" t="n">
        <v>383</v>
      </c>
      <c r="C390" s="2" t="str">
        <f aca="false">IF(A390=1,B390," ")</f>
        <v> </v>
      </c>
      <c r="D390" s="39"/>
      <c r="E390" s="39"/>
      <c r="F390" s="39"/>
      <c r="G390" s="39"/>
      <c r="H390" s="39"/>
      <c r="I390" s="39"/>
      <c r="J390" s="39"/>
      <c r="K390" s="39"/>
      <c r="L390" s="39"/>
    </row>
    <row r="391" customFormat="false" ht="15" hidden="false" customHeight="false" outlineLevel="0" collapsed="false">
      <c r="A391" s="2" t="n">
        <f aca="false">COUNTA(D391)</f>
        <v>0</v>
      </c>
      <c r="B391" s="2" t="n">
        <v>384</v>
      </c>
      <c r="C391" s="2" t="str">
        <f aca="false">IF(A391=1,B391," ")</f>
        <v> </v>
      </c>
      <c r="D391" s="39"/>
      <c r="E391" s="39"/>
      <c r="F391" s="39"/>
      <c r="G391" s="39"/>
      <c r="H391" s="39"/>
      <c r="I391" s="39"/>
      <c r="J391" s="39"/>
      <c r="K391" s="39"/>
      <c r="L391" s="39"/>
    </row>
    <row r="392" customFormat="false" ht="15" hidden="false" customHeight="false" outlineLevel="0" collapsed="false">
      <c r="A392" s="2" t="n">
        <f aca="false">COUNTA(D392)</f>
        <v>0</v>
      </c>
      <c r="B392" s="2" t="n">
        <v>385</v>
      </c>
      <c r="C392" s="2" t="str">
        <f aca="false">IF(A392=1,B392," ")</f>
        <v> </v>
      </c>
      <c r="D392" s="39"/>
      <c r="E392" s="39"/>
      <c r="F392" s="39"/>
      <c r="G392" s="39"/>
      <c r="H392" s="39"/>
      <c r="I392" s="39"/>
      <c r="J392" s="39"/>
      <c r="K392" s="39"/>
      <c r="L392" s="39"/>
    </row>
    <row r="393" customFormat="false" ht="15" hidden="false" customHeight="false" outlineLevel="0" collapsed="false">
      <c r="A393" s="2" t="n">
        <f aca="false">COUNTA(D393)</f>
        <v>0</v>
      </c>
      <c r="B393" s="2" t="n">
        <v>386</v>
      </c>
      <c r="C393" s="2" t="str">
        <f aca="false">IF(A393=1,B393," ")</f>
        <v> </v>
      </c>
      <c r="D393" s="39"/>
      <c r="E393" s="39"/>
      <c r="F393" s="39"/>
      <c r="G393" s="39"/>
      <c r="H393" s="39"/>
      <c r="I393" s="39"/>
      <c r="J393" s="39"/>
      <c r="K393" s="39"/>
      <c r="L393" s="39"/>
    </row>
    <row r="394" customFormat="false" ht="15" hidden="false" customHeight="false" outlineLevel="0" collapsed="false">
      <c r="A394" s="2" t="n">
        <f aca="false">COUNTA(D394)</f>
        <v>0</v>
      </c>
      <c r="B394" s="2" t="n">
        <v>387</v>
      </c>
      <c r="C394" s="2" t="str">
        <f aca="false">IF(A394=1,B394," ")</f>
        <v> </v>
      </c>
      <c r="D394" s="39"/>
      <c r="E394" s="39"/>
      <c r="F394" s="39"/>
      <c r="G394" s="39"/>
      <c r="H394" s="39"/>
      <c r="I394" s="39"/>
      <c r="J394" s="39"/>
      <c r="K394" s="39"/>
      <c r="L394" s="39"/>
    </row>
    <row r="395" customFormat="false" ht="15" hidden="false" customHeight="false" outlineLevel="0" collapsed="false">
      <c r="A395" s="2" t="n">
        <f aca="false">COUNTA(D395)</f>
        <v>0</v>
      </c>
      <c r="B395" s="2" t="n">
        <v>388</v>
      </c>
      <c r="C395" s="2" t="str">
        <f aca="false">IF(A395=1,B395," ")</f>
        <v> </v>
      </c>
      <c r="D395" s="39"/>
      <c r="E395" s="39"/>
      <c r="F395" s="39"/>
      <c r="G395" s="39"/>
      <c r="H395" s="39"/>
      <c r="I395" s="39"/>
      <c r="J395" s="39"/>
      <c r="K395" s="39"/>
      <c r="L395" s="39"/>
    </row>
    <row r="396" customFormat="false" ht="15" hidden="false" customHeight="false" outlineLevel="0" collapsed="false">
      <c r="A396" s="2" t="n">
        <f aca="false">COUNTA(D396)</f>
        <v>0</v>
      </c>
      <c r="B396" s="2" t="n">
        <v>389</v>
      </c>
      <c r="C396" s="2" t="str">
        <f aca="false">IF(A396=1,B396," ")</f>
        <v> </v>
      </c>
      <c r="D396" s="39"/>
      <c r="E396" s="39"/>
      <c r="F396" s="39"/>
      <c r="G396" s="39"/>
      <c r="H396" s="39"/>
      <c r="I396" s="39"/>
      <c r="J396" s="39"/>
      <c r="K396" s="39"/>
      <c r="L396" s="39"/>
    </row>
    <row r="397" customFormat="false" ht="15" hidden="false" customHeight="false" outlineLevel="0" collapsed="false">
      <c r="A397" s="2" t="n">
        <f aca="false">COUNTA(D397)</f>
        <v>0</v>
      </c>
      <c r="B397" s="2" t="n">
        <v>390</v>
      </c>
      <c r="C397" s="2" t="str">
        <f aca="false">IF(A397=1,B397," ")</f>
        <v> </v>
      </c>
      <c r="D397" s="39"/>
      <c r="E397" s="39"/>
      <c r="F397" s="39"/>
      <c r="G397" s="39"/>
      <c r="H397" s="39"/>
      <c r="I397" s="39"/>
      <c r="J397" s="39"/>
      <c r="K397" s="39"/>
      <c r="L397" s="39"/>
    </row>
    <row r="398" customFormat="false" ht="15" hidden="false" customHeight="false" outlineLevel="0" collapsed="false">
      <c r="A398" s="2" t="n">
        <f aca="false">COUNTA(D398)</f>
        <v>0</v>
      </c>
      <c r="B398" s="2" t="n">
        <v>391</v>
      </c>
      <c r="C398" s="2" t="str">
        <f aca="false">IF(A398=1,B398," ")</f>
        <v> </v>
      </c>
      <c r="D398" s="39"/>
      <c r="E398" s="39"/>
      <c r="F398" s="39"/>
      <c r="G398" s="39"/>
      <c r="H398" s="39"/>
      <c r="I398" s="39"/>
      <c r="J398" s="39"/>
      <c r="K398" s="39"/>
      <c r="L398" s="39"/>
    </row>
    <row r="399" customFormat="false" ht="15" hidden="false" customHeight="false" outlineLevel="0" collapsed="false">
      <c r="A399" s="2" t="n">
        <f aca="false">COUNTA(D399)</f>
        <v>0</v>
      </c>
      <c r="B399" s="2" t="n">
        <v>392</v>
      </c>
      <c r="C399" s="2" t="str">
        <f aca="false">IF(A399=1,B399," ")</f>
        <v> </v>
      </c>
      <c r="D399" s="39"/>
      <c r="E399" s="39"/>
      <c r="F399" s="39"/>
      <c r="G399" s="39"/>
      <c r="H399" s="39"/>
      <c r="I399" s="39"/>
      <c r="J399" s="39"/>
      <c r="K399" s="39"/>
      <c r="L399" s="39"/>
    </row>
    <row r="400" customFormat="false" ht="15" hidden="false" customHeight="false" outlineLevel="0" collapsed="false">
      <c r="A400" s="2" t="n">
        <f aca="false">COUNTA(D400)</f>
        <v>0</v>
      </c>
      <c r="B400" s="2" t="n">
        <v>393</v>
      </c>
      <c r="C400" s="2" t="str">
        <f aca="false">IF(A400=1,B400," ")</f>
        <v> </v>
      </c>
      <c r="D400" s="39"/>
      <c r="E400" s="39"/>
      <c r="F400" s="39"/>
      <c r="G400" s="39"/>
      <c r="H400" s="39"/>
      <c r="I400" s="39"/>
      <c r="J400" s="39"/>
      <c r="K400" s="39"/>
      <c r="L400" s="39"/>
    </row>
    <row r="401" customFormat="false" ht="15" hidden="false" customHeight="false" outlineLevel="0" collapsed="false">
      <c r="A401" s="2" t="n">
        <f aca="false">COUNTA(D401)</f>
        <v>0</v>
      </c>
      <c r="B401" s="2" t="n">
        <v>394</v>
      </c>
      <c r="C401" s="2" t="str">
        <f aca="false">IF(A401=1,B401," ")</f>
        <v> </v>
      </c>
      <c r="D401" s="39"/>
      <c r="E401" s="39"/>
      <c r="F401" s="39"/>
      <c r="G401" s="39"/>
      <c r="H401" s="39"/>
      <c r="I401" s="39"/>
      <c r="J401" s="39"/>
      <c r="K401" s="39"/>
      <c r="L401" s="39"/>
    </row>
    <row r="402" customFormat="false" ht="15" hidden="false" customHeight="false" outlineLevel="0" collapsed="false">
      <c r="A402" s="2" t="n">
        <f aca="false">COUNTA(D402)</f>
        <v>0</v>
      </c>
      <c r="B402" s="2" t="n">
        <v>395</v>
      </c>
      <c r="C402" s="2" t="str">
        <f aca="false">IF(A402=1,B402," ")</f>
        <v> </v>
      </c>
      <c r="D402" s="39"/>
      <c r="E402" s="39"/>
      <c r="F402" s="39"/>
      <c r="G402" s="39"/>
      <c r="H402" s="39"/>
      <c r="I402" s="39"/>
      <c r="J402" s="39"/>
      <c r="K402" s="39"/>
      <c r="L402" s="39"/>
    </row>
    <row r="403" customFormat="false" ht="15" hidden="false" customHeight="false" outlineLevel="0" collapsed="false">
      <c r="A403" s="2" t="n">
        <f aca="false">COUNTA(D403)</f>
        <v>0</v>
      </c>
      <c r="B403" s="2" t="n">
        <v>396</v>
      </c>
      <c r="C403" s="2" t="str">
        <f aca="false">IF(A403=1,B403," ")</f>
        <v> </v>
      </c>
      <c r="D403" s="39"/>
      <c r="E403" s="39"/>
      <c r="F403" s="39"/>
      <c r="G403" s="39"/>
      <c r="H403" s="39"/>
      <c r="I403" s="39"/>
      <c r="J403" s="39"/>
      <c r="K403" s="39"/>
      <c r="L403" s="39"/>
    </row>
    <row r="404" customFormat="false" ht="15" hidden="false" customHeight="false" outlineLevel="0" collapsed="false">
      <c r="A404" s="2" t="n">
        <f aca="false">COUNTA(D404)</f>
        <v>0</v>
      </c>
      <c r="B404" s="2" t="n">
        <v>397</v>
      </c>
      <c r="C404" s="2" t="str">
        <f aca="false">IF(A404=1,B404," ")</f>
        <v> </v>
      </c>
      <c r="D404" s="39"/>
      <c r="E404" s="39"/>
      <c r="F404" s="39"/>
      <c r="G404" s="39"/>
      <c r="H404" s="39"/>
      <c r="I404" s="39"/>
      <c r="J404" s="39"/>
      <c r="K404" s="39"/>
      <c r="L404" s="39"/>
    </row>
    <row r="405" customFormat="false" ht="15" hidden="false" customHeight="false" outlineLevel="0" collapsed="false">
      <c r="A405" s="2" t="n">
        <f aca="false">COUNTA(D405)</f>
        <v>0</v>
      </c>
      <c r="B405" s="2" t="n">
        <v>398</v>
      </c>
      <c r="C405" s="2" t="str">
        <f aca="false">IF(A405=1,B405," ")</f>
        <v> </v>
      </c>
      <c r="D405" s="39"/>
      <c r="E405" s="39"/>
      <c r="F405" s="39"/>
      <c r="G405" s="39"/>
      <c r="H405" s="39"/>
      <c r="I405" s="39"/>
      <c r="J405" s="39"/>
      <c r="K405" s="39"/>
      <c r="L405" s="39"/>
    </row>
    <row r="406" customFormat="false" ht="15" hidden="false" customHeight="false" outlineLevel="0" collapsed="false">
      <c r="A406" s="2" t="n">
        <f aca="false">COUNTA(D406)</f>
        <v>0</v>
      </c>
      <c r="B406" s="2" t="n">
        <v>399</v>
      </c>
      <c r="C406" s="2" t="str">
        <f aca="false">IF(A406=1,B406," ")</f>
        <v> </v>
      </c>
      <c r="D406" s="39"/>
      <c r="E406" s="39"/>
      <c r="F406" s="39"/>
      <c r="G406" s="39"/>
      <c r="H406" s="39"/>
      <c r="I406" s="39"/>
      <c r="J406" s="39"/>
      <c r="K406" s="39"/>
      <c r="L406" s="39"/>
    </row>
    <row r="407" customFormat="false" ht="15" hidden="false" customHeight="false" outlineLevel="0" collapsed="false">
      <c r="A407" s="2" t="n">
        <f aca="false">COUNTA(D407)</f>
        <v>0</v>
      </c>
      <c r="B407" s="2" t="n">
        <v>400</v>
      </c>
      <c r="C407" s="2" t="str">
        <f aca="false">IF(A407=1,B407," ")</f>
        <v> </v>
      </c>
      <c r="D407" s="39"/>
      <c r="E407" s="39"/>
      <c r="F407" s="39"/>
      <c r="G407" s="39"/>
      <c r="H407" s="39"/>
      <c r="I407" s="39"/>
      <c r="J407" s="39"/>
      <c r="K407" s="39"/>
      <c r="L407" s="39"/>
    </row>
    <row r="408" customFormat="false" ht="15" hidden="false" customHeight="false" outlineLevel="0" collapsed="false">
      <c r="A408" s="2" t="n">
        <f aca="false">COUNTA(D408)</f>
        <v>0</v>
      </c>
      <c r="B408" s="2" t="n">
        <v>401</v>
      </c>
      <c r="C408" s="2" t="str">
        <f aca="false">IF(A408=1,B408," ")</f>
        <v> </v>
      </c>
      <c r="D408" s="39"/>
      <c r="E408" s="39"/>
      <c r="F408" s="39"/>
      <c r="G408" s="39"/>
      <c r="H408" s="39"/>
      <c r="I408" s="39"/>
      <c r="J408" s="39"/>
      <c r="K408" s="39"/>
      <c r="L408" s="39"/>
    </row>
    <row r="409" customFormat="false" ht="15" hidden="false" customHeight="false" outlineLevel="0" collapsed="false">
      <c r="A409" s="2" t="n">
        <f aca="false">COUNTA(D409)</f>
        <v>0</v>
      </c>
      <c r="B409" s="2" t="n">
        <v>402</v>
      </c>
      <c r="C409" s="2" t="str">
        <f aca="false">IF(A409=1,B409," ")</f>
        <v> </v>
      </c>
      <c r="D409" s="39"/>
      <c r="E409" s="39"/>
      <c r="F409" s="39"/>
      <c r="G409" s="39"/>
      <c r="H409" s="39"/>
      <c r="I409" s="39"/>
      <c r="J409" s="39"/>
      <c r="K409" s="39"/>
      <c r="L409" s="39"/>
    </row>
    <row r="410" customFormat="false" ht="15" hidden="false" customHeight="false" outlineLevel="0" collapsed="false">
      <c r="A410" s="2" t="n">
        <f aca="false">COUNTA(D410)</f>
        <v>0</v>
      </c>
      <c r="B410" s="2" t="n">
        <v>403</v>
      </c>
      <c r="C410" s="2" t="str">
        <f aca="false">IF(A410=1,B410," ")</f>
        <v> </v>
      </c>
      <c r="D410" s="39"/>
      <c r="E410" s="39"/>
      <c r="F410" s="39"/>
      <c r="G410" s="39"/>
      <c r="H410" s="39"/>
      <c r="I410" s="39"/>
      <c r="J410" s="39"/>
      <c r="K410" s="39"/>
      <c r="L410" s="39"/>
    </row>
    <row r="411" customFormat="false" ht="15" hidden="false" customHeight="false" outlineLevel="0" collapsed="false">
      <c r="A411" s="2" t="n">
        <f aca="false">COUNTA(D411)</f>
        <v>0</v>
      </c>
      <c r="B411" s="2" t="n">
        <v>404</v>
      </c>
      <c r="C411" s="2" t="str">
        <f aca="false">IF(A411=1,B411," ")</f>
        <v> </v>
      </c>
      <c r="D411" s="39"/>
      <c r="E411" s="39"/>
      <c r="F411" s="39"/>
      <c r="G411" s="39"/>
      <c r="H411" s="39"/>
      <c r="I411" s="39"/>
      <c r="J411" s="39"/>
      <c r="K411" s="39"/>
      <c r="L411" s="39"/>
    </row>
    <row r="412" customFormat="false" ht="15" hidden="false" customHeight="false" outlineLevel="0" collapsed="false">
      <c r="A412" s="2" t="n">
        <f aca="false">COUNTA(D412)</f>
        <v>0</v>
      </c>
      <c r="B412" s="2" t="n">
        <v>405</v>
      </c>
      <c r="C412" s="2" t="str">
        <f aca="false">IF(A412=1,B412," ")</f>
        <v> </v>
      </c>
      <c r="D412" s="39"/>
      <c r="E412" s="39"/>
      <c r="F412" s="39"/>
      <c r="G412" s="39"/>
      <c r="H412" s="39"/>
      <c r="I412" s="39"/>
      <c r="J412" s="39"/>
      <c r="K412" s="39"/>
      <c r="L412" s="39"/>
    </row>
    <row r="413" customFormat="false" ht="15" hidden="false" customHeight="false" outlineLevel="0" collapsed="false">
      <c r="A413" s="2" t="n">
        <f aca="false">COUNTA(D413)</f>
        <v>0</v>
      </c>
      <c r="B413" s="2" t="n">
        <v>406</v>
      </c>
      <c r="C413" s="2" t="str">
        <f aca="false">IF(A413=1,B413," ")</f>
        <v> </v>
      </c>
      <c r="D413" s="39"/>
      <c r="E413" s="39"/>
      <c r="F413" s="39"/>
      <c r="G413" s="39"/>
      <c r="H413" s="39"/>
      <c r="I413" s="39"/>
      <c r="J413" s="39"/>
      <c r="K413" s="39"/>
      <c r="L413" s="39"/>
    </row>
    <row r="414" customFormat="false" ht="15" hidden="false" customHeight="false" outlineLevel="0" collapsed="false">
      <c r="A414" s="2" t="n">
        <f aca="false">COUNTA(D414)</f>
        <v>0</v>
      </c>
      <c r="B414" s="2" t="n">
        <v>407</v>
      </c>
      <c r="C414" s="2" t="str">
        <f aca="false">IF(A414=1,B414," ")</f>
        <v> </v>
      </c>
      <c r="D414" s="39"/>
      <c r="E414" s="39"/>
      <c r="F414" s="39"/>
      <c r="G414" s="39"/>
      <c r="H414" s="39"/>
      <c r="I414" s="39"/>
      <c r="J414" s="39"/>
      <c r="K414" s="39"/>
      <c r="L414" s="39"/>
    </row>
    <row r="415" customFormat="false" ht="15" hidden="false" customHeight="false" outlineLevel="0" collapsed="false">
      <c r="A415" s="2" t="n">
        <f aca="false">COUNTA(D415)</f>
        <v>0</v>
      </c>
      <c r="B415" s="2" t="n">
        <v>408</v>
      </c>
      <c r="C415" s="2" t="str">
        <f aca="false">IF(A415=1,B415," ")</f>
        <v> </v>
      </c>
      <c r="D415" s="39"/>
      <c r="E415" s="39"/>
      <c r="F415" s="39"/>
      <c r="G415" s="39"/>
      <c r="H415" s="39"/>
      <c r="I415" s="39"/>
      <c r="J415" s="39"/>
      <c r="K415" s="39"/>
      <c r="L415" s="39"/>
    </row>
    <row r="416" customFormat="false" ht="15" hidden="false" customHeight="false" outlineLevel="0" collapsed="false">
      <c r="A416" s="2" t="n">
        <f aca="false">COUNTA(D416)</f>
        <v>0</v>
      </c>
      <c r="B416" s="2" t="n">
        <v>409</v>
      </c>
      <c r="C416" s="2" t="str">
        <f aca="false">IF(A416=1,B416," ")</f>
        <v> </v>
      </c>
      <c r="D416" s="39"/>
      <c r="E416" s="39"/>
      <c r="F416" s="39"/>
      <c r="G416" s="39"/>
      <c r="H416" s="39"/>
      <c r="I416" s="39"/>
      <c r="J416" s="39"/>
      <c r="K416" s="39"/>
      <c r="L416" s="39"/>
    </row>
    <row r="417" customFormat="false" ht="15" hidden="false" customHeight="false" outlineLevel="0" collapsed="false">
      <c r="A417" s="2" t="n">
        <f aca="false">COUNTA(D417)</f>
        <v>0</v>
      </c>
      <c r="B417" s="2" t="n">
        <v>410</v>
      </c>
      <c r="C417" s="2" t="str">
        <f aca="false">IF(A417=1,B417," ")</f>
        <v> </v>
      </c>
      <c r="D417" s="39"/>
      <c r="E417" s="39"/>
      <c r="F417" s="39"/>
      <c r="G417" s="39"/>
      <c r="H417" s="39"/>
      <c r="I417" s="39"/>
      <c r="J417" s="39"/>
      <c r="K417" s="39"/>
      <c r="L417" s="39"/>
    </row>
    <row r="418" customFormat="false" ht="15" hidden="false" customHeight="false" outlineLevel="0" collapsed="false">
      <c r="A418" s="2" t="n">
        <f aca="false">COUNTA(D418)</f>
        <v>0</v>
      </c>
      <c r="B418" s="2" t="n">
        <v>411</v>
      </c>
      <c r="C418" s="2" t="str">
        <f aca="false">IF(A418=1,B418," ")</f>
        <v> </v>
      </c>
      <c r="D418" s="39"/>
      <c r="E418" s="39"/>
      <c r="F418" s="39"/>
      <c r="G418" s="39"/>
      <c r="H418" s="39"/>
      <c r="I418" s="39"/>
      <c r="J418" s="39"/>
      <c r="K418" s="39"/>
      <c r="L418" s="39"/>
    </row>
    <row r="419" customFormat="false" ht="15" hidden="false" customHeight="false" outlineLevel="0" collapsed="false">
      <c r="A419" s="2" t="n">
        <f aca="false">COUNTA(D419)</f>
        <v>0</v>
      </c>
      <c r="B419" s="2" t="n">
        <v>412</v>
      </c>
      <c r="C419" s="2" t="str">
        <f aca="false">IF(A419=1,B419," ")</f>
        <v> </v>
      </c>
      <c r="D419" s="39"/>
      <c r="E419" s="39"/>
      <c r="F419" s="39"/>
      <c r="G419" s="39"/>
      <c r="H419" s="39"/>
      <c r="I419" s="39"/>
      <c r="J419" s="39"/>
      <c r="K419" s="39"/>
      <c r="L419" s="39"/>
    </row>
    <row r="420" customFormat="false" ht="15" hidden="false" customHeight="false" outlineLevel="0" collapsed="false">
      <c r="A420" s="2" t="n">
        <f aca="false">COUNTA(D420)</f>
        <v>0</v>
      </c>
      <c r="B420" s="2" t="n">
        <v>413</v>
      </c>
      <c r="C420" s="2" t="str">
        <f aca="false">IF(A420=1,B420," ")</f>
        <v> </v>
      </c>
      <c r="D420" s="39"/>
      <c r="E420" s="39"/>
      <c r="F420" s="39"/>
      <c r="G420" s="39"/>
      <c r="H420" s="39"/>
      <c r="I420" s="39"/>
      <c r="J420" s="39"/>
      <c r="K420" s="39"/>
      <c r="L420" s="39"/>
    </row>
    <row r="421" customFormat="false" ht="15" hidden="false" customHeight="false" outlineLevel="0" collapsed="false">
      <c r="A421" s="2" t="n">
        <f aca="false">COUNTA(D421)</f>
        <v>0</v>
      </c>
      <c r="B421" s="2" t="n">
        <v>414</v>
      </c>
      <c r="C421" s="2" t="str">
        <f aca="false">IF(A421=1,B421," ")</f>
        <v> </v>
      </c>
      <c r="D421" s="39"/>
      <c r="E421" s="39"/>
      <c r="F421" s="39"/>
      <c r="G421" s="39"/>
      <c r="H421" s="39"/>
      <c r="I421" s="39"/>
      <c r="J421" s="39"/>
      <c r="K421" s="39"/>
      <c r="L421" s="39"/>
    </row>
    <row r="422" customFormat="false" ht="15" hidden="false" customHeight="false" outlineLevel="0" collapsed="false">
      <c r="A422" s="2" t="n">
        <f aca="false">COUNTA(D422)</f>
        <v>0</v>
      </c>
      <c r="B422" s="2" t="n">
        <v>415</v>
      </c>
      <c r="C422" s="2" t="str">
        <f aca="false">IF(A422=1,B422," ")</f>
        <v> </v>
      </c>
      <c r="D422" s="39"/>
      <c r="E422" s="39"/>
      <c r="F422" s="39"/>
      <c r="G422" s="39"/>
      <c r="H422" s="39"/>
      <c r="I422" s="39"/>
      <c r="J422" s="39"/>
      <c r="K422" s="39"/>
      <c r="L422" s="39"/>
    </row>
    <row r="423" customFormat="false" ht="15" hidden="false" customHeight="false" outlineLevel="0" collapsed="false">
      <c r="A423" s="2" t="n">
        <f aca="false">COUNTA(D423)</f>
        <v>0</v>
      </c>
      <c r="B423" s="2" t="n">
        <v>416</v>
      </c>
      <c r="C423" s="2" t="str">
        <f aca="false">IF(A423=1,B423," ")</f>
        <v> </v>
      </c>
      <c r="D423" s="39"/>
      <c r="E423" s="39"/>
      <c r="F423" s="39"/>
      <c r="G423" s="39"/>
      <c r="H423" s="39"/>
      <c r="I423" s="39"/>
      <c r="J423" s="39"/>
      <c r="K423" s="39"/>
      <c r="L423" s="39"/>
    </row>
    <row r="424" customFormat="false" ht="15" hidden="false" customHeight="false" outlineLevel="0" collapsed="false">
      <c r="A424" s="2" t="n">
        <f aca="false">COUNTA(D424)</f>
        <v>0</v>
      </c>
      <c r="B424" s="2" t="n">
        <v>417</v>
      </c>
      <c r="C424" s="2" t="str">
        <f aca="false">IF(A424=1,B424," ")</f>
        <v> </v>
      </c>
      <c r="D424" s="39"/>
      <c r="E424" s="39"/>
      <c r="F424" s="39"/>
      <c r="G424" s="39"/>
      <c r="H424" s="39"/>
      <c r="I424" s="39"/>
      <c r="J424" s="39"/>
      <c r="K424" s="39"/>
      <c r="L424" s="39"/>
    </row>
    <row r="425" customFormat="false" ht="15" hidden="false" customHeight="false" outlineLevel="0" collapsed="false">
      <c r="A425" s="2" t="n">
        <f aca="false">COUNTA(D425)</f>
        <v>0</v>
      </c>
      <c r="B425" s="2" t="n">
        <v>418</v>
      </c>
      <c r="C425" s="2" t="str">
        <f aca="false">IF(A425=1,B425," ")</f>
        <v> </v>
      </c>
      <c r="D425" s="39"/>
      <c r="E425" s="39"/>
      <c r="F425" s="39"/>
      <c r="G425" s="39"/>
      <c r="H425" s="39"/>
      <c r="I425" s="39"/>
      <c r="J425" s="39"/>
      <c r="K425" s="39"/>
      <c r="L425" s="39"/>
    </row>
    <row r="426" customFormat="false" ht="15" hidden="false" customHeight="false" outlineLevel="0" collapsed="false">
      <c r="A426" s="2" t="n">
        <f aca="false">COUNTA(D426)</f>
        <v>0</v>
      </c>
      <c r="B426" s="2" t="n">
        <v>419</v>
      </c>
      <c r="C426" s="2" t="str">
        <f aca="false">IF(A426=1,B426," ")</f>
        <v> </v>
      </c>
      <c r="D426" s="39"/>
      <c r="E426" s="39"/>
      <c r="F426" s="39"/>
      <c r="G426" s="39"/>
      <c r="H426" s="39"/>
      <c r="I426" s="39"/>
      <c r="J426" s="39"/>
      <c r="K426" s="39"/>
      <c r="L426" s="39"/>
    </row>
    <row r="427" customFormat="false" ht="15" hidden="false" customHeight="false" outlineLevel="0" collapsed="false">
      <c r="A427" s="2" t="n">
        <f aca="false">COUNTA(D427)</f>
        <v>0</v>
      </c>
      <c r="B427" s="2" t="n">
        <v>420</v>
      </c>
      <c r="C427" s="2" t="str">
        <f aca="false">IF(A427=1,B427," ")</f>
        <v> </v>
      </c>
      <c r="D427" s="39"/>
      <c r="E427" s="39"/>
      <c r="F427" s="39"/>
      <c r="G427" s="39"/>
      <c r="H427" s="39"/>
      <c r="I427" s="39"/>
      <c r="J427" s="39"/>
      <c r="K427" s="39"/>
      <c r="L427" s="39"/>
    </row>
    <row r="428" customFormat="false" ht="15" hidden="false" customHeight="false" outlineLevel="0" collapsed="false">
      <c r="A428" s="2" t="n">
        <f aca="false">COUNTA(D428)</f>
        <v>0</v>
      </c>
      <c r="B428" s="2" t="n">
        <v>421</v>
      </c>
      <c r="C428" s="2" t="str">
        <f aca="false">IF(A428=1,B428," ")</f>
        <v> </v>
      </c>
      <c r="D428" s="39"/>
      <c r="E428" s="39"/>
      <c r="F428" s="39"/>
      <c r="G428" s="39"/>
      <c r="H428" s="39"/>
      <c r="I428" s="39"/>
      <c r="J428" s="39"/>
      <c r="K428" s="39"/>
      <c r="L428" s="39"/>
    </row>
    <row r="429" customFormat="false" ht="15" hidden="false" customHeight="false" outlineLevel="0" collapsed="false">
      <c r="A429" s="2" t="n">
        <f aca="false">COUNTA(D429)</f>
        <v>0</v>
      </c>
      <c r="B429" s="2" t="n">
        <v>422</v>
      </c>
      <c r="C429" s="2" t="str">
        <f aca="false">IF(A429=1,B429," ")</f>
        <v> </v>
      </c>
      <c r="D429" s="39"/>
      <c r="E429" s="39"/>
      <c r="F429" s="39"/>
      <c r="G429" s="39"/>
      <c r="H429" s="39"/>
      <c r="I429" s="39"/>
      <c r="J429" s="39"/>
      <c r="K429" s="39"/>
      <c r="L429" s="39"/>
    </row>
    <row r="430" customFormat="false" ht="15" hidden="false" customHeight="false" outlineLevel="0" collapsed="false">
      <c r="A430" s="2" t="n">
        <f aca="false">COUNTA(D430)</f>
        <v>0</v>
      </c>
      <c r="B430" s="2" t="n">
        <v>423</v>
      </c>
      <c r="C430" s="2" t="str">
        <f aca="false">IF(A430=1,B430," ")</f>
        <v> </v>
      </c>
      <c r="D430" s="39"/>
      <c r="E430" s="39"/>
      <c r="F430" s="39"/>
      <c r="G430" s="39"/>
      <c r="H430" s="39"/>
      <c r="I430" s="39"/>
      <c r="J430" s="39"/>
      <c r="K430" s="39"/>
      <c r="L430" s="39"/>
    </row>
    <row r="431" customFormat="false" ht="15" hidden="false" customHeight="false" outlineLevel="0" collapsed="false">
      <c r="A431" s="2" t="n">
        <f aca="false">COUNTA(D431)</f>
        <v>0</v>
      </c>
      <c r="B431" s="2" t="n">
        <v>424</v>
      </c>
      <c r="C431" s="2" t="str">
        <f aca="false">IF(A431=1,B431," ")</f>
        <v> </v>
      </c>
      <c r="D431" s="39"/>
      <c r="E431" s="39"/>
      <c r="F431" s="39"/>
      <c r="G431" s="39"/>
      <c r="H431" s="39"/>
      <c r="I431" s="39"/>
      <c r="J431" s="39"/>
      <c r="K431" s="39"/>
      <c r="L431" s="39"/>
    </row>
    <row r="432" customFormat="false" ht="15" hidden="false" customHeight="false" outlineLevel="0" collapsed="false">
      <c r="A432" s="2" t="n">
        <f aca="false">COUNTA(D432)</f>
        <v>0</v>
      </c>
      <c r="B432" s="2" t="n">
        <v>425</v>
      </c>
      <c r="C432" s="2" t="str">
        <f aca="false">IF(A432=1,B432," ")</f>
        <v> </v>
      </c>
      <c r="D432" s="39"/>
      <c r="E432" s="39"/>
      <c r="F432" s="39"/>
      <c r="G432" s="39"/>
      <c r="H432" s="39"/>
      <c r="I432" s="39"/>
      <c r="J432" s="39"/>
      <c r="K432" s="39"/>
      <c r="L432" s="39"/>
    </row>
    <row r="433" customFormat="false" ht="15" hidden="false" customHeight="false" outlineLevel="0" collapsed="false">
      <c r="A433" s="2" t="n">
        <f aca="false">COUNTA(D433)</f>
        <v>0</v>
      </c>
      <c r="B433" s="2" t="n">
        <v>426</v>
      </c>
      <c r="C433" s="2" t="str">
        <f aca="false">IF(A433=1,B433," ")</f>
        <v> </v>
      </c>
      <c r="D433" s="39"/>
      <c r="E433" s="39"/>
      <c r="F433" s="39"/>
      <c r="G433" s="39"/>
      <c r="H433" s="39"/>
      <c r="I433" s="39"/>
      <c r="J433" s="39"/>
      <c r="K433" s="39"/>
      <c r="L433" s="39"/>
    </row>
    <row r="434" customFormat="false" ht="15" hidden="false" customHeight="false" outlineLevel="0" collapsed="false">
      <c r="A434" s="2" t="n">
        <f aca="false">COUNTA(D434)</f>
        <v>0</v>
      </c>
      <c r="B434" s="2" t="n">
        <v>427</v>
      </c>
      <c r="C434" s="2" t="str">
        <f aca="false">IF(A434=1,B434," ")</f>
        <v> </v>
      </c>
      <c r="D434" s="39"/>
      <c r="E434" s="39"/>
      <c r="F434" s="39"/>
      <c r="G434" s="39"/>
      <c r="H434" s="39"/>
      <c r="I434" s="39"/>
      <c r="J434" s="39"/>
      <c r="K434" s="39"/>
      <c r="L434" s="39"/>
    </row>
    <row r="435" customFormat="false" ht="15" hidden="false" customHeight="false" outlineLevel="0" collapsed="false">
      <c r="A435" s="2" t="n">
        <f aca="false">COUNTA(D435)</f>
        <v>0</v>
      </c>
      <c r="B435" s="2" t="n">
        <v>428</v>
      </c>
      <c r="C435" s="2" t="str">
        <f aca="false">IF(A435=1,B435," ")</f>
        <v> </v>
      </c>
      <c r="D435" s="39"/>
      <c r="E435" s="39"/>
      <c r="F435" s="39"/>
      <c r="G435" s="39"/>
      <c r="H435" s="39"/>
      <c r="I435" s="39"/>
      <c r="J435" s="39"/>
      <c r="K435" s="39"/>
      <c r="L435" s="39"/>
    </row>
    <row r="436" customFormat="false" ht="15" hidden="false" customHeight="false" outlineLevel="0" collapsed="false">
      <c r="A436" s="2" t="n">
        <f aca="false">COUNTA(D436)</f>
        <v>0</v>
      </c>
      <c r="B436" s="2" t="n">
        <v>429</v>
      </c>
      <c r="C436" s="2" t="str">
        <f aca="false">IF(A436=1,B436," ")</f>
        <v> </v>
      </c>
      <c r="D436" s="39"/>
      <c r="E436" s="39"/>
      <c r="F436" s="39"/>
      <c r="G436" s="39"/>
      <c r="H436" s="39"/>
      <c r="I436" s="39"/>
      <c r="J436" s="39"/>
      <c r="K436" s="39"/>
      <c r="L436" s="39"/>
    </row>
    <row r="437" customFormat="false" ht="15" hidden="false" customHeight="false" outlineLevel="0" collapsed="false">
      <c r="A437" s="2" t="n">
        <f aca="false">COUNTA(D437)</f>
        <v>0</v>
      </c>
      <c r="B437" s="2" t="n">
        <v>430</v>
      </c>
      <c r="C437" s="2" t="str">
        <f aca="false">IF(A437=1,B437," ")</f>
        <v> </v>
      </c>
      <c r="D437" s="39"/>
      <c r="E437" s="39"/>
      <c r="F437" s="39"/>
      <c r="G437" s="39"/>
      <c r="H437" s="39"/>
      <c r="I437" s="39"/>
      <c r="J437" s="39"/>
      <c r="K437" s="39"/>
      <c r="L437" s="39"/>
    </row>
    <row r="438" customFormat="false" ht="15" hidden="false" customHeight="false" outlineLevel="0" collapsed="false">
      <c r="A438" s="2" t="n">
        <f aca="false">COUNTA(D438)</f>
        <v>0</v>
      </c>
      <c r="B438" s="2" t="n">
        <v>431</v>
      </c>
      <c r="C438" s="2" t="str">
        <f aca="false">IF(A438=1,B438," ")</f>
        <v> </v>
      </c>
      <c r="D438" s="39"/>
      <c r="E438" s="39"/>
      <c r="F438" s="39"/>
      <c r="G438" s="39"/>
      <c r="H438" s="39"/>
      <c r="I438" s="39"/>
      <c r="J438" s="39"/>
      <c r="K438" s="39"/>
      <c r="L438" s="39"/>
    </row>
    <row r="439" customFormat="false" ht="15" hidden="false" customHeight="false" outlineLevel="0" collapsed="false">
      <c r="A439" s="2" t="n">
        <f aca="false">COUNTA(D439)</f>
        <v>0</v>
      </c>
      <c r="B439" s="2" t="n">
        <v>432</v>
      </c>
      <c r="C439" s="2" t="str">
        <f aca="false">IF(A439=1,B439," ")</f>
        <v> </v>
      </c>
      <c r="D439" s="39"/>
      <c r="E439" s="39"/>
      <c r="F439" s="39"/>
      <c r="G439" s="39"/>
      <c r="H439" s="39"/>
      <c r="I439" s="39"/>
      <c r="J439" s="39"/>
      <c r="K439" s="39"/>
      <c r="L439" s="39"/>
    </row>
    <row r="440" customFormat="false" ht="15" hidden="false" customHeight="false" outlineLevel="0" collapsed="false">
      <c r="A440" s="2" t="n">
        <f aca="false">COUNTA(D440)</f>
        <v>0</v>
      </c>
      <c r="B440" s="2" t="n">
        <v>433</v>
      </c>
      <c r="C440" s="2" t="str">
        <f aca="false">IF(A440=1,B440," ")</f>
        <v> </v>
      </c>
      <c r="D440" s="39"/>
      <c r="E440" s="39"/>
      <c r="F440" s="39"/>
      <c r="G440" s="39"/>
      <c r="H440" s="39"/>
      <c r="I440" s="39"/>
      <c r="J440" s="39"/>
      <c r="K440" s="39"/>
      <c r="L440" s="39"/>
    </row>
    <row r="441" customFormat="false" ht="15" hidden="false" customHeight="false" outlineLevel="0" collapsed="false">
      <c r="A441" s="2" t="n">
        <f aca="false">COUNTA(D441)</f>
        <v>0</v>
      </c>
      <c r="B441" s="2" t="n">
        <v>434</v>
      </c>
      <c r="C441" s="2" t="str">
        <f aca="false">IF(A441=1,B441," ")</f>
        <v> </v>
      </c>
      <c r="D441" s="39"/>
      <c r="E441" s="39"/>
      <c r="F441" s="39"/>
      <c r="G441" s="39"/>
      <c r="H441" s="39"/>
      <c r="I441" s="39"/>
      <c r="J441" s="39"/>
      <c r="K441" s="39"/>
      <c r="L441" s="39"/>
    </row>
    <row r="442" customFormat="false" ht="15" hidden="false" customHeight="false" outlineLevel="0" collapsed="false">
      <c r="A442" s="2" t="n">
        <f aca="false">COUNTA(D442)</f>
        <v>0</v>
      </c>
      <c r="B442" s="2" t="n">
        <v>435</v>
      </c>
      <c r="C442" s="2" t="str">
        <f aca="false">IF(A442=1,B442," ")</f>
        <v> </v>
      </c>
      <c r="D442" s="39"/>
      <c r="E442" s="39"/>
      <c r="F442" s="39"/>
      <c r="G442" s="39"/>
      <c r="H442" s="39"/>
      <c r="I442" s="39"/>
      <c r="J442" s="39"/>
      <c r="K442" s="39"/>
      <c r="L442" s="39"/>
    </row>
    <row r="443" customFormat="false" ht="15" hidden="false" customHeight="false" outlineLevel="0" collapsed="false">
      <c r="A443" s="2" t="n">
        <f aca="false">COUNTA(D443)</f>
        <v>0</v>
      </c>
      <c r="B443" s="2" t="n">
        <v>436</v>
      </c>
      <c r="C443" s="2" t="str">
        <f aca="false">IF(A443=1,B443," ")</f>
        <v> </v>
      </c>
      <c r="D443" s="39"/>
      <c r="E443" s="39"/>
      <c r="F443" s="39"/>
      <c r="G443" s="39"/>
      <c r="H443" s="39"/>
      <c r="I443" s="39"/>
      <c r="J443" s="39"/>
      <c r="K443" s="39"/>
      <c r="L443" s="39"/>
    </row>
    <row r="444" customFormat="false" ht="15" hidden="false" customHeight="false" outlineLevel="0" collapsed="false">
      <c r="A444" s="2" t="n">
        <f aca="false">COUNTA(D444)</f>
        <v>0</v>
      </c>
      <c r="B444" s="2" t="n">
        <v>437</v>
      </c>
      <c r="C444" s="2" t="str">
        <f aca="false">IF(A444=1,B444," ")</f>
        <v> </v>
      </c>
      <c r="D444" s="39"/>
      <c r="E444" s="39"/>
      <c r="F444" s="39"/>
      <c r="G444" s="39"/>
      <c r="H444" s="39"/>
      <c r="I444" s="39"/>
      <c r="J444" s="39"/>
      <c r="K444" s="39"/>
      <c r="L444" s="39"/>
    </row>
    <row r="445" customFormat="false" ht="15" hidden="false" customHeight="false" outlineLevel="0" collapsed="false">
      <c r="A445" s="2" t="n">
        <f aca="false">COUNTA(D445)</f>
        <v>0</v>
      </c>
      <c r="B445" s="2" t="n">
        <v>438</v>
      </c>
      <c r="C445" s="2" t="str">
        <f aca="false">IF(A445=1,B445," ")</f>
        <v> </v>
      </c>
      <c r="D445" s="39"/>
      <c r="E445" s="39"/>
      <c r="F445" s="39"/>
      <c r="G445" s="39"/>
      <c r="H445" s="39"/>
      <c r="I445" s="39"/>
      <c r="J445" s="39"/>
      <c r="K445" s="39"/>
      <c r="L445" s="39"/>
    </row>
    <row r="446" customFormat="false" ht="15" hidden="false" customHeight="false" outlineLevel="0" collapsed="false">
      <c r="A446" s="2" t="n">
        <f aca="false">COUNTA(D446)</f>
        <v>0</v>
      </c>
      <c r="B446" s="2" t="n">
        <v>439</v>
      </c>
      <c r="C446" s="2" t="str">
        <f aca="false">IF(A446=1,B446," ")</f>
        <v> </v>
      </c>
      <c r="D446" s="39"/>
      <c r="E446" s="39"/>
      <c r="F446" s="39"/>
      <c r="G446" s="39"/>
      <c r="H446" s="39"/>
      <c r="I446" s="39"/>
      <c r="J446" s="39"/>
      <c r="K446" s="39"/>
      <c r="L446" s="39"/>
    </row>
    <row r="447" customFormat="false" ht="15" hidden="false" customHeight="false" outlineLevel="0" collapsed="false">
      <c r="A447" s="2" t="n">
        <f aca="false">COUNTA(D447)</f>
        <v>0</v>
      </c>
      <c r="B447" s="2" t="n">
        <v>440</v>
      </c>
      <c r="C447" s="2" t="str">
        <f aca="false">IF(A447=1,B447," ")</f>
        <v> </v>
      </c>
      <c r="D447" s="39"/>
      <c r="E447" s="39"/>
      <c r="F447" s="39"/>
      <c r="G447" s="39"/>
      <c r="H447" s="39"/>
      <c r="I447" s="39"/>
      <c r="J447" s="39"/>
      <c r="K447" s="39"/>
      <c r="L447" s="39"/>
    </row>
    <row r="448" customFormat="false" ht="15" hidden="false" customHeight="false" outlineLevel="0" collapsed="false">
      <c r="A448" s="2" t="n">
        <f aca="false">COUNTA(D448)</f>
        <v>0</v>
      </c>
      <c r="B448" s="2" t="n">
        <v>441</v>
      </c>
      <c r="C448" s="2" t="str">
        <f aca="false">IF(A448=1,B448," ")</f>
        <v> </v>
      </c>
      <c r="D448" s="39"/>
      <c r="E448" s="39"/>
      <c r="F448" s="39"/>
      <c r="G448" s="39"/>
      <c r="H448" s="39"/>
      <c r="I448" s="39"/>
      <c r="J448" s="39"/>
      <c r="K448" s="39"/>
      <c r="L448" s="39"/>
    </row>
    <row r="449" customFormat="false" ht="15" hidden="false" customHeight="false" outlineLevel="0" collapsed="false">
      <c r="A449" s="2" t="n">
        <f aca="false">COUNTA(D449)</f>
        <v>0</v>
      </c>
      <c r="B449" s="2" t="n">
        <v>442</v>
      </c>
      <c r="C449" s="2" t="str">
        <f aca="false">IF(A449=1,B449," ")</f>
        <v> </v>
      </c>
      <c r="D449" s="39"/>
      <c r="E449" s="39"/>
      <c r="F449" s="39"/>
      <c r="G449" s="39"/>
      <c r="H449" s="39"/>
      <c r="I449" s="39"/>
      <c r="J449" s="39"/>
      <c r="K449" s="39"/>
      <c r="L449" s="39"/>
    </row>
    <row r="450" customFormat="false" ht="15" hidden="false" customHeight="false" outlineLevel="0" collapsed="false">
      <c r="A450" s="2" t="n">
        <f aca="false">COUNTA(D450)</f>
        <v>0</v>
      </c>
      <c r="B450" s="2" t="n">
        <v>443</v>
      </c>
      <c r="C450" s="2" t="str">
        <f aca="false">IF(A450=1,B450," ")</f>
        <v> </v>
      </c>
      <c r="D450" s="39"/>
      <c r="E450" s="39"/>
      <c r="F450" s="39"/>
      <c r="G450" s="39"/>
      <c r="H450" s="39"/>
      <c r="I450" s="39"/>
      <c r="J450" s="39"/>
      <c r="K450" s="39"/>
      <c r="L450" s="39"/>
    </row>
    <row r="451" customFormat="false" ht="15" hidden="false" customHeight="false" outlineLevel="0" collapsed="false">
      <c r="A451" s="2" t="n">
        <f aca="false">COUNTA(D451)</f>
        <v>0</v>
      </c>
      <c r="B451" s="2" t="n">
        <v>444</v>
      </c>
      <c r="C451" s="2" t="str">
        <f aca="false">IF(A451=1,B451," ")</f>
        <v> </v>
      </c>
      <c r="D451" s="39"/>
      <c r="E451" s="39"/>
      <c r="F451" s="39"/>
      <c r="G451" s="39"/>
      <c r="H451" s="39"/>
      <c r="I451" s="39"/>
      <c r="J451" s="39"/>
      <c r="K451" s="39"/>
      <c r="L451" s="39"/>
    </row>
    <row r="452" customFormat="false" ht="15" hidden="false" customHeight="false" outlineLevel="0" collapsed="false">
      <c r="A452" s="2" t="n">
        <f aca="false">COUNTA(D452)</f>
        <v>0</v>
      </c>
      <c r="B452" s="2" t="n">
        <v>445</v>
      </c>
      <c r="C452" s="2" t="str">
        <f aca="false">IF(A452=1,B452," ")</f>
        <v> </v>
      </c>
      <c r="D452" s="39"/>
      <c r="E452" s="39"/>
      <c r="F452" s="39"/>
      <c r="G452" s="39"/>
      <c r="H452" s="39"/>
      <c r="I452" s="39"/>
      <c r="J452" s="39"/>
      <c r="K452" s="39"/>
      <c r="L452" s="39"/>
    </row>
    <row r="453" customFormat="false" ht="15" hidden="false" customHeight="false" outlineLevel="0" collapsed="false">
      <c r="A453" s="2" t="n">
        <f aca="false">COUNTA(D453)</f>
        <v>0</v>
      </c>
      <c r="B453" s="2" t="n">
        <v>446</v>
      </c>
      <c r="C453" s="2" t="str">
        <f aca="false">IF(A453=1,B453," ")</f>
        <v> </v>
      </c>
      <c r="D453" s="39"/>
      <c r="E453" s="39"/>
      <c r="F453" s="39"/>
      <c r="G453" s="39"/>
      <c r="H453" s="39"/>
      <c r="I453" s="39"/>
      <c r="J453" s="39"/>
      <c r="K453" s="39"/>
      <c r="L453" s="39"/>
    </row>
    <row r="454" customFormat="false" ht="15" hidden="false" customHeight="false" outlineLevel="0" collapsed="false">
      <c r="A454" s="2" t="n">
        <f aca="false">COUNTA(D454)</f>
        <v>0</v>
      </c>
      <c r="B454" s="2" t="n">
        <v>447</v>
      </c>
      <c r="C454" s="2" t="str">
        <f aca="false">IF(A454=1,B454," ")</f>
        <v> </v>
      </c>
      <c r="D454" s="39"/>
      <c r="E454" s="39"/>
      <c r="F454" s="39"/>
      <c r="G454" s="39"/>
      <c r="H454" s="39"/>
      <c r="I454" s="39"/>
      <c r="J454" s="39"/>
      <c r="K454" s="39"/>
      <c r="L454" s="39"/>
    </row>
    <row r="455" customFormat="false" ht="15" hidden="false" customHeight="false" outlineLevel="0" collapsed="false">
      <c r="A455" s="2" t="n">
        <f aca="false">COUNTA(D455)</f>
        <v>0</v>
      </c>
      <c r="B455" s="2" t="n">
        <v>448</v>
      </c>
      <c r="C455" s="2" t="str">
        <f aca="false">IF(A455=1,B455," ")</f>
        <v> </v>
      </c>
      <c r="D455" s="39"/>
      <c r="E455" s="39"/>
      <c r="F455" s="39"/>
      <c r="G455" s="39"/>
      <c r="H455" s="39"/>
      <c r="I455" s="39"/>
      <c r="J455" s="39"/>
      <c r="K455" s="39"/>
      <c r="L455" s="39"/>
    </row>
    <row r="456" customFormat="false" ht="15" hidden="false" customHeight="false" outlineLevel="0" collapsed="false">
      <c r="A456" s="2" t="n">
        <f aca="false">COUNTA(D456)</f>
        <v>0</v>
      </c>
      <c r="B456" s="2" t="n">
        <v>449</v>
      </c>
      <c r="C456" s="2" t="str">
        <f aca="false">IF(A456=1,B456," ")</f>
        <v> </v>
      </c>
      <c r="D456" s="39"/>
      <c r="E456" s="39"/>
      <c r="F456" s="39"/>
      <c r="G456" s="39"/>
      <c r="H456" s="39"/>
      <c r="I456" s="39"/>
      <c r="J456" s="39"/>
      <c r="K456" s="39"/>
      <c r="L456" s="39"/>
    </row>
    <row r="457" customFormat="false" ht="15" hidden="false" customHeight="false" outlineLevel="0" collapsed="false">
      <c r="A457" s="2" t="n">
        <f aca="false">COUNTA(D457)</f>
        <v>0</v>
      </c>
      <c r="B457" s="2" t="n">
        <v>450</v>
      </c>
      <c r="C457" s="2" t="str">
        <f aca="false">IF(A457=1,B457," ")</f>
        <v> </v>
      </c>
      <c r="D457" s="39"/>
      <c r="E457" s="39"/>
      <c r="F457" s="39"/>
      <c r="G457" s="39"/>
      <c r="H457" s="39"/>
      <c r="I457" s="39"/>
      <c r="J457" s="39"/>
      <c r="K457" s="39"/>
      <c r="L457" s="39"/>
    </row>
    <row r="458" customFormat="false" ht="15" hidden="false" customHeight="false" outlineLevel="0" collapsed="false">
      <c r="A458" s="2" t="n">
        <f aca="false">COUNTA(D458)</f>
        <v>0</v>
      </c>
      <c r="B458" s="2" t="n">
        <v>451</v>
      </c>
      <c r="C458" s="2" t="str">
        <f aca="false">IF(A458=1,B458," ")</f>
        <v> </v>
      </c>
      <c r="D458" s="39"/>
      <c r="E458" s="39"/>
      <c r="F458" s="39"/>
      <c r="G458" s="39"/>
      <c r="H458" s="39"/>
      <c r="I458" s="39"/>
      <c r="J458" s="39"/>
      <c r="K458" s="39"/>
      <c r="L458" s="39"/>
    </row>
    <row r="459" customFormat="false" ht="15" hidden="false" customHeight="false" outlineLevel="0" collapsed="false">
      <c r="A459" s="2" t="n">
        <f aca="false">COUNTA(D459)</f>
        <v>0</v>
      </c>
      <c r="B459" s="2" t="n">
        <v>452</v>
      </c>
      <c r="C459" s="2" t="str">
        <f aca="false">IF(A459=1,B459," ")</f>
        <v> </v>
      </c>
      <c r="D459" s="39"/>
      <c r="E459" s="39"/>
      <c r="F459" s="39"/>
      <c r="G459" s="39"/>
      <c r="H459" s="39"/>
      <c r="I459" s="39"/>
      <c r="J459" s="39"/>
      <c r="K459" s="39"/>
      <c r="L459" s="39"/>
    </row>
    <row r="460" customFormat="false" ht="15" hidden="false" customHeight="false" outlineLevel="0" collapsed="false">
      <c r="A460" s="2" t="n">
        <f aca="false">COUNTA(D460)</f>
        <v>0</v>
      </c>
      <c r="B460" s="2" t="n">
        <v>453</v>
      </c>
      <c r="C460" s="2" t="str">
        <f aca="false">IF(A460=1,B460," ")</f>
        <v> </v>
      </c>
      <c r="D460" s="39"/>
      <c r="E460" s="39"/>
      <c r="F460" s="39"/>
      <c r="G460" s="39"/>
      <c r="H460" s="39"/>
      <c r="I460" s="39"/>
      <c r="J460" s="39"/>
      <c r="K460" s="39"/>
      <c r="L460" s="39"/>
    </row>
    <row r="461" customFormat="false" ht="15" hidden="false" customHeight="false" outlineLevel="0" collapsed="false">
      <c r="A461" s="2" t="n">
        <f aca="false">COUNTA(D461)</f>
        <v>0</v>
      </c>
      <c r="B461" s="2" t="n">
        <v>454</v>
      </c>
      <c r="C461" s="2" t="str">
        <f aca="false">IF(A461=1,B461," ")</f>
        <v> </v>
      </c>
      <c r="D461" s="39"/>
      <c r="E461" s="39"/>
      <c r="F461" s="39"/>
      <c r="G461" s="39"/>
      <c r="H461" s="39"/>
      <c r="I461" s="39"/>
      <c r="J461" s="39"/>
      <c r="K461" s="39"/>
      <c r="L461" s="39"/>
    </row>
    <row r="462" customFormat="false" ht="15" hidden="false" customHeight="false" outlineLevel="0" collapsed="false">
      <c r="A462" s="2" t="n">
        <f aca="false">COUNTA(D462)</f>
        <v>0</v>
      </c>
      <c r="B462" s="2" t="n">
        <v>455</v>
      </c>
      <c r="C462" s="2" t="str">
        <f aca="false">IF(A462=1,B462," ")</f>
        <v> </v>
      </c>
      <c r="D462" s="39"/>
      <c r="E462" s="39"/>
      <c r="F462" s="39"/>
      <c r="G462" s="39"/>
      <c r="H462" s="39"/>
      <c r="I462" s="39"/>
      <c r="J462" s="39"/>
      <c r="K462" s="39"/>
      <c r="L462" s="39"/>
    </row>
    <row r="463" customFormat="false" ht="15" hidden="false" customHeight="false" outlineLevel="0" collapsed="false">
      <c r="A463" s="2" t="n">
        <f aca="false">COUNTA(D463)</f>
        <v>0</v>
      </c>
      <c r="B463" s="2" t="n">
        <v>456</v>
      </c>
      <c r="C463" s="2" t="str">
        <f aca="false">IF(A463=1,B463," ")</f>
        <v> </v>
      </c>
      <c r="D463" s="39"/>
      <c r="E463" s="39"/>
      <c r="F463" s="39"/>
      <c r="G463" s="39"/>
      <c r="H463" s="39"/>
      <c r="I463" s="39"/>
      <c r="J463" s="39"/>
      <c r="K463" s="39"/>
      <c r="L463" s="39"/>
    </row>
    <row r="464" customFormat="false" ht="15" hidden="false" customHeight="false" outlineLevel="0" collapsed="false">
      <c r="A464" s="2" t="n">
        <f aca="false">COUNTA(D464)</f>
        <v>0</v>
      </c>
      <c r="B464" s="2" t="n">
        <v>457</v>
      </c>
      <c r="C464" s="2" t="str">
        <f aca="false">IF(A464=1,B464," ")</f>
        <v> </v>
      </c>
      <c r="D464" s="39"/>
      <c r="E464" s="39"/>
      <c r="F464" s="39"/>
      <c r="G464" s="39"/>
      <c r="H464" s="39"/>
      <c r="I464" s="39"/>
      <c r="J464" s="39"/>
      <c r="K464" s="39"/>
      <c r="L464" s="39"/>
    </row>
    <row r="465" customFormat="false" ht="15" hidden="false" customHeight="false" outlineLevel="0" collapsed="false">
      <c r="A465" s="2" t="n">
        <f aca="false">COUNTA(D465)</f>
        <v>0</v>
      </c>
      <c r="B465" s="2" t="n">
        <v>458</v>
      </c>
      <c r="C465" s="2" t="str">
        <f aca="false">IF(A465=1,B465," ")</f>
        <v> </v>
      </c>
      <c r="D465" s="39"/>
      <c r="E465" s="39"/>
      <c r="F465" s="39"/>
      <c r="G465" s="39"/>
      <c r="H465" s="39"/>
      <c r="I465" s="39"/>
      <c r="J465" s="39"/>
      <c r="K465" s="39"/>
      <c r="L465" s="39"/>
    </row>
    <row r="466" customFormat="false" ht="15" hidden="false" customHeight="false" outlineLevel="0" collapsed="false">
      <c r="A466" s="2" t="n">
        <f aca="false">COUNTA(D466)</f>
        <v>0</v>
      </c>
      <c r="B466" s="2" t="n">
        <v>459</v>
      </c>
      <c r="C466" s="2" t="str">
        <f aca="false">IF(A466=1,B466," ")</f>
        <v> </v>
      </c>
      <c r="D466" s="39"/>
      <c r="E466" s="39"/>
      <c r="F466" s="39"/>
      <c r="G466" s="39"/>
      <c r="H466" s="39"/>
      <c r="I466" s="39"/>
      <c r="J466" s="39"/>
      <c r="K466" s="39"/>
      <c r="L466" s="39"/>
    </row>
    <row r="467" customFormat="false" ht="15" hidden="false" customHeight="false" outlineLevel="0" collapsed="false">
      <c r="A467" s="2" t="n">
        <f aca="false">COUNTA(D467)</f>
        <v>0</v>
      </c>
      <c r="B467" s="2" t="n">
        <v>460</v>
      </c>
      <c r="C467" s="2" t="str">
        <f aca="false">IF(A467=1,B467," ")</f>
        <v> </v>
      </c>
      <c r="D467" s="39"/>
      <c r="E467" s="39"/>
      <c r="F467" s="39"/>
      <c r="G467" s="39"/>
      <c r="H467" s="39"/>
      <c r="I467" s="39"/>
      <c r="J467" s="39"/>
      <c r="K467" s="39"/>
      <c r="L467" s="39"/>
    </row>
    <row r="468" customFormat="false" ht="15" hidden="false" customHeight="false" outlineLevel="0" collapsed="false">
      <c r="A468" s="2" t="n">
        <f aca="false">COUNTA(D468)</f>
        <v>0</v>
      </c>
      <c r="B468" s="2" t="n">
        <v>461</v>
      </c>
      <c r="C468" s="2" t="str">
        <f aca="false">IF(A468=1,B468," ")</f>
        <v> </v>
      </c>
      <c r="D468" s="39"/>
      <c r="E468" s="39"/>
      <c r="F468" s="39"/>
      <c r="G468" s="39"/>
      <c r="H468" s="39"/>
      <c r="I468" s="39"/>
      <c r="J468" s="39"/>
      <c r="K468" s="39"/>
      <c r="L468" s="39"/>
    </row>
    <row r="469" customFormat="false" ht="15" hidden="false" customHeight="false" outlineLevel="0" collapsed="false">
      <c r="A469" s="2" t="n">
        <f aca="false">COUNTA(D469)</f>
        <v>0</v>
      </c>
      <c r="B469" s="2" t="n">
        <v>462</v>
      </c>
      <c r="C469" s="2" t="str">
        <f aca="false">IF(A469=1,B469," ")</f>
        <v> </v>
      </c>
      <c r="D469" s="39"/>
      <c r="E469" s="39"/>
      <c r="F469" s="39"/>
      <c r="G469" s="39"/>
      <c r="H469" s="39"/>
      <c r="I469" s="39"/>
      <c r="J469" s="39"/>
      <c r="K469" s="39"/>
      <c r="L469" s="39"/>
    </row>
    <row r="470" customFormat="false" ht="15" hidden="false" customHeight="false" outlineLevel="0" collapsed="false">
      <c r="A470" s="2" t="n">
        <f aca="false">COUNTA(D470)</f>
        <v>0</v>
      </c>
      <c r="B470" s="2" t="n">
        <v>463</v>
      </c>
      <c r="C470" s="2" t="str">
        <f aca="false">IF(A470=1,B470," ")</f>
        <v> </v>
      </c>
      <c r="D470" s="39"/>
      <c r="E470" s="39"/>
      <c r="F470" s="39"/>
      <c r="G470" s="39"/>
      <c r="H470" s="39"/>
      <c r="I470" s="39"/>
      <c r="J470" s="39"/>
      <c r="K470" s="39"/>
      <c r="L470" s="39"/>
    </row>
    <row r="471" customFormat="false" ht="15" hidden="false" customHeight="false" outlineLevel="0" collapsed="false">
      <c r="A471" s="2" t="n">
        <f aca="false">COUNTA(D471)</f>
        <v>0</v>
      </c>
      <c r="B471" s="2" t="n">
        <v>464</v>
      </c>
      <c r="C471" s="2" t="str">
        <f aca="false">IF(A471=1,B471," ")</f>
        <v> </v>
      </c>
      <c r="D471" s="39"/>
      <c r="E471" s="39"/>
      <c r="F471" s="39"/>
      <c r="G471" s="39"/>
      <c r="H471" s="39"/>
      <c r="I471" s="39"/>
      <c r="J471" s="39"/>
      <c r="K471" s="39"/>
      <c r="L471" s="39"/>
    </row>
    <row r="472" customFormat="false" ht="15" hidden="false" customHeight="false" outlineLevel="0" collapsed="false">
      <c r="A472" s="2" t="n">
        <f aca="false">COUNTA(D472)</f>
        <v>0</v>
      </c>
      <c r="B472" s="2" t="n">
        <v>465</v>
      </c>
      <c r="C472" s="2" t="str">
        <f aca="false">IF(A472=1,B472," ")</f>
        <v> </v>
      </c>
      <c r="D472" s="39"/>
      <c r="E472" s="39"/>
      <c r="F472" s="39"/>
      <c r="G472" s="39"/>
      <c r="H472" s="39"/>
      <c r="I472" s="39"/>
      <c r="J472" s="39"/>
      <c r="K472" s="39"/>
      <c r="L472" s="39"/>
    </row>
    <row r="473" customFormat="false" ht="15" hidden="false" customHeight="false" outlineLevel="0" collapsed="false">
      <c r="A473" s="2" t="n">
        <f aca="false">COUNTA(D473)</f>
        <v>0</v>
      </c>
      <c r="B473" s="2" t="n">
        <v>466</v>
      </c>
      <c r="C473" s="2" t="str">
        <f aca="false">IF(A473=1,B473," ")</f>
        <v> </v>
      </c>
      <c r="D473" s="39"/>
      <c r="E473" s="39"/>
      <c r="F473" s="39"/>
      <c r="G473" s="39"/>
      <c r="H473" s="39"/>
      <c r="I473" s="39"/>
      <c r="J473" s="39"/>
      <c r="K473" s="39"/>
      <c r="L473" s="39"/>
    </row>
    <row r="474" customFormat="false" ht="15" hidden="false" customHeight="false" outlineLevel="0" collapsed="false">
      <c r="A474" s="2" t="n">
        <f aca="false">COUNTA(D474)</f>
        <v>0</v>
      </c>
      <c r="B474" s="2" t="n">
        <v>467</v>
      </c>
      <c r="C474" s="2" t="str">
        <f aca="false">IF(A474=1,B474," ")</f>
        <v> </v>
      </c>
      <c r="D474" s="39"/>
      <c r="E474" s="39"/>
      <c r="F474" s="39"/>
      <c r="G474" s="39"/>
      <c r="H474" s="39"/>
      <c r="I474" s="39"/>
      <c r="J474" s="39"/>
      <c r="K474" s="39"/>
      <c r="L474" s="39"/>
    </row>
    <row r="475" customFormat="false" ht="15" hidden="false" customHeight="false" outlineLevel="0" collapsed="false">
      <c r="A475" s="2" t="n">
        <f aca="false">COUNTA(D475)</f>
        <v>0</v>
      </c>
      <c r="B475" s="2" t="n">
        <v>468</v>
      </c>
      <c r="C475" s="2" t="str">
        <f aca="false">IF(A475=1,B475," ")</f>
        <v> </v>
      </c>
      <c r="D475" s="39"/>
      <c r="E475" s="39"/>
      <c r="F475" s="39"/>
      <c r="G475" s="39"/>
      <c r="H475" s="39"/>
      <c r="I475" s="39"/>
      <c r="J475" s="39"/>
      <c r="K475" s="39"/>
      <c r="L475" s="39"/>
    </row>
    <row r="476" customFormat="false" ht="15" hidden="false" customHeight="false" outlineLevel="0" collapsed="false">
      <c r="A476" s="2" t="n">
        <f aca="false">COUNTA(D476)</f>
        <v>0</v>
      </c>
      <c r="B476" s="2" t="n">
        <v>469</v>
      </c>
      <c r="C476" s="2" t="str">
        <f aca="false">IF(A476=1,B476," ")</f>
        <v> </v>
      </c>
      <c r="D476" s="39"/>
      <c r="E476" s="39"/>
      <c r="F476" s="39"/>
      <c r="G476" s="39"/>
      <c r="H476" s="39"/>
      <c r="I476" s="39"/>
      <c r="J476" s="39"/>
      <c r="K476" s="39"/>
      <c r="L476" s="39"/>
    </row>
    <row r="477" customFormat="false" ht="15" hidden="false" customHeight="false" outlineLevel="0" collapsed="false">
      <c r="A477" s="2" t="n">
        <f aca="false">COUNTA(D477)</f>
        <v>0</v>
      </c>
      <c r="B477" s="2" t="n">
        <v>470</v>
      </c>
      <c r="C477" s="2" t="str">
        <f aca="false">IF(A477=1,B477," ")</f>
        <v> </v>
      </c>
      <c r="D477" s="39"/>
      <c r="E477" s="39"/>
      <c r="F477" s="39"/>
      <c r="G477" s="39"/>
      <c r="H477" s="39"/>
      <c r="I477" s="39"/>
      <c r="J477" s="39"/>
      <c r="K477" s="39"/>
      <c r="L477" s="39"/>
    </row>
    <row r="478" customFormat="false" ht="15" hidden="false" customHeight="false" outlineLevel="0" collapsed="false">
      <c r="A478" s="2" t="n">
        <f aca="false">COUNTA(D478)</f>
        <v>0</v>
      </c>
      <c r="B478" s="2" t="n">
        <v>471</v>
      </c>
      <c r="C478" s="2" t="str">
        <f aca="false">IF(A478=1,B478," ")</f>
        <v> </v>
      </c>
      <c r="D478" s="39"/>
      <c r="E478" s="39"/>
      <c r="F478" s="39"/>
      <c r="G478" s="39"/>
      <c r="H478" s="39"/>
      <c r="I478" s="39"/>
      <c r="J478" s="39"/>
      <c r="K478" s="39"/>
      <c r="L478" s="39"/>
    </row>
    <row r="479" customFormat="false" ht="15" hidden="false" customHeight="false" outlineLevel="0" collapsed="false">
      <c r="A479" s="2" t="n">
        <f aca="false">COUNTA(D479)</f>
        <v>0</v>
      </c>
      <c r="B479" s="2" t="n">
        <v>472</v>
      </c>
      <c r="C479" s="2" t="str">
        <f aca="false">IF(A479=1,B479," ")</f>
        <v> </v>
      </c>
      <c r="D479" s="39"/>
      <c r="E479" s="39"/>
      <c r="F479" s="39"/>
      <c r="G479" s="39"/>
      <c r="H479" s="39"/>
      <c r="I479" s="39"/>
      <c r="J479" s="39"/>
      <c r="K479" s="39"/>
      <c r="L479" s="39"/>
    </row>
    <row r="480" customFormat="false" ht="15" hidden="false" customHeight="false" outlineLevel="0" collapsed="false">
      <c r="A480" s="2" t="n">
        <f aca="false">COUNTA(D480)</f>
        <v>0</v>
      </c>
      <c r="B480" s="2" t="n">
        <v>473</v>
      </c>
      <c r="C480" s="2" t="str">
        <f aca="false">IF(A480=1,B480," ")</f>
        <v> </v>
      </c>
      <c r="D480" s="39"/>
      <c r="E480" s="39"/>
      <c r="F480" s="39"/>
      <c r="G480" s="39"/>
      <c r="H480" s="39"/>
      <c r="I480" s="39"/>
      <c r="J480" s="39"/>
      <c r="K480" s="39"/>
      <c r="L480" s="39"/>
    </row>
    <row r="481" customFormat="false" ht="15" hidden="false" customHeight="false" outlineLevel="0" collapsed="false">
      <c r="A481" s="2" t="n">
        <f aca="false">COUNTA(D481)</f>
        <v>0</v>
      </c>
      <c r="B481" s="2" t="n">
        <v>474</v>
      </c>
      <c r="C481" s="2" t="str">
        <f aca="false">IF(A481=1,B481," ")</f>
        <v> </v>
      </c>
      <c r="D481" s="39"/>
      <c r="E481" s="39"/>
      <c r="F481" s="39"/>
      <c r="G481" s="39"/>
      <c r="H481" s="39"/>
      <c r="I481" s="39"/>
      <c r="J481" s="39"/>
      <c r="K481" s="39"/>
      <c r="L481" s="39"/>
    </row>
    <row r="482" customFormat="false" ht="15" hidden="false" customHeight="false" outlineLevel="0" collapsed="false">
      <c r="A482" s="2" t="n">
        <f aca="false">COUNTA(D482)</f>
        <v>0</v>
      </c>
      <c r="B482" s="2" t="n">
        <v>475</v>
      </c>
      <c r="C482" s="2" t="str">
        <f aca="false">IF(A482=1,B482," ")</f>
        <v> </v>
      </c>
      <c r="D482" s="39"/>
      <c r="E482" s="39"/>
      <c r="F482" s="39"/>
      <c r="G482" s="39"/>
      <c r="H482" s="39"/>
      <c r="I482" s="39"/>
      <c r="J482" s="39"/>
      <c r="K482" s="39"/>
      <c r="L482" s="39"/>
    </row>
    <row r="483" customFormat="false" ht="15" hidden="false" customHeight="false" outlineLevel="0" collapsed="false">
      <c r="A483" s="2" t="n">
        <f aca="false">COUNTA(D483)</f>
        <v>0</v>
      </c>
      <c r="B483" s="2" t="n">
        <v>476</v>
      </c>
      <c r="C483" s="2" t="str">
        <f aca="false">IF(A483=1,B483," ")</f>
        <v> </v>
      </c>
      <c r="D483" s="39"/>
      <c r="E483" s="39"/>
      <c r="F483" s="39"/>
      <c r="G483" s="39"/>
      <c r="H483" s="39"/>
      <c r="I483" s="39"/>
      <c r="J483" s="39"/>
      <c r="K483" s="39"/>
      <c r="L483" s="39"/>
    </row>
    <row r="484" customFormat="false" ht="15" hidden="false" customHeight="false" outlineLevel="0" collapsed="false">
      <c r="A484" s="2" t="n">
        <f aca="false">COUNTA(D484)</f>
        <v>0</v>
      </c>
      <c r="B484" s="2" t="n">
        <v>477</v>
      </c>
      <c r="C484" s="2" t="str">
        <f aca="false">IF(A484=1,B484," ")</f>
        <v> </v>
      </c>
      <c r="D484" s="39"/>
      <c r="E484" s="39"/>
      <c r="F484" s="39"/>
      <c r="G484" s="39"/>
      <c r="H484" s="39"/>
      <c r="I484" s="39"/>
      <c r="J484" s="39"/>
      <c r="K484" s="39"/>
      <c r="L484" s="39"/>
    </row>
    <row r="485" customFormat="false" ht="15" hidden="false" customHeight="false" outlineLevel="0" collapsed="false">
      <c r="A485" s="2" t="n">
        <f aca="false">COUNTA(D485)</f>
        <v>0</v>
      </c>
      <c r="B485" s="2" t="n">
        <v>478</v>
      </c>
      <c r="C485" s="2" t="str">
        <f aca="false">IF(A485=1,B485," ")</f>
        <v> </v>
      </c>
      <c r="D485" s="39"/>
      <c r="E485" s="39"/>
      <c r="F485" s="39"/>
      <c r="G485" s="39"/>
      <c r="H485" s="39"/>
      <c r="I485" s="39"/>
      <c r="J485" s="39"/>
      <c r="K485" s="39"/>
      <c r="L485" s="39"/>
    </row>
    <row r="486" customFormat="false" ht="15" hidden="false" customHeight="false" outlineLevel="0" collapsed="false">
      <c r="A486" s="2" t="n">
        <f aca="false">COUNTA(D486)</f>
        <v>0</v>
      </c>
      <c r="B486" s="2" t="n">
        <v>479</v>
      </c>
      <c r="C486" s="2" t="str">
        <f aca="false">IF(A486=1,B486," ")</f>
        <v> </v>
      </c>
      <c r="D486" s="39"/>
      <c r="E486" s="39"/>
      <c r="F486" s="39"/>
      <c r="G486" s="39"/>
      <c r="H486" s="39"/>
      <c r="I486" s="39"/>
      <c r="J486" s="39"/>
      <c r="K486" s="39"/>
      <c r="L486" s="39"/>
    </row>
    <row r="487" customFormat="false" ht="15" hidden="false" customHeight="false" outlineLevel="0" collapsed="false">
      <c r="A487" s="2" t="n">
        <f aca="false">COUNTA(D487)</f>
        <v>0</v>
      </c>
      <c r="B487" s="2" t="n">
        <v>480</v>
      </c>
      <c r="C487" s="2" t="str">
        <f aca="false">IF(A487=1,B487," ")</f>
        <v> </v>
      </c>
      <c r="D487" s="39"/>
      <c r="E487" s="39"/>
      <c r="F487" s="39"/>
      <c r="G487" s="39"/>
      <c r="H487" s="39"/>
      <c r="I487" s="39"/>
      <c r="J487" s="39"/>
      <c r="K487" s="39"/>
      <c r="L487" s="39"/>
    </row>
    <row r="488" customFormat="false" ht="15" hidden="false" customHeight="false" outlineLevel="0" collapsed="false">
      <c r="A488" s="2" t="n">
        <f aca="false">COUNTA(D488)</f>
        <v>0</v>
      </c>
      <c r="B488" s="2" t="n">
        <v>481</v>
      </c>
      <c r="C488" s="2" t="str">
        <f aca="false">IF(A488=1,B488," ")</f>
        <v> </v>
      </c>
      <c r="D488" s="39"/>
      <c r="E488" s="39"/>
      <c r="F488" s="39"/>
      <c r="G488" s="39"/>
      <c r="H488" s="39"/>
      <c r="I488" s="39"/>
      <c r="J488" s="39"/>
      <c r="K488" s="39"/>
      <c r="L488" s="39"/>
    </row>
    <row r="489" customFormat="false" ht="15" hidden="false" customHeight="false" outlineLevel="0" collapsed="false">
      <c r="A489" s="2" t="n">
        <f aca="false">COUNTA(D489)</f>
        <v>0</v>
      </c>
      <c r="B489" s="2" t="n">
        <v>482</v>
      </c>
      <c r="C489" s="2" t="str">
        <f aca="false">IF(A489=1,B489," ")</f>
        <v> </v>
      </c>
      <c r="D489" s="39"/>
      <c r="E489" s="39"/>
      <c r="F489" s="39"/>
      <c r="G489" s="39"/>
      <c r="H489" s="39"/>
      <c r="I489" s="39"/>
      <c r="J489" s="39"/>
      <c r="K489" s="39"/>
      <c r="L489" s="39"/>
    </row>
    <row r="490" customFormat="false" ht="15" hidden="false" customHeight="false" outlineLevel="0" collapsed="false">
      <c r="A490" s="2" t="n">
        <f aca="false">COUNTA(D490)</f>
        <v>0</v>
      </c>
      <c r="B490" s="2" t="n">
        <v>483</v>
      </c>
      <c r="C490" s="2" t="str">
        <f aca="false">IF(A490=1,B490," ")</f>
        <v> </v>
      </c>
      <c r="D490" s="39"/>
      <c r="E490" s="39"/>
      <c r="F490" s="39"/>
      <c r="G490" s="39"/>
      <c r="H490" s="39"/>
      <c r="I490" s="39"/>
      <c r="J490" s="39"/>
      <c r="K490" s="39"/>
      <c r="L490" s="39"/>
    </row>
    <row r="491" customFormat="false" ht="15" hidden="false" customHeight="false" outlineLevel="0" collapsed="false">
      <c r="A491" s="2" t="n">
        <f aca="false">COUNTA(D491)</f>
        <v>0</v>
      </c>
      <c r="B491" s="2" t="n">
        <v>484</v>
      </c>
      <c r="C491" s="2" t="str">
        <f aca="false">IF(A491=1,B491," ")</f>
        <v> </v>
      </c>
      <c r="D491" s="39"/>
      <c r="E491" s="39"/>
      <c r="F491" s="39"/>
      <c r="G491" s="39"/>
      <c r="H491" s="39"/>
      <c r="I491" s="39"/>
      <c r="J491" s="39"/>
      <c r="K491" s="39"/>
      <c r="L491" s="39"/>
    </row>
    <row r="492" customFormat="false" ht="15" hidden="false" customHeight="false" outlineLevel="0" collapsed="false">
      <c r="A492" s="2" t="n">
        <f aca="false">COUNTA(D492)</f>
        <v>0</v>
      </c>
      <c r="B492" s="2" t="n">
        <v>485</v>
      </c>
      <c r="C492" s="2" t="str">
        <f aca="false">IF(A492=1,B492," ")</f>
        <v> </v>
      </c>
      <c r="D492" s="39"/>
      <c r="E492" s="39"/>
      <c r="F492" s="39"/>
      <c r="G492" s="39"/>
      <c r="H492" s="39"/>
      <c r="I492" s="39"/>
      <c r="J492" s="39"/>
      <c r="K492" s="39"/>
      <c r="L492" s="39"/>
    </row>
    <row r="493" customFormat="false" ht="15" hidden="false" customHeight="false" outlineLevel="0" collapsed="false">
      <c r="A493" s="2" t="n">
        <f aca="false">COUNTA(D493)</f>
        <v>0</v>
      </c>
      <c r="B493" s="2" t="n">
        <v>486</v>
      </c>
      <c r="C493" s="2" t="str">
        <f aca="false">IF(A493=1,B493," ")</f>
        <v> </v>
      </c>
      <c r="D493" s="39"/>
      <c r="E493" s="39"/>
      <c r="F493" s="39"/>
      <c r="G493" s="39"/>
      <c r="H493" s="39"/>
      <c r="I493" s="39"/>
      <c r="J493" s="39"/>
      <c r="K493" s="39"/>
      <c r="L493" s="39"/>
    </row>
    <row r="494" customFormat="false" ht="15" hidden="false" customHeight="false" outlineLevel="0" collapsed="false">
      <c r="A494" s="2" t="n">
        <f aca="false">COUNTA(D494)</f>
        <v>0</v>
      </c>
      <c r="B494" s="2" t="n">
        <v>487</v>
      </c>
      <c r="C494" s="2" t="str">
        <f aca="false">IF(A494=1,B494," ")</f>
        <v> </v>
      </c>
      <c r="D494" s="39"/>
      <c r="E494" s="39"/>
      <c r="F494" s="39"/>
      <c r="G494" s="39"/>
      <c r="H494" s="39"/>
      <c r="I494" s="39"/>
      <c r="J494" s="39"/>
      <c r="K494" s="39"/>
      <c r="L494" s="39"/>
    </row>
    <row r="495" customFormat="false" ht="15" hidden="false" customHeight="false" outlineLevel="0" collapsed="false">
      <c r="A495" s="2" t="n">
        <f aca="false">COUNTA(D495)</f>
        <v>0</v>
      </c>
      <c r="B495" s="2" t="n">
        <v>488</v>
      </c>
      <c r="C495" s="2" t="str">
        <f aca="false">IF(A495=1,B495," ")</f>
        <v> </v>
      </c>
      <c r="D495" s="39"/>
      <c r="E495" s="39"/>
      <c r="F495" s="39"/>
      <c r="G495" s="39"/>
      <c r="H495" s="39"/>
      <c r="I495" s="39"/>
      <c r="J495" s="39"/>
      <c r="K495" s="39"/>
      <c r="L495" s="39"/>
    </row>
    <row r="496" customFormat="false" ht="15" hidden="false" customHeight="false" outlineLevel="0" collapsed="false">
      <c r="A496" s="2" t="n">
        <f aca="false">COUNTA(D496)</f>
        <v>0</v>
      </c>
      <c r="B496" s="2" t="n">
        <v>489</v>
      </c>
      <c r="C496" s="2" t="str">
        <f aca="false">IF(A496=1,B496," ")</f>
        <v> </v>
      </c>
      <c r="D496" s="39"/>
      <c r="E496" s="39"/>
      <c r="F496" s="39"/>
      <c r="G496" s="39"/>
      <c r="H496" s="39"/>
      <c r="I496" s="39"/>
      <c r="J496" s="39"/>
      <c r="K496" s="39"/>
      <c r="L496" s="39"/>
    </row>
    <row r="497" customFormat="false" ht="15" hidden="false" customHeight="false" outlineLevel="0" collapsed="false">
      <c r="A497" s="2" t="n">
        <f aca="false">COUNTA(D497)</f>
        <v>0</v>
      </c>
      <c r="B497" s="2" t="n">
        <v>490</v>
      </c>
      <c r="C497" s="2" t="str">
        <f aca="false">IF(A497=1,B497," ")</f>
        <v> </v>
      </c>
      <c r="D497" s="39"/>
      <c r="E497" s="39"/>
      <c r="F497" s="39"/>
      <c r="G497" s="39"/>
      <c r="H497" s="39"/>
      <c r="I497" s="39"/>
      <c r="J497" s="39"/>
      <c r="K497" s="39"/>
      <c r="L497" s="39"/>
    </row>
    <row r="498" customFormat="false" ht="15" hidden="false" customHeight="false" outlineLevel="0" collapsed="false">
      <c r="A498" s="2" t="n">
        <f aca="false">COUNTA(D498)</f>
        <v>0</v>
      </c>
      <c r="B498" s="2" t="n">
        <v>491</v>
      </c>
      <c r="C498" s="2" t="str">
        <f aca="false">IF(A498=1,B498," ")</f>
        <v> </v>
      </c>
      <c r="D498" s="39"/>
      <c r="E498" s="39"/>
      <c r="F498" s="39"/>
      <c r="G498" s="39"/>
      <c r="H498" s="39"/>
      <c r="I498" s="39"/>
      <c r="J498" s="39"/>
      <c r="K498" s="39"/>
      <c r="L498" s="39"/>
    </row>
    <row r="499" customFormat="false" ht="15" hidden="false" customHeight="false" outlineLevel="0" collapsed="false">
      <c r="A499" s="2" t="n">
        <f aca="false">COUNTA(D499)</f>
        <v>0</v>
      </c>
      <c r="B499" s="2" t="n">
        <v>492</v>
      </c>
      <c r="C499" s="2" t="str">
        <f aca="false">IF(A499=1,B499," ")</f>
        <v> </v>
      </c>
      <c r="D499" s="39"/>
      <c r="E499" s="39"/>
      <c r="F499" s="39"/>
      <c r="G499" s="39"/>
      <c r="H499" s="39"/>
      <c r="I499" s="39"/>
      <c r="J499" s="39"/>
      <c r="K499" s="39"/>
      <c r="L499" s="39"/>
    </row>
    <row r="500" customFormat="false" ht="15" hidden="false" customHeight="false" outlineLevel="0" collapsed="false">
      <c r="A500" s="2" t="n">
        <f aca="false">COUNTA(D500)</f>
        <v>0</v>
      </c>
      <c r="B500" s="2" t="n">
        <v>493</v>
      </c>
      <c r="C500" s="2" t="str">
        <f aca="false">IF(A500=1,B500," ")</f>
        <v> </v>
      </c>
      <c r="D500" s="39"/>
      <c r="E500" s="39"/>
      <c r="F500" s="39"/>
      <c r="G500" s="39"/>
      <c r="H500" s="39"/>
      <c r="I500" s="39"/>
      <c r="J500" s="39"/>
      <c r="K500" s="39"/>
      <c r="L500" s="39"/>
    </row>
    <row r="501" customFormat="false" ht="15" hidden="false" customHeight="false" outlineLevel="0" collapsed="false">
      <c r="A501" s="2" t="n">
        <f aca="false">COUNTA(D501)</f>
        <v>0</v>
      </c>
      <c r="B501" s="2" t="n">
        <v>494</v>
      </c>
      <c r="C501" s="2" t="str">
        <f aca="false">IF(A501=1,B501," ")</f>
        <v> </v>
      </c>
      <c r="D501" s="39"/>
      <c r="E501" s="39"/>
      <c r="F501" s="39"/>
      <c r="G501" s="39"/>
      <c r="H501" s="39"/>
      <c r="I501" s="39"/>
      <c r="J501" s="39"/>
      <c r="K501" s="39"/>
      <c r="L501" s="39"/>
    </row>
    <row r="502" customFormat="false" ht="15" hidden="false" customHeight="false" outlineLevel="0" collapsed="false">
      <c r="A502" s="2" t="n">
        <f aca="false">COUNTA(D502)</f>
        <v>0</v>
      </c>
      <c r="B502" s="2" t="n">
        <v>495</v>
      </c>
      <c r="C502" s="2" t="str">
        <f aca="false">IF(A502=1,B502," ")</f>
        <v> </v>
      </c>
      <c r="D502" s="39"/>
      <c r="E502" s="39"/>
      <c r="F502" s="39"/>
      <c r="G502" s="39"/>
      <c r="H502" s="39"/>
      <c r="I502" s="39"/>
      <c r="J502" s="39"/>
      <c r="K502" s="39"/>
      <c r="L502" s="39"/>
    </row>
    <row r="503" customFormat="false" ht="15" hidden="false" customHeight="false" outlineLevel="0" collapsed="false">
      <c r="A503" s="2" t="n">
        <f aca="false">COUNTA(D503)</f>
        <v>0</v>
      </c>
      <c r="B503" s="2" t="n">
        <v>496</v>
      </c>
      <c r="C503" s="2" t="str">
        <f aca="false">IF(A503=1,B503," ")</f>
        <v> </v>
      </c>
      <c r="D503" s="39"/>
      <c r="E503" s="39"/>
      <c r="F503" s="39"/>
      <c r="G503" s="39"/>
      <c r="H503" s="39"/>
      <c r="I503" s="39"/>
      <c r="J503" s="39"/>
      <c r="K503" s="39"/>
      <c r="L503" s="39"/>
    </row>
    <row r="504" customFormat="false" ht="15" hidden="false" customHeight="false" outlineLevel="0" collapsed="false">
      <c r="A504" s="2" t="n">
        <f aca="false">COUNTA(D504)</f>
        <v>0</v>
      </c>
      <c r="B504" s="2" t="n">
        <v>497</v>
      </c>
      <c r="C504" s="2" t="str">
        <f aca="false">IF(A504=1,B504," ")</f>
        <v> </v>
      </c>
      <c r="D504" s="39"/>
      <c r="E504" s="39"/>
      <c r="F504" s="39"/>
      <c r="G504" s="39"/>
      <c r="H504" s="39"/>
      <c r="I504" s="39"/>
      <c r="J504" s="39"/>
      <c r="K504" s="39"/>
      <c r="L504" s="39"/>
    </row>
    <row r="505" customFormat="false" ht="15" hidden="false" customHeight="false" outlineLevel="0" collapsed="false">
      <c r="A505" s="2" t="n">
        <f aca="false">COUNTA(D505)</f>
        <v>0</v>
      </c>
      <c r="B505" s="2" t="n">
        <v>498</v>
      </c>
      <c r="C505" s="2" t="str">
        <f aca="false">IF(A505=1,B505," ")</f>
        <v> </v>
      </c>
      <c r="D505" s="39"/>
      <c r="E505" s="39"/>
      <c r="F505" s="39"/>
      <c r="G505" s="39"/>
      <c r="H505" s="39"/>
      <c r="I505" s="39"/>
      <c r="J505" s="39"/>
      <c r="K505" s="39"/>
      <c r="L505" s="39"/>
    </row>
    <row r="506" customFormat="false" ht="15" hidden="false" customHeight="false" outlineLevel="0" collapsed="false">
      <c r="A506" s="2" t="n">
        <f aca="false">COUNTA(D506)</f>
        <v>0</v>
      </c>
      <c r="B506" s="2" t="n">
        <v>499</v>
      </c>
      <c r="C506" s="2" t="str">
        <f aca="false">IF(A506=1,B506," ")</f>
        <v> </v>
      </c>
      <c r="D506" s="39"/>
      <c r="E506" s="39"/>
      <c r="F506" s="39"/>
      <c r="G506" s="39"/>
      <c r="H506" s="39"/>
      <c r="I506" s="39"/>
      <c r="J506" s="39"/>
      <c r="K506" s="39"/>
      <c r="L506" s="39"/>
    </row>
    <row r="507" customFormat="false" ht="15" hidden="false" customHeight="false" outlineLevel="0" collapsed="false">
      <c r="A507" s="2" t="n">
        <f aca="false">COUNTA(D507)</f>
        <v>0</v>
      </c>
      <c r="B507" s="2" t="n">
        <v>500</v>
      </c>
      <c r="C507" s="2" t="str">
        <f aca="false">IF(A507=1,B507," ")</f>
        <v> </v>
      </c>
      <c r="D507" s="39"/>
      <c r="E507" s="39"/>
      <c r="F507" s="39"/>
      <c r="G507" s="39"/>
      <c r="H507" s="39"/>
      <c r="I507" s="39"/>
      <c r="J507" s="39"/>
      <c r="K507" s="39"/>
      <c r="L507" s="39"/>
    </row>
    <row r="508" customFormat="false" ht="15" hidden="false" customHeight="false" outlineLevel="0" collapsed="false">
      <c r="A508" s="2" t="n">
        <f aca="false">COUNTA(D508)</f>
        <v>0</v>
      </c>
      <c r="B508" s="2" t="n">
        <v>501</v>
      </c>
      <c r="C508" s="2" t="str">
        <f aca="false">IF(A508=1,B508," ")</f>
        <v> </v>
      </c>
      <c r="D508" s="39"/>
      <c r="E508" s="39"/>
      <c r="F508" s="39"/>
      <c r="G508" s="39"/>
      <c r="H508" s="39"/>
      <c r="I508" s="39"/>
      <c r="J508" s="39"/>
      <c r="K508" s="39"/>
      <c r="L508" s="39"/>
    </row>
    <row r="509" customFormat="false" ht="15" hidden="false" customHeight="false" outlineLevel="0" collapsed="false">
      <c r="A509" s="2" t="n">
        <f aca="false">COUNTA(D509)</f>
        <v>0</v>
      </c>
      <c r="B509" s="2" t="n">
        <v>502</v>
      </c>
      <c r="C509" s="2" t="str">
        <f aca="false">IF(A509=1,B509," ")</f>
        <v> </v>
      </c>
      <c r="D509" s="39"/>
      <c r="E509" s="39"/>
      <c r="F509" s="39"/>
      <c r="G509" s="39"/>
      <c r="H509" s="39"/>
      <c r="I509" s="39"/>
      <c r="J509" s="39"/>
      <c r="K509" s="39"/>
      <c r="L509" s="39"/>
    </row>
    <row r="510" customFormat="false" ht="15" hidden="false" customHeight="false" outlineLevel="0" collapsed="false">
      <c r="A510" s="2" t="n">
        <f aca="false">COUNTA(D510)</f>
        <v>0</v>
      </c>
      <c r="B510" s="2" t="n">
        <v>503</v>
      </c>
      <c r="C510" s="2" t="str">
        <f aca="false">IF(A510=1,B510," ")</f>
        <v> </v>
      </c>
      <c r="D510" s="39"/>
      <c r="E510" s="39"/>
      <c r="F510" s="39"/>
      <c r="G510" s="39"/>
      <c r="H510" s="39"/>
      <c r="I510" s="39"/>
      <c r="J510" s="39"/>
      <c r="K510" s="39"/>
      <c r="L510" s="39"/>
    </row>
    <row r="511" customFormat="false" ht="15" hidden="false" customHeight="false" outlineLevel="0" collapsed="false">
      <c r="A511" s="2" t="n">
        <f aca="false">COUNTA(D511)</f>
        <v>0</v>
      </c>
      <c r="B511" s="2" t="n">
        <v>504</v>
      </c>
      <c r="C511" s="2" t="str">
        <f aca="false">IF(A511=1,B511," ")</f>
        <v> </v>
      </c>
      <c r="D511" s="39"/>
      <c r="E511" s="39"/>
      <c r="F511" s="39"/>
      <c r="G511" s="39"/>
      <c r="H511" s="39"/>
      <c r="I511" s="39"/>
      <c r="J511" s="39"/>
      <c r="K511" s="39"/>
      <c r="L511" s="39"/>
    </row>
    <row r="512" customFormat="false" ht="15" hidden="false" customHeight="false" outlineLevel="0" collapsed="false">
      <c r="A512" s="2" t="n">
        <f aca="false">COUNTA(D512)</f>
        <v>0</v>
      </c>
      <c r="B512" s="2" t="n">
        <v>505</v>
      </c>
      <c r="C512" s="2" t="str">
        <f aca="false">IF(A512=1,B512," ")</f>
        <v> </v>
      </c>
      <c r="D512" s="39"/>
      <c r="E512" s="39"/>
      <c r="F512" s="39"/>
      <c r="G512" s="39"/>
      <c r="H512" s="39"/>
      <c r="I512" s="39"/>
      <c r="J512" s="39"/>
      <c r="K512" s="39"/>
      <c r="L512" s="39"/>
    </row>
    <row r="513" customFormat="false" ht="15" hidden="false" customHeight="false" outlineLevel="0" collapsed="false">
      <c r="A513" s="2" t="n">
        <f aca="false">COUNTA(D513)</f>
        <v>0</v>
      </c>
      <c r="B513" s="2" t="n">
        <v>506</v>
      </c>
      <c r="C513" s="2" t="str">
        <f aca="false">IF(A513=1,B513," ")</f>
        <v> </v>
      </c>
      <c r="D513" s="39"/>
      <c r="E513" s="39"/>
      <c r="F513" s="39"/>
      <c r="G513" s="39"/>
      <c r="H513" s="39"/>
      <c r="I513" s="39"/>
      <c r="J513" s="39"/>
      <c r="K513" s="39"/>
      <c r="L513" s="39"/>
    </row>
    <row r="514" customFormat="false" ht="15" hidden="false" customHeight="false" outlineLevel="0" collapsed="false">
      <c r="A514" s="2" t="n">
        <f aca="false">COUNTA(D514)</f>
        <v>0</v>
      </c>
      <c r="B514" s="2" t="n">
        <v>507</v>
      </c>
      <c r="C514" s="2" t="str">
        <f aca="false">IF(A514=1,B514," ")</f>
        <v> </v>
      </c>
      <c r="D514" s="39"/>
      <c r="E514" s="39"/>
      <c r="F514" s="39"/>
      <c r="G514" s="39"/>
      <c r="H514" s="39"/>
      <c r="I514" s="39"/>
      <c r="J514" s="39"/>
      <c r="K514" s="39"/>
      <c r="L514" s="39"/>
    </row>
    <row r="515" customFormat="false" ht="15" hidden="false" customHeight="false" outlineLevel="0" collapsed="false">
      <c r="A515" s="2" t="n">
        <f aca="false">COUNTA(D515)</f>
        <v>0</v>
      </c>
      <c r="B515" s="2" t="n">
        <v>508</v>
      </c>
      <c r="C515" s="2" t="str">
        <f aca="false">IF(A515=1,B515," ")</f>
        <v> </v>
      </c>
      <c r="D515" s="39"/>
      <c r="E515" s="39"/>
      <c r="F515" s="39"/>
      <c r="G515" s="39"/>
      <c r="H515" s="39"/>
      <c r="I515" s="39"/>
      <c r="J515" s="39"/>
      <c r="K515" s="39"/>
      <c r="L515" s="39"/>
    </row>
    <row r="516" customFormat="false" ht="15" hidden="false" customHeight="false" outlineLevel="0" collapsed="false">
      <c r="A516" s="2" t="n">
        <f aca="false">COUNTA(D516)</f>
        <v>0</v>
      </c>
      <c r="B516" s="2" t="n">
        <v>509</v>
      </c>
      <c r="C516" s="2" t="str">
        <f aca="false">IF(A516=1,B516," ")</f>
        <v> </v>
      </c>
      <c r="D516" s="39"/>
      <c r="E516" s="39"/>
      <c r="F516" s="39"/>
      <c r="G516" s="39"/>
      <c r="H516" s="39"/>
      <c r="I516" s="39"/>
      <c r="J516" s="39"/>
      <c r="K516" s="39"/>
      <c r="L516" s="39"/>
    </row>
    <row r="517" customFormat="false" ht="15" hidden="false" customHeight="false" outlineLevel="0" collapsed="false">
      <c r="A517" s="2" t="n">
        <f aca="false">COUNTA(D517)</f>
        <v>0</v>
      </c>
      <c r="B517" s="2" t="n">
        <v>510</v>
      </c>
      <c r="C517" s="2" t="str">
        <f aca="false">IF(A517=1,B517," ")</f>
        <v> </v>
      </c>
      <c r="D517" s="39"/>
      <c r="E517" s="39"/>
      <c r="F517" s="39"/>
      <c r="G517" s="39"/>
      <c r="H517" s="39"/>
      <c r="I517" s="39"/>
      <c r="J517" s="39"/>
      <c r="K517" s="39"/>
      <c r="L517" s="39"/>
    </row>
    <row r="518" customFormat="false" ht="15" hidden="false" customHeight="false" outlineLevel="0" collapsed="false">
      <c r="A518" s="2" t="n">
        <f aca="false">COUNTA(D518)</f>
        <v>0</v>
      </c>
      <c r="B518" s="2" t="n">
        <v>511</v>
      </c>
      <c r="C518" s="2" t="str">
        <f aca="false">IF(A518=1,B518," ")</f>
        <v> </v>
      </c>
      <c r="D518" s="39"/>
      <c r="E518" s="39"/>
      <c r="F518" s="39"/>
      <c r="G518" s="39"/>
      <c r="H518" s="39"/>
      <c r="I518" s="39"/>
      <c r="J518" s="39"/>
      <c r="K518" s="39"/>
      <c r="L518" s="39"/>
    </row>
    <row r="519" customFormat="false" ht="15" hidden="false" customHeight="false" outlineLevel="0" collapsed="false">
      <c r="A519" s="2" t="n">
        <f aca="false">COUNTA(D519)</f>
        <v>0</v>
      </c>
      <c r="B519" s="2" t="n">
        <v>512</v>
      </c>
      <c r="C519" s="2" t="str">
        <f aca="false">IF(A519=1,B519," ")</f>
        <v> </v>
      </c>
      <c r="D519" s="39"/>
      <c r="E519" s="39"/>
      <c r="F519" s="39"/>
      <c r="G519" s="39"/>
      <c r="H519" s="39"/>
      <c r="I519" s="39"/>
      <c r="J519" s="39"/>
      <c r="K519" s="39"/>
      <c r="L519" s="39"/>
    </row>
    <row r="520" customFormat="false" ht="15" hidden="false" customHeight="false" outlineLevel="0" collapsed="false">
      <c r="A520" s="2" t="n">
        <f aca="false">COUNTA(D520)</f>
        <v>0</v>
      </c>
      <c r="B520" s="2" t="n">
        <v>513</v>
      </c>
      <c r="C520" s="2" t="str">
        <f aca="false">IF(A520=1,B520," ")</f>
        <v> </v>
      </c>
      <c r="D520" s="39"/>
      <c r="E520" s="39"/>
      <c r="F520" s="39"/>
      <c r="G520" s="39"/>
      <c r="H520" s="39"/>
      <c r="I520" s="39"/>
      <c r="J520" s="39"/>
      <c r="K520" s="39"/>
      <c r="L520" s="39"/>
    </row>
    <row r="521" customFormat="false" ht="15" hidden="false" customHeight="false" outlineLevel="0" collapsed="false">
      <c r="A521" s="2" t="n">
        <f aca="false">COUNTA(D521)</f>
        <v>0</v>
      </c>
      <c r="B521" s="2" t="n">
        <v>514</v>
      </c>
      <c r="C521" s="2" t="str">
        <f aca="false">IF(A521=1,B521," ")</f>
        <v> </v>
      </c>
      <c r="D521" s="39"/>
      <c r="E521" s="39"/>
      <c r="F521" s="39"/>
      <c r="G521" s="39"/>
      <c r="H521" s="39"/>
      <c r="I521" s="39"/>
      <c r="J521" s="39"/>
      <c r="K521" s="39"/>
      <c r="L521" s="39"/>
    </row>
    <row r="522" customFormat="false" ht="15" hidden="false" customHeight="false" outlineLevel="0" collapsed="false">
      <c r="A522" s="2" t="n">
        <f aca="false">COUNTA(D522)</f>
        <v>0</v>
      </c>
      <c r="B522" s="2" t="n">
        <v>515</v>
      </c>
      <c r="C522" s="2" t="str">
        <f aca="false">IF(A522=1,B522," ")</f>
        <v> </v>
      </c>
      <c r="D522" s="39"/>
      <c r="E522" s="39"/>
      <c r="F522" s="39"/>
      <c r="G522" s="39"/>
      <c r="H522" s="39"/>
      <c r="I522" s="39"/>
      <c r="J522" s="39"/>
      <c r="K522" s="39"/>
      <c r="L522" s="39"/>
    </row>
    <row r="523" customFormat="false" ht="15" hidden="false" customHeight="false" outlineLevel="0" collapsed="false">
      <c r="A523" s="2" t="n">
        <f aca="false">COUNTA(D523)</f>
        <v>0</v>
      </c>
      <c r="B523" s="2" t="n">
        <v>516</v>
      </c>
      <c r="C523" s="2" t="str">
        <f aca="false">IF(A523=1,B523," ")</f>
        <v> </v>
      </c>
      <c r="D523" s="39"/>
      <c r="E523" s="39"/>
      <c r="F523" s="39"/>
      <c r="G523" s="39"/>
      <c r="H523" s="39"/>
      <c r="I523" s="39"/>
      <c r="J523" s="39"/>
      <c r="K523" s="39"/>
      <c r="L523" s="39"/>
    </row>
    <row r="524" customFormat="false" ht="15" hidden="false" customHeight="false" outlineLevel="0" collapsed="false">
      <c r="A524" s="2" t="n">
        <f aca="false">COUNTA(D524)</f>
        <v>0</v>
      </c>
      <c r="B524" s="2" t="n">
        <v>517</v>
      </c>
      <c r="C524" s="2" t="str">
        <f aca="false">IF(A524=1,B524," ")</f>
        <v> </v>
      </c>
      <c r="D524" s="39"/>
      <c r="E524" s="39"/>
      <c r="F524" s="39"/>
      <c r="G524" s="39"/>
      <c r="H524" s="39"/>
      <c r="I524" s="39"/>
      <c r="J524" s="39"/>
      <c r="K524" s="39"/>
      <c r="L524" s="39"/>
    </row>
    <row r="525" customFormat="false" ht="15" hidden="false" customHeight="false" outlineLevel="0" collapsed="false">
      <c r="A525" s="2" t="n">
        <f aca="false">COUNTA(D525)</f>
        <v>0</v>
      </c>
      <c r="B525" s="2" t="n">
        <v>518</v>
      </c>
      <c r="C525" s="2" t="str">
        <f aca="false">IF(A525=1,B525," ")</f>
        <v> </v>
      </c>
      <c r="D525" s="39"/>
      <c r="E525" s="39"/>
      <c r="F525" s="39"/>
      <c r="G525" s="39"/>
      <c r="H525" s="39"/>
      <c r="I525" s="39"/>
      <c r="J525" s="39"/>
      <c r="K525" s="39"/>
      <c r="L525" s="39"/>
    </row>
    <row r="526" customFormat="false" ht="15" hidden="false" customHeight="false" outlineLevel="0" collapsed="false">
      <c r="A526" s="2" t="n">
        <f aca="false">COUNTA(D526)</f>
        <v>0</v>
      </c>
      <c r="B526" s="2" t="n">
        <v>519</v>
      </c>
      <c r="C526" s="2" t="str">
        <f aca="false">IF(A526=1,B526," ")</f>
        <v> </v>
      </c>
      <c r="D526" s="39"/>
      <c r="E526" s="39"/>
      <c r="F526" s="39"/>
      <c r="G526" s="39"/>
      <c r="H526" s="39"/>
      <c r="I526" s="39"/>
      <c r="J526" s="39"/>
      <c r="K526" s="39"/>
      <c r="L526" s="39"/>
    </row>
    <row r="527" customFormat="false" ht="15" hidden="false" customHeight="false" outlineLevel="0" collapsed="false">
      <c r="A527" s="2" t="n">
        <f aca="false">COUNTA(D527)</f>
        <v>0</v>
      </c>
      <c r="B527" s="2" t="n">
        <v>520</v>
      </c>
      <c r="C527" s="2" t="str">
        <f aca="false">IF(A527=1,B527," ")</f>
        <v> </v>
      </c>
      <c r="D527" s="39"/>
      <c r="E527" s="39"/>
      <c r="F527" s="39"/>
      <c r="G527" s="39"/>
      <c r="H527" s="39"/>
      <c r="I527" s="39"/>
      <c r="J527" s="39"/>
      <c r="K527" s="39"/>
      <c r="L527" s="39"/>
    </row>
    <row r="528" customFormat="false" ht="15" hidden="false" customHeight="false" outlineLevel="0" collapsed="false">
      <c r="A528" s="2" t="n">
        <f aca="false">COUNTA(D528)</f>
        <v>0</v>
      </c>
      <c r="B528" s="2" t="n">
        <v>521</v>
      </c>
      <c r="C528" s="2" t="str">
        <f aca="false">IF(A528=1,B528," ")</f>
        <v> </v>
      </c>
      <c r="D528" s="39"/>
      <c r="E528" s="39"/>
      <c r="F528" s="39"/>
      <c r="G528" s="39"/>
      <c r="H528" s="39"/>
      <c r="I528" s="39"/>
      <c r="J528" s="39"/>
      <c r="K528" s="39"/>
      <c r="L528" s="39"/>
    </row>
    <row r="529" customFormat="false" ht="15" hidden="false" customHeight="false" outlineLevel="0" collapsed="false">
      <c r="A529" s="2" t="n">
        <f aca="false">COUNTA(D529)</f>
        <v>0</v>
      </c>
      <c r="B529" s="2" t="n">
        <v>522</v>
      </c>
      <c r="C529" s="2" t="str">
        <f aca="false">IF(A529=1,B529," ")</f>
        <v> </v>
      </c>
      <c r="D529" s="39"/>
      <c r="E529" s="39"/>
      <c r="F529" s="39"/>
      <c r="G529" s="39"/>
      <c r="H529" s="39"/>
      <c r="I529" s="39"/>
      <c r="J529" s="39"/>
      <c r="K529" s="39"/>
      <c r="L529" s="39"/>
    </row>
    <row r="530" customFormat="false" ht="15" hidden="false" customHeight="false" outlineLevel="0" collapsed="false">
      <c r="A530" s="2" t="n">
        <f aca="false">COUNTA(D530)</f>
        <v>0</v>
      </c>
      <c r="B530" s="2" t="n">
        <v>523</v>
      </c>
      <c r="C530" s="2" t="str">
        <f aca="false">IF(A530=1,B530," ")</f>
        <v> </v>
      </c>
      <c r="D530" s="39"/>
      <c r="E530" s="39"/>
      <c r="F530" s="39"/>
      <c r="G530" s="39"/>
      <c r="H530" s="39"/>
      <c r="I530" s="39"/>
      <c r="J530" s="39"/>
      <c r="K530" s="39"/>
      <c r="L530" s="39"/>
    </row>
    <row r="531" customFormat="false" ht="15" hidden="false" customHeight="false" outlineLevel="0" collapsed="false">
      <c r="A531" s="2" t="n">
        <f aca="false">COUNTA(D531)</f>
        <v>0</v>
      </c>
      <c r="B531" s="2" t="n">
        <v>524</v>
      </c>
      <c r="C531" s="2" t="str">
        <f aca="false">IF(A531=1,B531," ")</f>
        <v> </v>
      </c>
      <c r="D531" s="39"/>
      <c r="E531" s="39"/>
      <c r="F531" s="39"/>
      <c r="G531" s="39"/>
      <c r="H531" s="39"/>
      <c r="I531" s="39"/>
      <c r="J531" s="39"/>
      <c r="K531" s="39"/>
      <c r="L531" s="39"/>
    </row>
    <row r="532" customFormat="false" ht="15" hidden="false" customHeight="false" outlineLevel="0" collapsed="false">
      <c r="A532" s="2" t="n">
        <f aca="false">COUNTA(D532)</f>
        <v>0</v>
      </c>
      <c r="B532" s="2" t="n">
        <v>525</v>
      </c>
      <c r="C532" s="2" t="str">
        <f aca="false">IF(A532=1,B532," ")</f>
        <v> </v>
      </c>
      <c r="D532" s="39"/>
      <c r="E532" s="39"/>
      <c r="F532" s="39"/>
      <c r="G532" s="39"/>
      <c r="H532" s="39"/>
      <c r="I532" s="39"/>
      <c r="J532" s="39"/>
      <c r="K532" s="39"/>
      <c r="L532" s="39"/>
    </row>
    <row r="533" customFormat="false" ht="15" hidden="false" customHeight="false" outlineLevel="0" collapsed="false">
      <c r="A533" s="2" t="n">
        <f aca="false">COUNTA(D533)</f>
        <v>0</v>
      </c>
      <c r="B533" s="2" t="n">
        <v>526</v>
      </c>
      <c r="C533" s="2" t="str">
        <f aca="false">IF(A533=1,B533," ")</f>
        <v> </v>
      </c>
      <c r="D533" s="39"/>
      <c r="E533" s="39"/>
      <c r="F533" s="39"/>
      <c r="G533" s="39"/>
      <c r="H533" s="39"/>
      <c r="I533" s="39"/>
      <c r="J533" s="39"/>
      <c r="K533" s="39"/>
      <c r="L533" s="39"/>
    </row>
    <row r="534" customFormat="false" ht="15" hidden="false" customHeight="false" outlineLevel="0" collapsed="false">
      <c r="A534" s="2" t="n">
        <f aca="false">COUNTA(D534)</f>
        <v>0</v>
      </c>
      <c r="B534" s="2" t="n">
        <v>527</v>
      </c>
      <c r="C534" s="2" t="str">
        <f aca="false">IF(A534=1,B534," ")</f>
        <v> </v>
      </c>
      <c r="D534" s="39"/>
      <c r="E534" s="39"/>
      <c r="F534" s="39"/>
      <c r="G534" s="39"/>
      <c r="H534" s="39"/>
      <c r="I534" s="39"/>
      <c r="J534" s="39"/>
      <c r="K534" s="39"/>
      <c r="L534" s="39"/>
    </row>
    <row r="535" customFormat="false" ht="15" hidden="false" customHeight="false" outlineLevel="0" collapsed="false">
      <c r="A535" s="2" t="n">
        <f aca="false">COUNTA(D535)</f>
        <v>0</v>
      </c>
      <c r="B535" s="2" t="n">
        <v>528</v>
      </c>
      <c r="C535" s="2" t="str">
        <f aca="false">IF(A535=1,B535," ")</f>
        <v> </v>
      </c>
      <c r="D535" s="39"/>
      <c r="E535" s="39"/>
      <c r="F535" s="39"/>
      <c r="G535" s="39"/>
      <c r="H535" s="39"/>
      <c r="I535" s="39"/>
      <c r="J535" s="39"/>
      <c r="K535" s="39"/>
      <c r="L535" s="39"/>
    </row>
    <row r="536" customFormat="false" ht="15" hidden="false" customHeight="false" outlineLevel="0" collapsed="false">
      <c r="A536" s="2" t="n">
        <f aca="false">COUNTA(D536)</f>
        <v>0</v>
      </c>
      <c r="B536" s="2" t="n">
        <v>529</v>
      </c>
      <c r="C536" s="2" t="str">
        <f aca="false">IF(A536=1,B536," ")</f>
        <v> </v>
      </c>
      <c r="D536" s="39"/>
      <c r="E536" s="39"/>
      <c r="F536" s="39"/>
      <c r="G536" s="39"/>
      <c r="H536" s="39"/>
      <c r="I536" s="39"/>
      <c r="J536" s="39"/>
      <c r="K536" s="39"/>
      <c r="L536" s="39"/>
    </row>
    <row r="537" customFormat="false" ht="15" hidden="false" customHeight="false" outlineLevel="0" collapsed="false">
      <c r="A537" s="2" t="n">
        <f aca="false">COUNTA(D537)</f>
        <v>0</v>
      </c>
      <c r="B537" s="2" t="n">
        <v>530</v>
      </c>
      <c r="C537" s="2" t="str">
        <f aca="false">IF(A537=1,B537," ")</f>
        <v> </v>
      </c>
      <c r="D537" s="39"/>
      <c r="E537" s="39"/>
      <c r="F537" s="39"/>
      <c r="G537" s="39"/>
      <c r="H537" s="39"/>
      <c r="I537" s="39"/>
      <c r="J537" s="39"/>
      <c r="K537" s="39"/>
      <c r="L537" s="39"/>
    </row>
    <row r="538" customFormat="false" ht="15" hidden="false" customHeight="false" outlineLevel="0" collapsed="false">
      <c r="A538" s="2" t="n">
        <f aca="false">COUNTA(D538)</f>
        <v>0</v>
      </c>
      <c r="B538" s="2" t="n">
        <v>531</v>
      </c>
      <c r="C538" s="2" t="str">
        <f aca="false">IF(A538=1,B538," ")</f>
        <v> </v>
      </c>
      <c r="D538" s="39"/>
      <c r="E538" s="39"/>
      <c r="F538" s="39"/>
      <c r="G538" s="39"/>
      <c r="H538" s="39"/>
      <c r="I538" s="39"/>
      <c r="J538" s="39"/>
      <c r="K538" s="39"/>
      <c r="L538" s="39"/>
    </row>
    <row r="539" customFormat="false" ht="15" hidden="false" customHeight="false" outlineLevel="0" collapsed="false">
      <c r="A539" s="2" t="n">
        <f aca="false">COUNTA(D539)</f>
        <v>0</v>
      </c>
      <c r="B539" s="2" t="n">
        <v>532</v>
      </c>
      <c r="C539" s="2" t="str">
        <f aca="false">IF(A539=1,B539," ")</f>
        <v> </v>
      </c>
      <c r="D539" s="39"/>
      <c r="E539" s="39"/>
      <c r="F539" s="39"/>
      <c r="G539" s="39"/>
      <c r="H539" s="39"/>
      <c r="I539" s="39"/>
      <c r="J539" s="39"/>
      <c r="K539" s="39"/>
      <c r="L539" s="39"/>
    </row>
    <row r="540" customFormat="false" ht="15" hidden="false" customHeight="false" outlineLevel="0" collapsed="false">
      <c r="A540" s="2" t="n">
        <f aca="false">COUNTA(D540)</f>
        <v>0</v>
      </c>
      <c r="B540" s="2" t="n">
        <v>533</v>
      </c>
      <c r="C540" s="2" t="str">
        <f aca="false">IF(A540=1,B540," ")</f>
        <v> </v>
      </c>
      <c r="D540" s="39"/>
      <c r="E540" s="39"/>
      <c r="F540" s="39"/>
      <c r="G540" s="39"/>
      <c r="H540" s="39"/>
      <c r="I540" s="39"/>
      <c r="J540" s="39"/>
      <c r="K540" s="39"/>
      <c r="L540" s="39"/>
    </row>
    <row r="541" customFormat="false" ht="15" hidden="false" customHeight="false" outlineLevel="0" collapsed="false">
      <c r="A541" s="2" t="n">
        <f aca="false">COUNTA(D541)</f>
        <v>0</v>
      </c>
      <c r="B541" s="2" t="n">
        <v>534</v>
      </c>
      <c r="C541" s="2" t="str">
        <f aca="false">IF(A541=1,B541," ")</f>
        <v> </v>
      </c>
      <c r="D541" s="39"/>
      <c r="E541" s="39"/>
      <c r="F541" s="39"/>
      <c r="G541" s="39"/>
      <c r="H541" s="39"/>
      <c r="I541" s="39"/>
      <c r="J541" s="39"/>
      <c r="K541" s="39"/>
      <c r="L541" s="39"/>
    </row>
    <row r="542" customFormat="false" ht="15" hidden="false" customHeight="false" outlineLevel="0" collapsed="false">
      <c r="A542" s="2" t="n">
        <f aca="false">COUNTA(D542)</f>
        <v>0</v>
      </c>
      <c r="B542" s="2" t="n">
        <v>535</v>
      </c>
      <c r="C542" s="2" t="str">
        <f aca="false">IF(A542=1,B542," ")</f>
        <v> </v>
      </c>
      <c r="D542" s="39"/>
      <c r="E542" s="39"/>
      <c r="F542" s="39"/>
      <c r="G542" s="39"/>
      <c r="H542" s="39"/>
      <c r="I542" s="39"/>
      <c r="J542" s="39"/>
      <c r="K542" s="39"/>
      <c r="L542" s="39"/>
    </row>
    <row r="543" customFormat="false" ht="15" hidden="false" customHeight="false" outlineLevel="0" collapsed="false">
      <c r="A543" s="2" t="n">
        <f aca="false">COUNTA(D543)</f>
        <v>0</v>
      </c>
      <c r="B543" s="2" t="n">
        <v>536</v>
      </c>
      <c r="C543" s="2" t="str">
        <f aca="false">IF(A543=1,B543," ")</f>
        <v> </v>
      </c>
      <c r="D543" s="39"/>
      <c r="E543" s="39"/>
      <c r="F543" s="39"/>
      <c r="G543" s="39"/>
      <c r="H543" s="39"/>
      <c r="I543" s="39"/>
      <c r="J543" s="39"/>
      <c r="K543" s="39"/>
      <c r="L543" s="39"/>
    </row>
    <row r="544" customFormat="false" ht="15" hidden="false" customHeight="false" outlineLevel="0" collapsed="false">
      <c r="A544" s="2" t="n">
        <f aca="false">COUNTA(D544)</f>
        <v>0</v>
      </c>
      <c r="B544" s="2" t="n">
        <v>537</v>
      </c>
      <c r="C544" s="2" t="str">
        <f aca="false">IF(A544=1,B544," ")</f>
        <v> </v>
      </c>
      <c r="D544" s="39"/>
      <c r="E544" s="39"/>
      <c r="F544" s="39"/>
      <c r="G544" s="39"/>
      <c r="H544" s="39"/>
      <c r="I544" s="39"/>
      <c r="J544" s="39"/>
      <c r="K544" s="39"/>
      <c r="L544" s="39"/>
    </row>
    <row r="545" customFormat="false" ht="15" hidden="false" customHeight="false" outlineLevel="0" collapsed="false">
      <c r="A545" s="2" t="n">
        <f aca="false">COUNTA(D545)</f>
        <v>0</v>
      </c>
      <c r="B545" s="2" t="n">
        <v>538</v>
      </c>
      <c r="C545" s="2" t="str">
        <f aca="false">IF(A545=1,B545," ")</f>
        <v> </v>
      </c>
      <c r="D545" s="39"/>
      <c r="E545" s="39"/>
      <c r="F545" s="39"/>
      <c r="G545" s="39"/>
      <c r="H545" s="39"/>
      <c r="I545" s="39"/>
      <c r="J545" s="39"/>
      <c r="K545" s="39"/>
      <c r="L545" s="39"/>
    </row>
    <row r="546" customFormat="false" ht="15" hidden="false" customHeight="false" outlineLevel="0" collapsed="false">
      <c r="A546" s="2" t="n">
        <f aca="false">COUNTA(D546)</f>
        <v>0</v>
      </c>
      <c r="B546" s="2" t="n">
        <v>539</v>
      </c>
      <c r="C546" s="2" t="str">
        <f aca="false">IF(A546=1,B546," ")</f>
        <v> </v>
      </c>
      <c r="D546" s="39"/>
      <c r="E546" s="39"/>
      <c r="F546" s="39"/>
      <c r="G546" s="39"/>
      <c r="H546" s="39"/>
      <c r="I546" s="39"/>
      <c r="J546" s="39"/>
      <c r="K546" s="39"/>
      <c r="L546" s="39"/>
    </row>
    <row r="547" customFormat="false" ht="15" hidden="false" customHeight="false" outlineLevel="0" collapsed="false">
      <c r="A547" s="2" t="n">
        <f aca="false">COUNTA(D547)</f>
        <v>0</v>
      </c>
      <c r="B547" s="2" t="n">
        <v>540</v>
      </c>
      <c r="C547" s="2" t="str">
        <f aca="false">IF(A547=1,B547," ")</f>
        <v> </v>
      </c>
      <c r="D547" s="39"/>
      <c r="E547" s="39"/>
      <c r="F547" s="39"/>
      <c r="G547" s="39"/>
      <c r="H547" s="39"/>
      <c r="I547" s="39"/>
      <c r="J547" s="39"/>
      <c r="K547" s="39"/>
      <c r="L547" s="39"/>
    </row>
    <row r="548" customFormat="false" ht="15" hidden="false" customHeight="false" outlineLevel="0" collapsed="false">
      <c r="A548" s="2" t="n">
        <f aca="false">COUNTA(D548)</f>
        <v>0</v>
      </c>
      <c r="B548" s="2" t="n">
        <v>541</v>
      </c>
      <c r="C548" s="2" t="str">
        <f aca="false">IF(A548=1,B548," ")</f>
        <v> </v>
      </c>
      <c r="D548" s="39"/>
      <c r="E548" s="39"/>
      <c r="F548" s="39"/>
      <c r="G548" s="39"/>
      <c r="H548" s="39"/>
      <c r="I548" s="39"/>
      <c r="J548" s="39"/>
      <c r="K548" s="39"/>
      <c r="L548" s="39"/>
    </row>
    <row r="549" customFormat="false" ht="15" hidden="false" customHeight="false" outlineLevel="0" collapsed="false">
      <c r="A549" s="2" t="n">
        <f aca="false">COUNTA(D549)</f>
        <v>0</v>
      </c>
      <c r="B549" s="2" t="n">
        <v>542</v>
      </c>
      <c r="C549" s="2" t="str">
        <f aca="false">IF(A549=1,B549," ")</f>
        <v> </v>
      </c>
      <c r="D549" s="39"/>
      <c r="E549" s="39"/>
      <c r="F549" s="39"/>
      <c r="G549" s="39"/>
      <c r="H549" s="39"/>
      <c r="I549" s="39"/>
      <c r="J549" s="39"/>
      <c r="K549" s="39"/>
      <c r="L549" s="39"/>
    </row>
    <row r="550" customFormat="false" ht="15" hidden="false" customHeight="false" outlineLevel="0" collapsed="false">
      <c r="A550" s="2" t="n">
        <f aca="false">COUNTA(D550)</f>
        <v>0</v>
      </c>
      <c r="B550" s="2" t="n">
        <v>543</v>
      </c>
      <c r="C550" s="2" t="str">
        <f aca="false">IF(A550=1,B550," ")</f>
        <v> </v>
      </c>
      <c r="D550" s="39"/>
      <c r="E550" s="39"/>
      <c r="F550" s="39"/>
      <c r="G550" s="39"/>
      <c r="H550" s="39"/>
      <c r="I550" s="39"/>
      <c r="J550" s="39"/>
      <c r="K550" s="39"/>
      <c r="L550" s="39"/>
    </row>
    <row r="551" customFormat="false" ht="15" hidden="false" customHeight="false" outlineLevel="0" collapsed="false">
      <c r="A551" s="2" t="n">
        <f aca="false">COUNTA(D551)</f>
        <v>0</v>
      </c>
      <c r="B551" s="2" t="n">
        <v>544</v>
      </c>
      <c r="C551" s="2" t="str">
        <f aca="false">IF(A551=1,B551," ")</f>
        <v> </v>
      </c>
      <c r="D551" s="39"/>
      <c r="E551" s="39"/>
      <c r="F551" s="39"/>
      <c r="G551" s="39"/>
      <c r="H551" s="39"/>
      <c r="I551" s="39"/>
      <c r="J551" s="39"/>
      <c r="K551" s="39"/>
      <c r="L551" s="39"/>
    </row>
    <row r="552" customFormat="false" ht="15" hidden="false" customHeight="false" outlineLevel="0" collapsed="false">
      <c r="A552" s="2" t="n">
        <f aca="false">COUNTA(D552)</f>
        <v>0</v>
      </c>
      <c r="B552" s="2" t="n">
        <v>545</v>
      </c>
      <c r="C552" s="2" t="str">
        <f aca="false">IF(A552=1,B552," ")</f>
        <v> </v>
      </c>
      <c r="D552" s="39"/>
      <c r="E552" s="39"/>
      <c r="F552" s="39"/>
      <c r="G552" s="39"/>
      <c r="H552" s="39"/>
      <c r="I552" s="39"/>
      <c r="J552" s="39"/>
      <c r="K552" s="39"/>
      <c r="L552" s="39"/>
    </row>
    <row r="553" customFormat="false" ht="15" hidden="false" customHeight="false" outlineLevel="0" collapsed="false">
      <c r="A553" s="2" t="n">
        <f aca="false">COUNTA(D553)</f>
        <v>0</v>
      </c>
      <c r="B553" s="2" t="n">
        <v>546</v>
      </c>
      <c r="C553" s="2" t="str">
        <f aca="false">IF(A553=1,B553," ")</f>
        <v> </v>
      </c>
      <c r="D553" s="39"/>
      <c r="E553" s="39"/>
      <c r="F553" s="39"/>
      <c r="G553" s="39"/>
      <c r="H553" s="39"/>
      <c r="I553" s="39"/>
      <c r="J553" s="39"/>
      <c r="K553" s="39"/>
      <c r="L553" s="39"/>
    </row>
    <row r="554" customFormat="false" ht="15" hidden="false" customHeight="false" outlineLevel="0" collapsed="false">
      <c r="A554" s="2" t="n">
        <f aca="false">COUNTA(D554)</f>
        <v>0</v>
      </c>
      <c r="B554" s="2" t="n">
        <v>547</v>
      </c>
      <c r="C554" s="2" t="str">
        <f aca="false">IF(A554=1,B554," ")</f>
        <v> </v>
      </c>
      <c r="D554" s="39"/>
      <c r="E554" s="39"/>
      <c r="F554" s="39"/>
      <c r="G554" s="39"/>
      <c r="H554" s="39"/>
      <c r="I554" s="39"/>
      <c r="J554" s="39"/>
      <c r="K554" s="39"/>
      <c r="L554" s="39"/>
    </row>
    <row r="555" customFormat="false" ht="15" hidden="false" customHeight="false" outlineLevel="0" collapsed="false">
      <c r="A555" s="2" t="n">
        <f aca="false">COUNTA(D555)</f>
        <v>0</v>
      </c>
      <c r="B555" s="2" t="n">
        <v>548</v>
      </c>
      <c r="C555" s="2" t="str">
        <f aca="false">IF(A555=1,B555," ")</f>
        <v> </v>
      </c>
      <c r="D555" s="39"/>
      <c r="E555" s="39"/>
      <c r="F555" s="39"/>
      <c r="G555" s="39"/>
      <c r="H555" s="39"/>
      <c r="I555" s="39"/>
      <c r="J555" s="39"/>
      <c r="K555" s="39"/>
      <c r="L555" s="39"/>
    </row>
    <row r="556" customFormat="false" ht="15" hidden="false" customHeight="false" outlineLevel="0" collapsed="false">
      <c r="A556" s="2" t="n">
        <f aca="false">COUNTA(D556)</f>
        <v>0</v>
      </c>
      <c r="B556" s="2" t="n">
        <v>549</v>
      </c>
      <c r="C556" s="2" t="str">
        <f aca="false">IF(A556=1,B556," ")</f>
        <v> </v>
      </c>
      <c r="D556" s="39"/>
      <c r="E556" s="39"/>
      <c r="F556" s="39"/>
      <c r="G556" s="39"/>
      <c r="H556" s="39"/>
      <c r="I556" s="39"/>
      <c r="J556" s="39"/>
      <c r="K556" s="39"/>
      <c r="L556" s="39"/>
    </row>
    <row r="557" customFormat="false" ht="15" hidden="false" customHeight="false" outlineLevel="0" collapsed="false">
      <c r="A557" s="2" t="n">
        <f aca="false">COUNTA(D557)</f>
        <v>0</v>
      </c>
      <c r="B557" s="2" t="n">
        <v>550</v>
      </c>
      <c r="C557" s="2" t="str">
        <f aca="false">IF(A557=1,B557," ")</f>
        <v> </v>
      </c>
      <c r="D557" s="39"/>
      <c r="E557" s="39"/>
      <c r="F557" s="39"/>
      <c r="G557" s="39"/>
      <c r="H557" s="39"/>
      <c r="I557" s="39"/>
      <c r="J557" s="39"/>
      <c r="K557" s="39"/>
      <c r="L557" s="39"/>
    </row>
    <row r="558" customFormat="false" ht="15" hidden="false" customHeight="false" outlineLevel="0" collapsed="false">
      <c r="A558" s="2" t="n">
        <f aca="false">COUNTA(D558)</f>
        <v>0</v>
      </c>
      <c r="B558" s="2" t="n">
        <v>551</v>
      </c>
      <c r="C558" s="2" t="str">
        <f aca="false">IF(A558=1,B558," ")</f>
        <v> </v>
      </c>
      <c r="D558" s="39"/>
      <c r="E558" s="39"/>
      <c r="F558" s="39"/>
      <c r="G558" s="39"/>
      <c r="H558" s="39"/>
      <c r="I558" s="39"/>
      <c r="J558" s="39"/>
      <c r="K558" s="39"/>
      <c r="L558" s="39"/>
    </row>
    <row r="559" customFormat="false" ht="15" hidden="false" customHeight="false" outlineLevel="0" collapsed="false">
      <c r="A559" s="2" t="n">
        <f aca="false">COUNTA(D559)</f>
        <v>0</v>
      </c>
      <c r="B559" s="2" t="n">
        <v>552</v>
      </c>
      <c r="C559" s="2" t="str">
        <f aca="false">IF(A559=1,B559," ")</f>
        <v> </v>
      </c>
      <c r="D559" s="39"/>
      <c r="E559" s="39"/>
      <c r="F559" s="39"/>
      <c r="G559" s="39"/>
      <c r="H559" s="39"/>
      <c r="I559" s="39"/>
      <c r="J559" s="39"/>
      <c r="K559" s="39"/>
      <c r="L559" s="39"/>
    </row>
    <row r="560" customFormat="false" ht="15" hidden="false" customHeight="false" outlineLevel="0" collapsed="false">
      <c r="A560" s="2" t="n">
        <f aca="false">COUNTA(D560)</f>
        <v>0</v>
      </c>
      <c r="B560" s="2" t="n">
        <v>553</v>
      </c>
      <c r="C560" s="2" t="str">
        <f aca="false">IF(A560=1,B560," ")</f>
        <v> </v>
      </c>
      <c r="D560" s="39"/>
      <c r="E560" s="39"/>
      <c r="F560" s="39"/>
      <c r="G560" s="39"/>
      <c r="H560" s="39"/>
      <c r="I560" s="39"/>
      <c r="J560" s="39"/>
      <c r="K560" s="39"/>
      <c r="L560" s="39"/>
    </row>
    <row r="561" customFormat="false" ht="15" hidden="false" customHeight="false" outlineLevel="0" collapsed="false">
      <c r="A561" s="2" t="n">
        <f aca="false">COUNTA(D561)</f>
        <v>0</v>
      </c>
      <c r="B561" s="2" t="n">
        <v>554</v>
      </c>
      <c r="C561" s="2" t="str">
        <f aca="false">IF(A561=1,B561," ")</f>
        <v> </v>
      </c>
      <c r="D561" s="39"/>
      <c r="E561" s="39"/>
      <c r="F561" s="39"/>
      <c r="G561" s="39"/>
      <c r="H561" s="39"/>
      <c r="I561" s="39"/>
      <c r="J561" s="39"/>
      <c r="K561" s="39"/>
      <c r="L561" s="39"/>
    </row>
    <row r="562" customFormat="false" ht="15" hidden="false" customHeight="false" outlineLevel="0" collapsed="false">
      <c r="A562" s="2" t="n">
        <f aca="false">COUNTA(D562)</f>
        <v>0</v>
      </c>
      <c r="B562" s="2" t="n">
        <v>555</v>
      </c>
      <c r="C562" s="2" t="str">
        <f aca="false">IF(A562=1,B562," ")</f>
        <v> </v>
      </c>
      <c r="D562" s="39"/>
      <c r="E562" s="39"/>
      <c r="F562" s="39"/>
      <c r="G562" s="39"/>
      <c r="H562" s="39"/>
      <c r="I562" s="39"/>
      <c r="J562" s="39"/>
      <c r="K562" s="39"/>
      <c r="L562" s="39"/>
    </row>
    <row r="563" customFormat="false" ht="15" hidden="false" customHeight="false" outlineLevel="0" collapsed="false">
      <c r="A563" s="2" t="n">
        <f aca="false">COUNTA(D563)</f>
        <v>0</v>
      </c>
      <c r="B563" s="2" t="n">
        <v>556</v>
      </c>
      <c r="C563" s="2" t="str">
        <f aca="false">IF(A563=1,B563," ")</f>
        <v> </v>
      </c>
      <c r="D563" s="39"/>
      <c r="E563" s="39"/>
      <c r="F563" s="39"/>
      <c r="G563" s="39"/>
      <c r="H563" s="39"/>
      <c r="I563" s="39"/>
      <c r="J563" s="39"/>
      <c r="K563" s="39"/>
      <c r="L563" s="39"/>
    </row>
    <row r="564" customFormat="false" ht="15" hidden="false" customHeight="false" outlineLevel="0" collapsed="false">
      <c r="A564" s="2" t="n">
        <f aca="false">COUNTA(D564)</f>
        <v>0</v>
      </c>
      <c r="B564" s="2" t="n">
        <v>557</v>
      </c>
      <c r="C564" s="2" t="str">
        <f aca="false">IF(A564=1,B564," ")</f>
        <v> </v>
      </c>
      <c r="D564" s="39"/>
      <c r="E564" s="39"/>
      <c r="F564" s="39"/>
      <c r="G564" s="39"/>
      <c r="H564" s="39"/>
      <c r="I564" s="39"/>
      <c r="J564" s="39"/>
      <c r="K564" s="39"/>
      <c r="L564" s="39"/>
    </row>
    <row r="565" customFormat="false" ht="15" hidden="false" customHeight="false" outlineLevel="0" collapsed="false">
      <c r="A565" s="2" t="n">
        <f aca="false">COUNTA(D565)</f>
        <v>0</v>
      </c>
      <c r="B565" s="2" t="n">
        <v>558</v>
      </c>
      <c r="C565" s="2" t="str">
        <f aca="false">IF(A565=1,B565," ")</f>
        <v> </v>
      </c>
      <c r="D565" s="39"/>
      <c r="E565" s="39"/>
      <c r="F565" s="39"/>
      <c r="G565" s="39"/>
      <c r="H565" s="39"/>
      <c r="I565" s="39"/>
      <c r="J565" s="39"/>
      <c r="K565" s="39"/>
      <c r="L565" s="39"/>
    </row>
    <row r="566" customFormat="false" ht="15" hidden="false" customHeight="false" outlineLevel="0" collapsed="false">
      <c r="A566" s="2" t="n">
        <f aca="false">COUNTA(D566)</f>
        <v>0</v>
      </c>
      <c r="B566" s="2" t="n">
        <v>559</v>
      </c>
      <c r="C566" s="2" t="str">
        <f aca="false">IF(A566=1,B566," ")</f>
        <v> </v>
      </c>
      <c r="D566" s="39"/>
      <c r="E566" s="39"/>
      <c r="F566" s="39"/>
      <c r="G566" s="39"/>
      <c r="H566" s="39"/>
      <c r="I566" s="39"/>
      <c r="J566" s="39"/>
      <c r="K566" s="39"/>
      <c r="L566" s="39"/>
    </row>
    <row r="567" customFormat="false" ht="15" hidden="false" customHeight="false" outlineLevel="0" collapsed="false">
      <c r="A567" s="2" t="n">
        <f aca="false">COUNTA(D567)</f>
        <v>0</v>
      </c>
      <c r="B567" s="2" t="n">
        <v>560</v>
      </c>
      <c r="C567" s="2" t="str">
        <f aca="false">IF(A567=1,B567," ")</f>
        <v> </v>
      </c>
      <c r="D567" s="39"/>
      <c r="E567" s="39"/>
      <c r="F567" s="39"/>
      <c r="G567" s="39"/>
      <c r="H567" s="39"/>
      <c r="I567" s="39"/>
      <c r="J567" s="39"/>
      <c r="K567" s="39"/>
      <c r="L567" s="39"/>
    </row>
    <row r="568" customFormat="false" ht="15" hidden="false" customHeight="false" outlineLevel="0" collapsed="false">
      <c r="A568" s="2" t="n">
        <f aca="false">COUNTA(D568)</f>
        <v>0</v>
      </c>
      <c r="B568" s="2" t="n">
        <v>561</v>
      </c>
      <c r="C568" s="2" t="str">
        <f aca="false">IF(A568=1,B568," ")</f>
        <v> </v>
      </c>
      <c r="D568" s="39"/>
      <c r="E568" s="39"/>
      <c r="F568" s="39"/>
      <c r="G568" s="39"/>
      <c r="H568" s="39"/>
      <c r="I568" s="39"/>
      <c r="J568" s="39"/>
      <c r="K568" s="39"/>
      <c r="L568" s="39"/>
    </row>
    <row r="569" customFormat="false" ht="15" hidden="false" customHeight="false" outlineLevel="0" collapsed="false">
      <c r="A569" s="2" t="n">
        <f aca="false">COUNTA(D569)</f>
        <v>0</v>
      </c>
      <c r="B569" s="2" t="n">
        <v>562</v>
      </c>
      <c r="C569" s="2" t="str">
        <f aca="false">IF(A569=1,B569," ")</f>
        <v> </v>
      </c>
      <c r="D569" s="39"/>
      <c r="E569" s="39"/>
      <c r="F569" s="39"/>
      <c r="G569" s="39"/>
      <c r="H569" s="39"/>
      <c r="I569" s="39"/>
      <c r="J569" s="39"/>
      <c r="K569" s="39"/>
      <c r="L569" s="39"/>
    </row>
    <row r="570" customFormat="false" ht="15" hidden="false" customHeight="false" outlineLevel="0" collapsed="false">
      <c r="A570" s="2" t="n">
        <f aca="false">COUNTA(D570)</f>
        <v>0</v>
      </c>
      <c r="B570" s="2" t="n">
        <v>563</v>
      </c>
      <c r="C570" s="2" t="str">
        <f aca="false">IF(A570=1,B570," ")</f>
        <v> </v>
      </c>
      <c r="D570" s="39"/>
      <c r="E570" s="39"/>
      <c r="F570" s="39"/>
      <c r="G570" s="39"/>
      <c r="H570" s="39"/>
      <c r="I570" s="39"/>
      <c r="J570" s="39"/>
      <c r="K570" s="39"/>
      <c r="L570" s="39"/>
    </row>
    <row r="571" customFormat="false" ht="15" hidden="false" customHeight="false" outlineLevel="0" collapsed="false">
      <c r="A571" s="2" t="n">
        <f aca="false">COUNTA(D571)</f>
        <v>0</v>
      </c>
      <c r="B571" s="2" t="n">
        <v>564</v>
      </c>
      <c r="C571" s="2" t="str">
        <f aca="false">IF(A571=1,B571," ")</f>
        <v> </v>
      </c>
      <c r="D571" s="39"/>
      <c r="E571" s="39"/>
      <c r="F571" s="39"/>
      <c r="G571" s="39"/>
      <c r="H571" s="39"/>
      <c r="I571" s="39"/>
      <c r="J571" s="39"/>
      <c r="K571" s="39"/>
      <c r="L571" s="39"/>
    </row>
    <row r="572" customFormat="false" ht="15" hidden="false" customHeight="false" outlineLevel="0" collapsed="false">
      <c r="A572" s="2" t="n">
        <f aca="false">COUNTA(D572)</f>
        <v>0</v>
      </c>
      <c r="B572" s="2" t="n">
        <v>565</v>
      </c>
      <c r="C572" s="2" t="str">
        <f aca="false">IF(A572=1,B572," ")</f>
        <v> </v>
      </c>
      <c r="D572" s="39"/>
      <c r="E572" s="39"/>
      <c r="F572" s="39"/>
      <c r="G572" s="39"/>
      <c r="H572" s="39"/>
      <c r="I572" s="39"/>
      <c r="J572" s="39"/>
      <c r="K572" s="39"/>
      <c r="L572" s="39"/>
    </row>
    <row r="573" customFormat="false" ht="15" hidden="false" customHeight="false" outlineLevel="0" collapsed="false">
      <c r="A573" s="2" t="n">
        <f aca="false">COUNTA(D573)</f>
        <v>0</v>
      </c>
      <c r="B573" s="2" t="n">
        <v>566</v>
      </c>
      <c r="C573" s="2" t="str">
        <f aca="false">IF(A573=1,B573," ")</f>
        <v> </v>
      </c>
      <c r="D573" s="39"/>
      <c r="E573" s="39"/>
      <c r="F573" s="39"/>
      <c r="G573" s="39"/>
      <c r="H573" s="39"/>
      <c r="I573" s="39"/>
      <c r="J573" s="39"/>
      <c r="K573" s="39"/>
      <c r="L573" s="39"/>
    </row>
    <row r="574" customFormat="false" ht="15" hidden="false" customHeight="false" outlineLevel="0" collapsed="false">
      <c r="A574" s="2" t="n">
        <f aca="false">COUNTA(D574)</f>
        <v>0</v>
      </c>
      <c r="B574" s="2" t="n">
        <v>567</v>
      </c>
      <c r="C574" s="2" t="str">
        <f aca="false">IF(A574=1,B574," ")</f>
        <v> </v>
      </c>
      <c r="D574" s="39"/>
      <c r="E574" s="39"/>
      <c r="F574" s="39"/>
      <c r="G574" s="39"/>
      <c r="H574" s="39"/>
      <c r="I574" s="39"/>
      <c r="J574" s="39"/>
      <c r="K574" s="39"/>
      <c r="L574" s="39"/>
    </row>
    <row r="575" customFormat="false" ht="15" hidden="false" customHeight="false" outlineLevel="0" collapsed="false">
      <c r="A575" s="2" t="n">
        <f aca="false">COUNTA(D575)</f>
        <v>0</v>
      </c>
      <c r="B575" s="2" t="n">
        <v>568</v>
      </c>
      <c r="C575" s="2" t="str">
        <f aca="false">IF(A575=1,B575," ")</f>
        <v> </v>
      </c>
      <c r="D575" s="39"/>
      <c r="E575" s="39"/>
      <c r="F575" s="39"/>
      <c r="G575" s="39"/>
      <c r="H575" s="39"/>
      <c r="I575" s="39"/>
      <c r="J575" s="39"/>
      <c r="K575" s="39"/>
      <c r="L575" s="39"/>
    </row>
    <row r="576" customFormat="false" ht="15" hidden="false" customHeight="false" outlineLevel="0" collapsed="false">
      <c r="A576" s="2" t="n">
        <f aca="false">COUNTA(D576)</f>
        <v>0</v>
      </c>
      <c r="B576" s="2" t="n">
        <v>569</v>
      </c>
      <c r="C576" s="2" t="str">
        <f aca="false">IF(A576=1,B576," ")</f>
        <v> </v>
      </c>
      <c r="D576" s="39"/>
      <c r="E576" s="39"/>
      <c r="F576" s="39"/>
      <c r="G576" s="39"/>
      <c r="H576" s="39"/>
      <c r="I576" s="39"/>
      <c r="J576" s="39"/>
      <c r="K576" s="39"/>
      <c r="L576" s="39"/>
    </row>
    <row r="577" customFormat="false" ht="15" hidden="false" customHeight="false" outlineLevel="0" collapsed="false">
      <c r="A577" s="2" t="n">
        <f aca="false">COUNTA(D577)</f>
        <v>0</v>
      </c>
      <c r="B577" s="2" t="n">
        <v>570</v>
      </c>
      <c r="C577" s="2" t="str">
        <f aca="false">IF(A577=1,B577," ")</f>
        <v> </v>
      </c>
      <c r="D577" s="39"/>
      <c r="E577" s="39"/>
      <c r="F577" s="39"/>
      <c r="G577" s="39"/>
      <c r="H577" s="39"/>
      <c r="I577" s="39"/>
      <c r="J577" s="39"/>
      <c r="K577" s="39"/>
      <c r="L577" s="39"/>
    </row>
    <row r="578" customFormat="false" ht="15" hidden="false" customHeight="false" outlineLevel="0" collapsed="false">
      <c r="A578" s="2" t="n">
        <f aca="false">COUNTA(D578)</f>
        <v>0</v>
      </c>
      <c r="B578" s="2" t="n">
        <v>571</v>
      </c>
      <c r="C578" s="2" t="str">
        <f aca="false">IF(A578=1,B578," ")</f>
        <v> </v>
      </c>
      <c r="D578" s="39"/>
      <c r="E578" s="39"/>
      <c r="F578" s="39"/>
      <c r="G578" s="39"/>
      <c r="H578" s="39"/>
      <c r="I578" s="39"/>
      <c r="J578" s="39"/>
      <c r="K578" s="39"/>
      <c r="L578" s="39"/>
    </row>
    <row r="579" customFormat="false" ht="15" hidden="false" customHeight="false" outlineLevel="0" collapsed="false">
      <c r="A579" s="2" t="n">
        <f aca="false">COUNTA(D579)</f>
        <v>0</v>
      </c>
      <c r="B579" s="2" t="n">
        <v>572</v>
      </c>
      <c r="C579" s="2" t="str">
        <f aca="false">IF(A579=1,B579," ")</f>
        <v> </v>
      </c>
      <c r="D579" s="39"/>
      <c r="E579" s="39"/>
      <c r="F579" s="39"/>
      <c r="G579" s="39"/>
      <c r="H579" s="39"/>
      <c r="I579" s="39"/>
      <c r="J579" s="39"/>
      <c r="K579" s="39"/>
      <c r="L579" s="39"/>
    </row>
    <row r="580" customFormat="false" ht="15" hidden="false" customHeight="false" outlineLevel="0" collapsed="false">
      <c r="A580" s="2" t="n">
        <f aca="false">COUNTA(D580)</f>
        <v>0</v>
      </c>
      <c r="B580" s="2" t="n">
        <v>573</v>
      </c>
      <c r="C580" s="2" t="str">
        <f aca="false">IF(A580=1,B580," ")</f>
        <v> </v>
      </c>
      <c r="D580" s="39"/>
      <c r="E580" s="39"/>
      <c r="F580" s="39"/>
      <c r="G580" s="39"/>
      <c r="H580" s="39"/>
      <c r="I580" s="39"/>
      <c r="J580" s="39"/>
      <c r="K580" s="39"/>
      <c r="L580" s="39"/>
    </row>
    <row r="581" customFormat="false" ht="15" hidden="false" customHeight="false" outlineLevel="0" collapsed="false">
      <c r="A581" s="2" t="n">
        <f aca="false">COUNTA(D581)</f>
        <v>0</v>
      </c>
      <c r="B581" s="2" t="n">
        <v>574</v>
      </c>
      <c r="C581" s="2" t="str">
        <f aca="false">IF(A581=1,B581," ")</f>
        <v> </v>
      </c>
      <c r="D581" s="39"/>
      <c r="E581" s="39"/>
      <c r="F581" s="39"/>
      <c r="G581" s="39"/>
      <c r="H581" s="39"/>
      <c r="I581" s="39"/>
      <c r="J581" s="39"/>
      <c r="K581" s="39"/>
      <c r="L581" s="39"/>
    </row>
    <row r="582" customFormat="false" ht="15" hidden="false" customHeight="false" outlineLevel="0" collapsed="false">
      <c r="A582" s="2" t="n">
        <f aca="false">COUNTA(D582)</f>
        <v>0</v>
      </c>
      <c r="B582" s="2" t="n">
        <v>575</v>
      </c>
      <c r="C582" s="2" t="str">
        <f aca="false">IF(A582=1,B582," ")</f>
        <v> </v>
      </c>
      <c r="D582" s="39"/>
      <c r="E582" s="39"/>
      <c r="F582" s="39"/>
      <c r="G582" s="39"/>
      <c r="H582" s="39"/>
      <c r="I582" s="39"/>
      <c r="J582" s="39"/>
      <c r="K582" s="39"/>
      <c r="L582" s="39"/>
    </row>
    <row r="583" customFormat="false" ht="15" hidden="false" customHeight="false" outlineLevel="0" collapsed="false">
      <c r="A583" s="2" t="n">
        <f aca="false">COUNTA(D583)</f>
        <v>0</v>
      </c>
      <c r="B583" s="2" t="n">
        <v>576</v>
      </c>
      <c r="C583" s="2" t="str">
        <f aca="false">IF(A583=1,B583," ")</f>
        <v> </v>
      </c>
      <c r="D583" s="39"/>
      <c r="E583" s="39"/>
      <c r="F583" s="39"/>
      <c r="G583" s="39"/>
      <c r="H583" s="39"/>
      <c r="I583" s="39"/>
      <c r="J583" s="39"/>
      <c r="K583" s="39"/>
      <c r="L583" s="39"/>
    </row>
    <row r="584" customFormat="false" ht="15" hidden="false" customHeight="false" outlineLevel="0" collapsed="false">
      <c r="A584" s="2" t="n">
        <f aca="false">COUNTA(D584)</f>
        <v>0</v>
      </c>
      <c r="B584" s="2" t="n">
        <v>577</v>
      </c>
      <c r="C584" s="2" t="str">
        <f aca="false">IF(A584=1,B584," ")</f>
        <v> </v>
      </c>
      <c r="D584" s="39"/>
      <c r="E584" s="39"/>
      <c r="F584" s="39"/>
      <c r="G584" s="39"/>
      <c r="H584" s="39"/>
      <c r="I584" s="39"/>
      <c r="J584" s="39"/>
      <c r="K584" s="39"/>
      <c r="L584" s="39"/>
    </row>
    <row r="585" customFormat="false" ht="15" hidden="false" customHeight="false" outlineLevel="0" collapsed="false">
      <c r="A585" s="2" t="n">
        <f aca="false">COUNTA(D585)</f>
        <v>0</v>
      </c>
      <c r="B585" s="2" t="n">
        <v>578</v>
      </c>
      <c r="C585" s="2" t="str">
        <f aca="false">IF(A585=1,B585," ")</f>
        <v> </v>
      </c>
      <c r="D585" s="39"/>
      <c r="E585" s="39"/>
      <c r="F585" s="39"/>
      <c r="G585" s="39"/>
      <c r="H585" s="39"/>
      <c r="I585" s="39"/>
      <c r="J585" s="39"/>
      <c r="K585" s="39"/>
      <c r="L585" s="39"/>
    </row>
    <row r="586" customFormat="false" ht="15" hidden="false" customHeight="false" outlineLevel="0" collapsed="false">
      <c r="A586" s="2" t="n">
        <f aca="false">COUNTA(D586)</f>
        <v>0</v>
      </c>
      <c r="B586" s="2" t="n">
        <v>579</v>
      </c>
      <c r="C586" s="2" t="str">
        <f aca="false">IF(A586=1,B586," ")</f>
        <v> </v>
      </c>
      <c r="D586" s="39"/>
      <c r="E586" s="39"/>
      <c r="F586" s="39"/>
      <c r="G586" s="39"/>
      <c r="H586" s="39"/>
      <c r="I586" s="39"/>
      <c r="J586" s="39"/>
      <c r="K586" s="39"/>
      <c r="L586" s="39"/>
    </row>
    <row r="587" customFormat="false" ht="15" hidden="false" customHeight="false" outlineLevel="0" collapsed="false">
      <c r="A587" s="2" t="n">
        <f aca="false">COUNTA(D587)</f>
        <v>0</v>
      </c>
      <c r="B587" s="2" t="n">
        <v>580</v>
      </c>
      <c r="C587" s="2" t="str">
        <f aca="false">IF(A587=1,B587," ")</f>
        <v> </v>
      </c>
      <c r="D587" s="39"/>
      <c r="E587" s="39"/>
      <c r="F587" s="39"/>
      <c r="G587" s="39"/>
      <c r="H587" s="39"/>
      <c r="I587" s="39"/>
      <c r="J587" s="39"/>
      <c r="K587" s="39"/>
      <c r="L587" s="39"/>
    </row>
    <row r="588" customFormat="false" ht="15" hidden="false" customHeight="false" outlineLevel="0" collapsed="false">
      <c r="A588" s="2" t="n">
        <f aca="false">COUNTA(D588)</f>
        <v>0</v>
      </c>
      <c r="B588" s="2" t="n">
        <v>581</v>
      </c>
      <c r="C588" s="2" t="str">
        <f aca="false">IF(A588=1,B588," ")</f>
        <v> </v>
      </c>
      <c r="D588" s="39"/>
      <c r="E588" s="39"/>
      <c r="F588" s="39"/>
      <c r="G588" s="39"/>
      <c r="H588" s="39"/>
      <c r="I588" s="39"/>
      <c r="J588" s="39"/>
      <c r="K588" s="39"/>
      <c r="L588" s="39"/>
    </row>
    <row r="589" customFormat="false" ht="15" hidden="false" customHeight="false" outlineLevel="0" collapsed="false">
      <c r="A589" s="2" t="n">
        <f aca="false">COUNTA(D589)</f>
        <v>0</v>
      </c>
      <c r="B589" s="2" t="n">
        <v>582</v>
      </c>
      <c r="C589" s="2" t="str">
        <f aca="false">IF(A589=1,B589," ")</f>
        <v> </v>
      </c>
      <c r="D589" s="39"/>
      <c r="E589" s="39"/>
      <c r="F589" s="39"/>
      <c r="G589" s="39"/>
      <c r="H589" s="39"/>
      <c r="I589" s="39"/>
      <c r="J589" s="39"/>
      <c r="K589" s="39"/>
      <c r="L589" s="39"/>
    </row>
    <row r="590" customFormat="false" ht="15" hidden="false" customHeight="false" outlineLevel="0" collapsed="false">
      <c r="A590" s="2" t="n">
        <f aca="false">COUNTA(D590)</f>
        <v>0</v>
      </c>
      <c r="B590" s="2" t="n">
        <v>583</v>
      </c>
      <c r="C590" s="2" t="str">
        <f aca="false">IF(A590=1,B590," ")</f>
        <v> </v>
      </c>
      <c r="D590" s="39"/>
      <c r="E590" s="39"/>
      <c r="F590" s="39"/>
      <c r="G590" s="39"/>
      <c r="H590" s="39"/>
      <c r="I590" s="39"/>
      <c r="J590" s="39"/>
      <c r="K590" s="39"/>
      <c r="L590" s="39"/>
    </row>
    <row r="591" customFormat="false" ht="15" hidden="false" customHeight="false" outlineLevel="0" collapsed="false">
      <c r="A591" s="2" t="n">
        <f aca="false">COUNTA(D591)</f>
        <v>0</v>
      </c>
      <c r="B591" s="2" t="n">
        <v>584</v>
      </c>
      <c r="C591" s="2" t="str">
        <f aca="false">IF(A591=1,B591," ")</f>
        <v> </v>
      </c>
      <c r="D591" s="39"/>
      <c r="E591" s="39"/>
      <c r="F591" s="39"/>
      <c r="G591" s="39"/>
      <c r="H591" s="39"/>
      <c r="I591" s="39"/>
      <c r="J591" s="39"/>
      <c r="K591" s="39"/>
      <c r="L591" s="39"/>
    </row>
    <row r="592" customFormat="false" ht="15" hidden="false" customHeight="false" outlineLevel="0" collapsed="false">
      <c r="A592" s="2" t="n">
        <f aca="false">COUNTA(D592)</f>
        <v>0</v>
      </c>
      <c r="B592" s="2" t="n">
        <v>585</v>
      </c>
      <c r="C592" s="2" t="str">
        <f aca="false">IF(A592=1,B592," ")</f>
        <v> </v>
      </c>
      <c r="D592" s="39"/>
      <c r="E592" s="39"/>
      <c r="F592" s="39"/>
      <c r="G592" s="39"/>
      <c r="H592" s="39"/>
      <c r="I592" s="39"/>
      <c r="J592" s="39"/>
      <c r="K592" s="39"/>
      <c r="L592" s="39"/>
    </row>
    <row r="593" customFormat="false" ht="15" hidden="false" customHeight="false" outlineLevel="0" collapsed="false">
      <c r="A593" s="2" t="n">
        <f aca="false">COUNTA(D593)</f>
        <v>0</v>
      </c>
      <c r="B593" s="2" t="n">
        <v>586</v>
      </c>
      <c r="C593" s="2" t="str">
        <f aca="false">IF(A593=1,B593," ")</f>
        <v> </v>
      </c>
      <c r="D593" s="39"/>
      <c r="E593" s="39"/>
      <c r="F593" s="39"/>
      <c r="G593" s="39"/>
      <c r="H593" s="39"/>
      <c r="I593" s="39"/>
      <c r="J593" s="39"/>
      <c r="K593" s="39"/>
      <c r="L593" s="39"/>
    </row>
    <row r="594" customFormat="false" ht="15" hidden="false" customHeight="false" outlineLevel="0" collapsed="false">
      <c r="A594" s="2" t="n">
        <f aca="false">COUNTA(D594)</f>
        <v>0</v>
      </c>
      <c r="B594" s="2" t="n">
        <v>587</v>
      </c>
      <c r="C594" s="2" t="str">
        <f aca="false">IF(A594=1,B594," ")</f>
        <v> </v>
      </c>
      <c r="D594" s="39"/>
      <c r="E594" s="39"/>
      <c r="F594" s="39"/>
      <c r="G594" s="39"/>
      <c r="H594" s="39"/>
      <c r="I594" s="39"/>
      <c r="J594" s="39"/>
      <c r="K594" s="39"/>
      <c r="L594" s="39"/>
    </row>
    <row r="595" customFormat="false" ht="15" hidden="false" customHeight="false" outlineLevel="0" collapsed="false">
      <c r="A595" s="2" t="n">
        <f aca="false">COUNTA(D595)</f>
        <v>0</v>
      </c>
      <c r="B595" s="2" t="n">
        <v>588</v>
      </c>
      <c r="C595" s="2" t="str">
        <f aca="false">IF(A595=1,B595," ")</f>
        <v> </v>
      </c>
      <c r="D595" s="39"/>
      <c r="E595" s="39"/>
      <c r="F595" s="39"/>
      <c r="G595" s="39"/>
      <c r="H595" s="39"/>
      <c r="I595" s="39"/>
      <c r="J595" s="39"/>
      <c r="K595" s="39"/>
      <c r="L595" s="39"/>
    </row>
    <row r="596" customFormat="false" ht="15" hidden="false" customHeight="false" outlineLevel="0" collapsed="false">
      <c r="A596" s="2" t="n">
        <f aca="false">COUNTA(D596)</f>
        <v>0</v>
      </c>
      <c r="B596" s="2" t="n">
        <v>589</v>
      </c>
      <c r="C596" s="2" t="str">
        <f aca="false">IF(A596=1,B596," ")</f>
        <v> </v>
      </c>
      <c r="D596" s="39"/>
      <c r="E596" s="39"/>
      <c r="F596" s="39"/>
      <c r="G596" s="39"/>
      <c r="H596" s="39"/>
      <c r="I596" s="39"/>
      <c r="J596" s="39"/>
      <c r="K596" s="39"/>
      <c r="L596" s="39"/>
    </row>
    <row r="597" customFormat="false" ht="15" hidden="false" customHeight="false" outlineLevel="0" collapsed="false">
      <c r="A597" s="2" t="n">
        <f aca="false">COUNTA(D597)</f>
        <v>0</v>
      </c>
      <c r="B597" s="2" t="n">
        <v>590</v>
      </c>
      <c r="C597" s="2" t="str">
        <f aca="false">IF(A597=1,B597," ")</f>
        <v> </v>
      </c>
      <c r="D597" s="39"/>
      <c r="E597" s="39"/>
      <c r="F597" s="39"/>
      <c r="G597" s="39"/>
      <c r="H597" s="39"/>
      <c r="I597" s="39"/>
      <c r="J597" s="39"/>
      <c r="K597" s="39"/>
      <c r="L597" s="39"/>
    </row>
    <row r="598" customFormat="false" ht="15" hidden="false" customHeight="false" outlineLevel="0" collapsed="false">
      <c r="A598" s="2" t="n">
        <f aca="false">COUNTA(D598)</f>
        <v>0</v>
      </c>
      <c r="B598" s="2" t="n">
        <v>591</v>
      </c>
      <c r="C598" s="2" t="str">
        <f aca="false">IF(A598=1,B598," ")</f>
        <v> </v>
      </c>
      <c r="D598" s="39"/>
      <c r="E598" s="39"/>
      <c r="F598" s="39"/>
      <c r="G598" s="39"/>
      <c r="H598" s="39"/>
      <c r="I598" s="39"/>
      <c r="J598" s="39"/>
      <c r="K598" s="39"/>
      <c r="L598" s="39"/>
    </row>
    <row r="599" customFormat="false" ht="15" hidden="false" customHeight="false" outlineLevel="0" collapsed="false">
      <c r="A599" s="2" t="n">
        <f aca="false">COUNTA(D599)</f>
        <v>0</v>
      </c>
      <c r="B599" s="2" t="n">
        <v>592</v>
      </c>
      <c r="C599" s="2" t="str">
        <f aca="false">IF(A599=1,B599," ")</f>
        <v> </v>
      </c>
      <c r="D599" s="39"/>
      <c r="E599" s="39"/>
      <c r="F599" s="39"/>
      <c r="G599" s="39"/>
      <c r="H599" s="39"/>
      <c r="I599" s="39"/>
      <c r="J599" s="39"/>
      <c r="K599" s="39"/>
      <c r="L599" s="39"/>
    </row>
    <row r="600" customFormat="false" ht="15" hidden="false" customHeight="false" outlineLevel="0" collapsed="false">
      <c r="A600" s="2" t="n">
        <f aca="false">COUNTA(D600)</f>
        <v>0</v>
      </c>
      <c r="B600" s="2" t="n">
        <v>593</v>
      </c>
      <c r="C600" s="2" t="str">
        <f aca="false">IF(A600=1,B600," ")</f>
        <v> </v>
      </c>
      <c r="D600" s="39"/>
      <c r="E600" s="39"/>
      <c r="F600" s="39"/>
      <c r="G600" s="39"/>
      <c r="H600" s="39"/>
      <c r="I600" s="39"/>
      <c r="J600" s="39"/>
      <c r="K600" s="39"/>
      <c r="L600" s="39"/>
    </row>
    <row r="601" customFormat="false" ht="15" hidden="false" customHeight="false" outlineLevel="0" collapsed="false">
      <c r="A601" s="2" t="n">
        <f aca="false">COUNTA(D601)</f>
        <v>0</v>
      </c>
      <c r="B601" s="2" t="n">
        <v>594</v>
      </c>
      <c r="C601" s="2" t="str">
        <f aca="false">IF(A601=1,B601," ")</f>
        <v> </v>
      </c>
      <c r="D601" s="39"/>
      <c r="E601" s="39"/>
      <c r="F601" s="39"/>
      <c r="G601" s="39"/>
      <c r="H601" s="39"/>
      <c r="I601" s="39"/>
      <c r="J601" s="39"/>
      <c r="K601" s="39"/>
      <c r="L601" s="39"/>
    </row>
    <row r="602" customFormat="false" ht="15" hidden="false" customHeight="false" outlineLevel="0" collapsed="false">
      <c r="A602" s="2" t="n">
        <f aca="false">COUNTA(D602)</f>
        <v>0</v>
      </c>
      <c r="B602" s="2" t="n">
        <v>595</v>
      </c>
      <c r="C602" s="2" t="str">
        <f aca="false">IF(A602=1,B602," ")</f>
        <v> </v>
      </c>
      <c r="D602" s="39"/>
      <c r="E602" s="39"/>
      <c r="F602" s="39"/>
      <c r="G602" s="39"/>
      <c r="H602" s="39"/>
      <c r="I602" s="39"/>
      <c r="J602" s="39"/>
      <c r="K602" s="39"/>
      <c r="L602" s="39"/>
    </row>
    <row r="603" customFormat="false" ht="15" hidden="false" customHeight="false" outlineLevel="0" collapsed="false">
      <c r="A603" s="2" t="n">
        <f aca="false">COUNTA(D603)</f>
        <v>0</v>
      </c>
      <c r="B603" s="2" t="n">
        <v>596</v>
      </c>
      <c r="C603" s="2" t="str">
        <f aca="false">IF(A603=1,B603," ")</f>
        <v> </v>
      </c>
      <c r="D603" s="39"/>
      <c r="E603" s="39"/>
      <c r="F603" s="39"/>
      <c r="G603" s="39"/>
      <c r="H603" s="39"/>
      <c r="I603" s="39"/>
      <c r="J603" s="39"/>
      <c r="K603" s="39"/>
      <c r="L603" s="39"/>
    </row>
    <row r="604" customFormat="false" ht="15" hidden="false" customHeight="false" outlineLevel="0" collapsed="false">
      <c r="A604" s="2" t="n">
        <f aca="false">COUNTA(D604)</f>
        <v>0</v>
      </c>
      <c r="B604" s="2" t="n">
        <v>597</v>
      </c>
      <c r="C604" s="2" t="str">
        <f aca="false">IF(A604=1,B604," ")</f>
        <v> </v>
      </c>
      <c r="D604" s="39"/>
      <c r="E604" s="39"/>
      <c r="F604" s="39"/>
      <c r="G604" s="39"/>
      <c r="H604" s="39"/>
      <c r="I604" s="39"/>
      <c r="J604" s="39"/>
      <c r="K604" s="39"/>
      <c r="L604" s="39"/>
    </row>
    <row r="605" customFormat="false" ht="15" hidden="false" customHeight="false" outlineLevel="0" collapsed="false">
      <c r="A605" s="2" t="n">
        <f aca="false">COUNTA(D605)</f>
        <v>0</v>
      </c>
      <c r="B605" s="2" t="n">
        <v>598</v>
      </c>
      <c r="C605" s="2" t="str">
        <f aca="false">IF(A605=1,B605," ")</f>
        <v> </v>
      </c>
      <c r="D605" s="39"/>
      <c r="E605" s="39"/>
      <c r="F605" s="39"/>
      <c r="G605" s="39"/>
      <c r="H605" s="39"/>
      <c r="I605" s="39"/>
      <c r="J605" s="39"/>
      <c r="K605" s="39"/>
      <c r="L605" s="39"/>
    </row>
    <row r="606" customFormat="false" ht="15" hidden="false" customHeight="false" outlineLevel="0" collapsed="false">
      <c r="A606" s="2" t="n">
        <f aca="false">COUNTA(D606)</f>
        <v>0</v>
      </c>
      <c r="B606" s="2" t="n">
        <v>599</v>
      </c>
      <c r="C606" s="2" t="str">
        <f aca="false">IF(A606=1,B606," ")</f>
        <v> </v>
      </c>
      <c r="D606" s="39"/>
      <c r="E606" s="39"/>
      <c r="F606" s="39"/>
      <c r="G606" s="39"/>
      <c r="H606" s="39"/>
      <c r="I606" s="39"/>
      <c r="J606" s="39"/>
      <c r="K606" s="39"/>
      <c r="L606" s="39"/>
    </row>
    <row r="607" customFormat="false" ht="15" hidden="false" customHeight="false" outlineLevel="0" collapsed="false">
      <c r="A607" s="2" t="n">
        <f aca="false">COUNTA(D607)</f>
        <v>0</v>
      </c>
      <c r="B607" s="2" t="n">
        <v>600</v>
      </c>
      <c r="C607" s="2" t="str">
        <f aca="false">IF(A607=1,B607," ")</f>
        <v> </v>
      </c>
      <c r="D607" s="39"/>
      <c r="E607" s="39"/>
      <c r="F607" s="39"/>
      <c r="G607" s="39"/>
      <c r="H607" s="39"/>
      <c r="I607" s="39"/>
      <c r="J607" s="39"/>
      <c r="K607" s="39"/>
      <c r="L607" s="39"/>
    </row>
    <row r="608" customFormat="false" ht="15" hidden="false" customHeight="false" outlineLevel="0" collapsed="false">
      <c r="A608" s="2" t="n">
        <f aca="false">COUNTA(D608)</f>
        <v>0</v>
      </c>
      <c r="B608" s="2" t="n">
        <v>601</v>
      </c>
      <c r="C608" s="2" t="str">
        <f aca="false">IF(A608=1,B608," ")</f>
        <v> </v>
      </c>
      <c r="D608" s="39"/>
      <c r="E608" s="39"/>
      <c r="F608" s="39"/>
      <c r="G608" s="39"/>
      <c r="H608" s="39"/>
      <c r="I608" s="39"/>
      <c r="J608" s="39"/>
      <c r="K608" s="39"/>
      <c r="L608" s="39"/>
    </row>
    <row r="609" customFormat="false" ht="15" hidden="false" customHeight="false" outlineLevel="0" collapsed="false">
      <c r="A609" s="2" t="n">
        <f aca="false">COUNTA(D609)</f>
        <v>0</v>
      </c>
      <c r="B609" s="2" t="n">
        <v>602</v>
      </c>
      <c r="C609" s="2" t="str">
        <f aca="false">IF(A609=1,B609," ")</f>
        <v> </v>
      </c>
      <c r="D609" s="39"/>
      <c r="E609" s="39"/>
      <c r="F609" s="39"/>
      <c r="G609" s="39"/>
      <c r="H609" s="39"/>
      <c r="I609" s="39"/>
      <c r="J609" s="39"/>
      <c r="K609" s="39"/>
      <c r="L609" s="39"/>
    </row>
    <row r="610" customFormat="false" ht="15" hidden="false" customHeight="false" outlineLevel="0" collapsed="false">
      <c r="A610" s="2" t="n">
        <f aca="false">COUNTA(D610)</f>
        <v>0</v>
      </c>
      <c r="B610" s="2" t="n">
        <v>603</v>
      </c>
      <c r="C610" s="2" t="str">
        <f aca="false">IF(A610=1,B610," ")</f>
        <v> </v>
      </c>
      <c r="D610" s="39"/>
      <c r="E610" s="39"/>
      <c r="F610" s="39"/>
      <c r="G610" s="39"/>
      <c r="H610" s="39"/>
      <c r="I610" s="39"/>
      <c r="J610" s="39"/>
      <c r="K610" s="39"/>
      <c r="L610" s="39"/>
    </row>
    <row r="611" customFormat="false" ht="15" hidden="false" customHeight="false" outlineLevel="0" collapsed="false">
      <c r="A611" s="2" t="n">
        <f aca="false">COUNTA(D611)</f>
        <v>0</v>
      </c>
      <c r="B611" s="2" t="n">
        <v>604</v>
      </c>
      <c r="C611" s="2" t="str">
        <f aca="false">IF(A611=1,B611," ")</f>
        <v> </v>
      </c>
      <c r="D611" s="39"/>
      <c r="E611" s="39"/>
      <c r="F611" s="39"/>
      <c r="G611" s="39"/>
      <c r="H611" s="39"/>
      <c r="I611" s="39"/>
      <c r="J611" s="39"/>
      <c r="K611" s="39"/>
      <c r="L611" s="39"/>
    </row>
    <row r="612" customFormat="false" ht="15" hidden="false" customHeight="false" outlineLevel="0" collapsed="false">
      <c r="A612" s="2" t="n">
        <f aca="false">COUNTA(D612)</f>
        <v>0</v>
      </c>
      <c r="B612" s="2" t="n">
        <v>605</v>
      </c>
      <c r="C612" s="2" t="str">
        <f aca="false">IF(A612=1,B612," ")</f>
        <v> </v>
      </c>
      <c r="D612" s="39"/>
      <c r="E612" s="39"/>
      <c r="F612" s="39"/>
      <c r="G612" s="39"/>
      <c r="H612" s="39"/>
      <c r="I612" s="39"/>
      <c r="J612" s="39"/>
      <c r="K612" s="39"/>
      <c r="L612" s="39"/>
    </row>
    <row r="613" customFormat="false" ht="15" hidden="false" customHeight="false" outlineLevel="0" collapsed="false">
      <c r="A613" s="2" t="n">
        <f aca="false">COUNTA(D613)</f>
        <v>0</v>
      </c>
      <c r="B613" s="2" t="n">
        <v>606</v>
      </c>
      <c r="C613" s="2" t="str">
        <f aca="false">IF(A613=1,B613," ")</f>
        <v> </v>
      </c>
      <c r="D613" s="39"/>
      <c r="E613" s="39"/>
      <c r="F613" s="39"/>
      <c r="G613" s="39"/>
      <c r="H613" s="39"/>
      <c r="I613" s="39"/>
      <c r="J613" s="39"/>
      <c r="K613" s="39"/>
      <c r="L613" s="39"/>
    </row>
    <row r="614" customFormat="false" ht="15" hidden="false" customHeight="false" outlineLevel="0" collapsed="false">
      <c r="A614" s="2" t="n">
        <f aca="false">COUNTA(D614)</f>
        <v>0</v>
      </c>
      <c r="B614" s="2" t="n">
        <v>607</v>
      </c>
      <c r="C614" s="2" t="str">
        <f aca="false">IF(A614=1,B614," ")</f>
        <v> </v>
      </c>
      <c r="D614" s="39"/>
      <c r="E614" s="39"/>
      <c r="F614" s="39"/>
      <c r="G614" s="39"/>
      <c r="H614" s="39"/>
      <c r="I614" s="39"/>
      <c r="J614" s="39"/>
      <c r="K614" s="39"/>
      <c r="L614" s="39"/>
    </row>
    <row r="615" customFormat="false" ht="15" hidden="false" customHeight="false" outlineLevel="0" collapsed="false">
      <c r="A615" s="2" t="n">
        <f aca="false">COUNTA(D615)</f>
        <v>0</v>
      </c>
      <c r="B615" s="2" t="n">
        <v>608</v>
      </c>
      <c r="C615" s="2" t="str">
        <f aca="false">IF(A615=1,B615," ")</f>
        <v> </v>
      </c>
      <c r="D615" s="39"/>
      <c r="E615" s="39"/>
      <c r="F615" s="39"/>
      <c r="G615" s="39"/>
      <c r="H615" s="39"/>
      <c r="I615" s="39"/>
      <c r="J615" s="39"/>
      <c r="K615" s="39"/>
      <c r="L615" s="39"/>
    </row>
    <row r="616" customFormat="false" ht="15" hidden="false" customHeight="false" outlineLevel="0" collapsed="false">
      <c r="A616" s="2" t="n">
        <f aca="false">COUNTA(D616)</f>
        <v>0</v>
      </c>
      <c r="B616" s="2" t="n">
        <v>609</v>
      </c>
      <c r="C616" s="2" t="str">
        <f aca="false">IF(A616=1,B616," ")</f>
        <v> </v>
      </c>
      <c r="D616" s="39"/>
      <c r="E616" s="39"/>
      <c r="F616" s="39"/>
      <c r="G616" s="39"/>
      <c r="H616" s="39"/>
      <c r="I616" s="39"/>
      <c r="J616" s="39"/>
      <c r="K616" s="39"/>
      <c r="L616" s="39"/>
    </row>
    <row r="617" customFormat="false" ht="15" hidden="false" customHeight="false" outlineLevel="0" collapsed="false">
      <c r="A617" s="2" t="n">
        <f aca="false">COUNTA(D617)</f>
        <v>0</v>
      </c>
      <c r="B617" s="2" t="n">
        <v>610</v>
      </c>
      <c r="C617" s="2" t="str">
        <f aca="false">IF(A617=1,B617," ")</f>
        <v> </v>
      </c>
      <c r="D617" s="39"/>
      <c r="E617" s="39"/>
      <c r="F617" s="39"/>
      <c r="G617" s="39"/>
      <c r="H617" s="39"/>
      <c r="I617" s="39"/>
      <c r="J617" s="39"/>
      <c r="K617" s="39"/>
      <c r="L617" s="39"/>
    </row>
    <row r="618" customFormat="false" ht="15" hidden="false" customHeight="false" outlineLevel="0" collapsed="false">
      <c r="A618" s="2" t="n">
        <f aca="false">COUNTA(D618)</f>
        <v>0</v>
      </c>
      <c r="B618" s="2" t="n">
        <v>611</v>
      </c>
      <c r="C618" s="2" t="str">
        <f aca="false">IF(A618=1,B618," ")</f>
        <v> </v>
      </c>
      <c r="D618" s="39"/>
      <c r="E618" s="39"/>
      <c r="F618" s="39"/>
      <c r="G618" s="39"/>
      <c r="H618" s="39"/>
      <c r="I618" s="39"/>
      <c r="J618" s="39"/>
      <c r="K618" s="39"/>
      <c r="L618" s="39"/>
    </row>
    <row r="619" customFormat="false" ht="15" hidden="false" customHeight="false" outlineLevel="0" collapsed="false">
      <c r="A619" s="2" t="n">
        <f aca="false">COUNTA(D619)</f>
        <v>0</v>
      </c>
      <c r="B619" s="2" t="n">
        <v>612</v>
      </c>
      <c r="C619" s="2" t="str">
        <f aca="false">IF(A619=1,B619," ")</f>
        <v> </v>
      </c>
      <c r="D619" s="39"/>
      <c r="E619" s="39"/>
      <c r="F619" s="39"/>
      <c r="G619" s="39"/>
      <c r="H619" s="39"/>
      <c r="I619" s="39"/>
      <c r="J619" s="39"/>
      <c r="K619" s="39"/>
      <c r="L619" s="39"/>
    </row>
    <row r="620" customFormat="false" ht="15" hidden="false" customHeight="false" outlineLevel="0" collapsed="false">
      <c r="A620" s="2" t="n">
        <f aca="false">COUNTA(D620)</f>
        <v>0</v>
      </c>
      <c r="B620" s="2" t="n">
        <v>613</v>
      </c>
      <c r="C620" s="2" t="str">
        <f aca="false">IF(A620=1,B620," ")</f>
        <v> </v>
      </c>
      <c r="D620" s="39"/>
      <c r="E620" s="39"/>
      <c r="F620" s="39"/>
      <c r="G620" s="39"/>
      <c r="H620" s="39"/>
      <c r="I620" s="39"/>
      <c r="J620" s="39"/>
      <c r="K620" s="39"/>
      <c r="L620" s="39"/>
    </row>
    <row r="621" customFormat="false" ht="15" hidden="false" customHeight="false" outlineLevel="0" collapsed="false">
      <c r="A621" s="2" t="n">
        <f aca="false">COUNTA(D621)</f>
        <v>0</v>
      </c>
      <c r="B621" s="2" t="n">
        <v>614</v>
      </c>
      <c r="C621" s="2" t="str">
        <f aca="false">IF(A621=1,B621," ")</f>
        <v> </v>
      </c>
      <c r="D621" s="39"/>
      <c r="E621" s="39"/>
      <c r="F621" s="39"/>
      <c r="G621" s="39"/>
      <c r="H621" s="39"/>
      <c r="I621" s="39"/>
      <c r="J621" s="39"/>
      <c r="K621" s="39"/>
      <c r="L621" s="39"/>
    </row>
    <row r="622" customFormat="false" ht="15" hidden="false" customHeight="false" outlineLevel="0" collapsed="false">
      <c r="A622" s="2" t="n">
        <f aca="false">COUNTA(D622)</f>
        <v>0</v>
      </c>
      <c r="B622" s="2" t="n">
        <v>615</v>
      </c>
      <c r="C622" s="2" t="str">
        <f aca="false">IF(A622=1,B622," ")</f>
        <v> </v>
      </c>
      <c r="D622" s="39"/>
      <c r="E622" s="39"/>
      <c r="F622" s="39"/>
      <c r="G622" s="39"/>
      <c r="H622" s="39"/>
      <c r="I622" s="39"/>
      <c r="J622" s="39"/>
      <c r="K622" s="39"/>
      <c r="L622" s="39"/>
    </row>
    <row r="623" customFormat="false" ht="15" hidden="false" customHeight="false" outlineLevel="0" collapsed="false">
      <c r="A623" s="2" t="n">
        <f aca="false">COUNTA(D623)</f>
        <v>0</v>
      </c>
      <c r="B623" s="2" t="n">
        <v>616</v>
      </c>
      <c r="C623" s="2" t="str">
        <f aca="false">IF(A623=1,B623," ")</f>
        <v> </v>
      </c>
      <c r="D623" s="39"/>
      <c r="E623" s="39"/>
      <c r="F623" s="39"/>
      <c r="G623" s="39"/>
      <c r="H623" s="39"/>
      <c r="I623" s="39"/>
      <c r="J623" s="39"/>
      <c r="K623" s="39"/>
      <c r="L623" s="39"/>
    </row>
    <row r="624" customFormat="false" ht="15" hidden="false" customHeight="false" outlineLevel="0" collapsed="false">
      <c r="A624" s="2" t="n">
        <f aca="false">COUNTA(D624)</f>
        <v>0</v>
      </c>
      <c r="B624" s="2" t="n">
        <v>617</v>
      </c>
      <c r="C624" s="2" t="str">
        <f aca="false">IF(A624=1,B624," ")</f>
        <v> </v>
      </c>
      <c r="D624" s="39"/>
      <c r="E624" s="39"/>
      <c r="F624" s="39"/>
      <c r="G624" s="39"/>
      <c r="H624" s="39"/>
      <c r="I624" s="39"/>
      <c r="J624" s="39"/>
      <c r="K624" s="39"/>
      <c r="L624" s="39"/>
    </row>
    <row r="625" customFormat="false" ht="15" hidden="false" customHeight="false" outlineLevel="0" collapsed="false">
      <c r="A625" s="2" t="n">
        <f aca="false">COUNTA(D625)</f>
        <v>0</v>
      </c>
      <c r="B625" s="2" t="n">
        <v>618</v>
      </c>
      <c r="C625" s="2" t="str">
        <f aca="false">IF(A625=1,B625," ")</f>
        <v> </v>
      </c>
      <c r="D625" s="39"/>
      <c r="E625" s="39"/>
      <c r="F625" s="39"/>
      <c r="G625" s="39"/>
      <c r="H625" s="39"/>
      <c r="I625" s="39"/>
      <c r="J625" s="39"/>
      <c r="K625" s="39"/>
      <c r="L625" s="39"/>
    </row>
    <row r="626" customFormat="false" ht="15" hidden="false" customHeight="false" outlineLevel="0" collapsed="false">
      <c r="A626" s="2" t="n">
        <f aca="false">COUNTA(D626)</f>
        <v>0</v>
      </c>
      <c r="B626" s="2" t="n">
        <v>619</v>
      </c>
      <c r="C626" s="2" t="str">
        <f aca="false">IF(A626=1,B626," ")</f>
        <v> </v>
      </c>
      <c r="D626" s="39"/>
      <c r="E626" s="39"/>
      <c r="F626" s="39"/>
      <c r="G626" s="39"/>
      <c r="H626" s="39"/>
      <c r="I626" s="39"/>
      <c r="J626" s="39"/>
      <c r="K626" s="39"/>
      <c r="L626" s="39"/>
    </row>
    <row r="627" customFormat="false" ht="15" hidden="false" customHeight="false" outlineLevel="0" collapsed="false">
      <c r="A627" s="2" t="n">
        <f aca="false">COUNTA(D627)</f>
        <v>0</v>
      </c>
      <c r="B627" s="2" t="n">
        <v>620</v>
      </c>
      <c r="C627" s="2" t="str">
        <f aca="false">IF(A627=1,B627," ")</f>
        <v> </v>
      </c>
      <c r="D627" s="39"/>
      <c r="E627" s="39"/>
      <c r="F627" s="39"/>
      <c r="G627" s="39"/>
      <c r="H627" s="39"/>
      <c r="I627" s="39"/>
      <c r="J627" s="39"/>
      <c r="K627" s="39"/>
      <c r="L627" s="39"/>
    </row>
    <row r="628" customFormat="false" ht="15" hidden="false" customHeight="false" outlineLevel="0" collapsed="false">
      <c r="A628" s="2" t="n">
        <f aca="false">COUNTA(D628)</f>
        <v>0</v>
      </c>
      <c r="B628" s="2" t="n">
        <v>621</v>
      </c>
      <c r="C628" s="2" t="str">
        <f aca="false">IF(A628=1,B628," ")</f>
        <v> </v>
      </c>
      <c r="D628" s="39"/>
      <c r="E628" s="39"/>
      <c r="F628" s="39"/>
      <c r="G628" s="39"/>
      <c r="H628" s="39"/>
      <c r="I628" s="39"/>
      <c r="J628" s="39"/>
      <c r="K628" s="39"/>
      <c r="L628" s="39"/>
    </row>
    <row r="629" customFormat="false" ht="15" hidden="false" customHeight="false" outlineLevel="0" collapsed="false">
      <c r="A629" s="2" t="n">
        <f aca="false">COUNTA(D629)</f>
        <v>0</v>
      </c>
      <c r="B629" s="2" t="n">
        <v>622</v>
      </c>
      <c r="C629" s="2" t="str">
        <f aca="false">IF(A629=1,B629," ")</f>
        <v> </v>
      </c>
      <c r="D629" s="39"/>
      <c r="E629" s="39"/>
      <c r="F629" s="39"/>
      <c r="G629" s="39"/>
      <c r="H629" s="39"/>
      <c r="I629" s="39"/>
      <c r="J629" s="39"/>
      <c r="K629" s="39"/>
      <c r="L629" s="39"/>
    </row>
    <row r="630" customFormat="false" ht="15" hidden="false" customHeight="false" outlineLevel="0" collapsed="false">
      <c r="A630" s="2" t="n">
        <f aca="false">COUNTA(D630)</f>
        <v>0</v>
      </c>
      <c r="B630" s="2" t="n">
        <v>623</v>
      </c>
      <c r="C630" s="2" t="str">
        <f aca="false">IF(A630=1,B630," ")</f>
        <v> </v>
      </c>
      <c r="D630" s="39"/>
      <c r="E630" s="39"/>
      <c r="F630" s="39"/>
      <c r="G630" s="39"/>
      <c r="H630" s="39"/>
      <c r="I630" s="39"/>
      <c r="J630" s="39"/>
      <c r="K630" s="39"/>
      <c r="L630" s="39"/>
    </row>
    <row r="631" customFormat="false" ht="15" hidden="false" customHeight="false" outlineLevel="0" collapsed="false">
      <c r="A631" s="2" t="n">
        <f aca="false">COUNTA(D631)</f>
        <v>0</v>
      </c>
      <c r="B631" s="2" t="n">
        <v>624</v>
      </c>
      <c r="C631" s="2" t="str">
        <f aca="false">IF(A631=1,B631," ")</f>
        <v> </v>
      </c>
      <c r="D631" s="39"/>
      <c r="E631" s="39"/>
      <c r="F631" s="39"/>
      <c r="G631" s="39"/>
      <c r="H631" s="39"/>
      <c r="I631" s="39"/>
      <c r="J631" s="39"/>
      <c r="K631" s="39"/>
      <c r="L631" s="39"/>
    </row>
    <row r="632" customFormat="false" ht="15" hidden="false" customHeight="false" outlineLevel="0" collapsed="false">
      <c r="A632" s="2" t="n">
        <f aca="false">COUNTA(D632)</f>
        <v>0</v>
      </c>
      <c r="B632" s="2" t="n">
        <v>625</v>
      </c>
      <c r="C632" s="2" t="str">
        <f aca="false">IF(A632=1,B632," ")</f>
        <v> </v>
      </c>
      <c r="D632" s="39"/>
      <c r="E632" s="39"/>
      <c r="F632" s="39"/>
      <c r="G632" s="39"/>
      <c r="H632" s="39"/>
      <c r="I632" s="39"/>
      <c r="J632" s="39"/>
      <c r="K632" s="39"/>
      <c r="L632" s="39"/>
    </row>
    <row r="633" customFormat="false" ht="15" hidden="false" customHeight="false" outlineLevel="0" collapsed="false">
      <c r="A633" s="2" t="n">
        <f aca="false">COUNTA(D633)</f>
        <v>0</v>
      </c>
      <c r="B633" s="2" t="n">
        <v>626</v>
      </c>
      <c r="C633" s="2" t="str">
        <f aca="false">IF(A633=1,B633," ")</f>
        <v> </v>
      </c>
      <c r="D633" s="39"/>
      <c r="E633" s="39"/>
      <c r="F633" s="39"/>
      <c r="G633" s="39"/>
      <c r="H633" s="39"/>
      <c r="I633" s="39"/>
      <c r="J633" s="39"/>
      <c r="K633" s="39"/>
      <c r="L633" s="39"/>
    </row>
    <row r="634" customFormat="false" ht="15" hidden="false" customHeight="false" outlineLevel="0" collapsed="false">
      <c r="A634" s="2" t="n">
        <f aca="false">COUNTA(D634)</f>
        <v>0</v>
      </c>
      <c r="B634" s="2" t="n">
        <v>627</v>
      </c>
      <c r="C634" s="2" t="str">
        <f aca="false">IF(A634=1,B634," ")</f>
        <v> </v>
      </c>
      <c r="D634" s="39"/>
      <c r="E634" s="39"/>
      <c r="F634" s="39"/>
      <c r="G634" s="39"/>
      <c r="H634" s="39"/>
      <c r="I634" s="39"/>
      <c r="J634" s="39"/>
      <c r="K634" s="39"/>
      <c r="L634" s="39"/>
    </row>
    <row r="635" customFormat="false" ht="15" hidden="false" customHeight="false" outlineLevel="0" collapsed="false">
      <c r="A635" s="2" t="n">
        <f aca="false">COUNTA(D635)</f>
        <v>0</v>
      </c>
      <c r="B635" s="2" t="n">
        <v>628</v>
      </c>
      <c r="C635" s="2" t="str">
        <f aca="false">IF(A635=1,B635," ")</f>
        <v> </v>
      </c>
      <c r="D635" s="39"/>
      <c r="E635" s="39"/>
      <c r="F635" s="39"/>
      <c r="G635" s="39"/>
      <c r="H635" s="39"/>
      <c r="I635" s="39"/>
      <c r="J635" s="39"/>
      <c r="K635" s="39"/>
      <c r="L635" s="39"/>
    </row>
    <row r="636" customFormat="false" ht="15" hidden="false" customHeight="false" outlineLevel="0" collapsed="false">
      <c r="A636" s="2" t="n">
        <f aca="false">COUNTA(D636)</f>
        <v>0</v>
      </c>
      <c r="B636" s="2" t="n">
        <v>629</v>
      </c>
      <c r="C636" s="2" t="str">
        <f aca="false">IF(A636=1,B636," ")</f>
        <v> </v>
      </c>
      <c r="D636" s="39"/>
      <c r="E636" s="39"/>
      <c r="F636" s="39"/>
      <c r="G636" s="39"/>
      <c r="H636" s="39"/>
      <c r="I636" s="39"/>
      <c r="J636" s="39"/>
      <c r="K636" s="39"/>
      <c r="L636" s="39"/>
    </row>
    <row r="637" customFormat="false" ht="15" hidden="false" customHeight="false" outlineLevel="0" collapsed="false">
      <c r="A637" s="2" t="n">
        <f aca="false">COUNTA(D637)</f>
        <v>0</v>
      </c>
      <c r="B637" s="2" t="n">
        <v>630</v>
      </c>
      <c r="C637" s="2" t="str">
        <f aca="false">IF(A637=1,B637," ")</f>
        <v> </v>
      </c>
      <c r="D637" s="39"/>
      <c r="E637" s="39"/>
      <c r="F637" s="39"/>
      <c r="G637" s="39"/>
      <c r="H637" s="39"/>
      <c r="I637" s="39"/>
      <c r="J637" s="39"/>
      <c r="K637" s="39"/>
      <c r="L637" s="39"/>
    </row>
    <row r="638" customFormat="false" ht="15" hidden="false" customHeight="false" outlineLevel="0" collapsed="false">
      <c r="A638" s="2" t="n">
        <f aca="false">COUNTA(D638)</f>
        <v>0</v>
      </c>
      <c r="B638" s="2" t="n">
        <v>631</v>
      </c>
      <c r="C638" s="2" t="str">
        <f aca="false">IF(A638=1,B638," ")</f>
        <v> </v>
      </c>
      <c r="D638" s="39"/>
      <c r="E638" s="39"/>
      <c r="F638" s="39"/>
      <c r="G638" s="39"/>
      <c r="H638" s="39"/>
      <c r="I638" s="39"/>
      <c r="J638" s="39"/>
      <c r="K638" s="39"/>
      <c r="L638" s="39"/>
    </row>
    <row r="639" customFormat="false" ht="15" hidden="false" customHeight="false" outlineLevel="0" collapsed="false">
      <c r="A639" s="2" t="n">
        <f aca="false">COUNTA(D639)</f>
        <v>0</v>
      </c>
      <c r="B639" s="2" t="n">
        <v>632</v>
      </c>
      <c r="C639" s="2" t="str">
        <f aca="false">IF(A639=1,B639," ")</f>
        <v> </v>
      </c>
      <c r="D639" s="39"/>
      <c r="E639" s="39"/>
      <c r="F639" s="39"/>
      <c r="G639" s="39"/>
      <c r="H639" s="39"/>
      <c r="I639" s="39"/>
      <c r="J639" s="39"/>
      <c r="K639" s="39"/>
      <c r="L639" s="39"/>
    </row>
    <row r="640" customFormat="false" ht="15" hidden="false" customHeight="false" outlineLevel="0" collapsed="false">
      <c r="A640" s="2" t="n">
        <f aca="false">COUNTA(D640)</f>
        <v>0</v>
      </c>
      <c r="B640" s="2" t="n">
        <v>633</v>
      </c>
      <c r="C640" s="2" t="str">
        <f aca="false">IF(A640=1,B640," ")</f>
        <v> </v>
      </c>
      <c r="D640" s="39"/>
      <c r="E640" s="39"/>
      <c r="F640" s="39"/>
      <c r="G640" s="39"/>
      <c r="H640" s="39"/>
      <c r="I640" s="39"/>
      <c r="J640" s="39"/>
      <c r="K640" s="39"/>
      <c r="L640" s="39"/>
    </row>
    <row r="641" customFormat="false" ht="15" hidden="false" customHeight="false" outlineLevel="0" collapsed="false">
      <c r="A641" s="2" t="n">
        <f aca="false">COUNTA(D641)</f>
        <v>0</v>
      </c>
      <c r="B641" s="2" t="n">
        <v>634</v>
      </c>
      <c r="C641" s="2" t="str">
        <f aca="false">IF(A641=1,B641," ")</f>
        <v> </v>
      </c>
      <c r="D641" s="39"/>
      <c r="E641" s="39"/>
      <c r="F641" s="39"/>
      <c r="G641" s="39"/>
      <c r="H641" s="39"/>
      <c r="I641" s="39"/>
      <c r="J641" s="39"/>
      <c r="K641" s="39"/>
      <c r="L641" s="39"/>
    </row>
    <row r="642" customFormat="false" ht="15" hidden="false" customHeight="false" outlineLevel="0" collapsed="false">
      <c r="A642" s="2" t="n">
        <f aca="false">COUNTA(D642)</f>
        <v>0</v>
      </c>
      <c r="B642" s="2" t="n">
        <v>635</v>
      </c>
      <c r="C642" s="2" t="str">
        <f aca="false">IF(A642=1,B642," ")</f>
        <v> </v>
      </c>
      <c r="D642" s="39"/>
      <c r="E642" s="39"/>
      <c r="F642" s="39"/>
      <c r="G642" s="39"/>
      <c r="H642" s="39"/>
      <c r="I642" s="39"/>
      <c r="J642" s="39"/>
      <c r="K642" s="39"/>
      <c r="L642" s="39"/>
    </row>
    <row r="643" customFormat="false" ht="15" hidden="false" customHeight="false" outlineLevel="0" collapsed="false">
      <c r="A643" s="2" t="n">
        <f aca="false">COUNTA(D643)</f>
        <v>0</v>
      </c>
      <c r="B643" s="2" t="n">
        <v>636</v>
      </c>
      <c r="C643" s="2" t="str">
        <f aca="false">IF(A643=1,B643," ")</f>
        <v> </v>
      </c>
      <c r="D643" s="39"/>
      <c r="E643" s="39"/>
      <c r="F643" s="39"/>
      <c r="G643" s="39"/>
      <c r="H643" s="39"/>
      <c r="I643" s="39"/>
      <c r="J643" s="39"/>
      <c r="K643" s="39"/>
      <c r="L643" s="39"/>
    </row>
    <row r="644" customFormat="false" ht="15" hidden="false" customHeight="false" outlineLevel="0" collapsed="false">
      <c r="A644" s="2" t="n">
        <f aca="false">COUNTA(D644)</f>
        <v>0</v>
      </c>
      <c r="B644" s="2" t="n">
        <v>637</v>
      </c>
      <c r="C644" s="2" t="str">
        <f aca="false">IF(A644=1,B644," ")</f>
        <v> </v>
      </c>
      <c r="D644" s="39"/>
      <c r="E644" s="39"/>
      <c r="F644" s="39"/>
      <c r="G644" s="39"/>
      <c r="H644" s="39"/>
      <c r="I644" s="39"/>
      <c r="J644" s="39"/>
      <c r="K644" s="39"/>
      <c r="L644" s="39"/>
    </row>
    <row r="645" customFormat="false" ht="15" hidden="false" customHeight="false" outlineLevel="0" collapsed="false">
      <c r="A645" s="2" t="n">
        <f aca="false">COUNTA(D645)</f>
        <v>0</v>
      </c>
      <c r="B645" s="2" t="n">
        <v>638</v>
      </c>
      <c r="C645" s="2" t="str">
        <f aca="false">IF(A645=1,B645," ")</f>
        <v> </v>
      </c>
      <c r="D645" s="39"/>
      <c r="E645" s="39"/>
      <c r="F645" s="39"/>
      <c r="G645" s="39"/>
      <c r="H645" s="39"/>
      <c r="I645" s="39"/>
      <c r="J645" s="39"/>
      <c r="K645" s="39"/>
      <c r="L645" s="39"/>
    </row>
    <row r="646" customFormat="false" ht="15" hidden="false" customHeight="false" outlineLevel="0" collapsed="false">
      <c r="A646" s="2" t="n">
        <f aca="false">COUNTA(D646)</f>
        <v>0</v>
      </c>
      <c r="B646" s="2" t="n">
        <v>639</v>
      </c>
      <c r="C646" s="2" t="str">
        <f aca="false">IF(A646=1,B646," ")</f>
        <v> </v>
      </c>
      <c r="D646" s="39"/>
      <c r="E646" s="39"/>
      <c r="F646" s="39"/>
      <c r="G646" s="39"/>
      <c r="H646" s="39"/>
      <c r="I646" s="39"/>
      <c r="J646" s="39"/>
      <c r="K646" s="39"/>
      <c r="L646" s="39"/>
    </row>
    <row r="647" customFormat="false" ht="15" hidden="false" customHeight="false" outlineLevel="0" collapsed="false">
      <c r="A647" s="2" t="n">
        <f aca="false">COUNTA(D647)</f>
        <v>0</v>
      </c>
      <c r="B647" s="2" t="n">
        <v>640</v>
      </c>
      <c r="C647" s="2" t="str">
        <f aca="false">IF(A647=1,B647," ")</f>
        <v> </v>
      </c>
      <c r="D647" s="39"/>
      <c r="E647" s="39"/>
      <c r="F647" s="39"/>
      <c r="G647" s="39"/>
      <c r="H647" s="39"/>
      <c r="I647" s="39"/>
      <c r="J647" s="39"/>
      <c r="K647" s="39"/>
      <c r="L647" s="39"/>
    </row>
    <row r="648" customFormat="false" ht="15" hidden="false" customHeight="false" outlineLevel="0" collapsed="false">
      <c r="A648" s="2" t="n">
        <f aca="false">COUNTA(D648)</f>
        <v>0</v>
      </c>
      <c r="B648" s="2" t="n">
        <v>641</v>
      </c>
      <c r="C648" s="2" t="str">
        <f aca="false">IF(A648=1,B648," ")</f>
        <v> </v>
      </c>
      <c r="D648" s="39"/>
      <c r="E648" s="39"/>
      <c r="F648" s="39"/>
      <c r="G648" s="39"/>
      <c r="H648" s="39"/>
      <c r="I648" s="39"/>
      <c r="J648" s="39"/>
      <c r="K648" s="39"/>
      <c r="L648" s="39"/>
    </row>
    <row r="649" customFormat="false" ht="15" hidden="false" customHeight="false" outlineLevel="0" collapsed="false">
      <c r="A649" s="2" t="n">
        <f aca="false">COUNTA(D649)</f>
        <v>0</v>
      </c>
      <c r="B649" s="2" t="n">
        <v>642</v>
      </c>
      <c r="C649" s="2" t="str">
        <f aca="false">IF(A649=1,B649," ")</f>
        <v> </v>
      </c>
      <c r="D649" s="39"/>
      <c r="E649" s="39"/>
      <c r="F649" s="39"/>
      <c r="G649" s="39"/>
      <c r="H649" s="39"/>
      <c r="I649" s="39"/>
      <c r="J649" s="39"/>
      <c r="K649" s="39"/>
      <c r="L649" s="39"/>
    </row>
    <row r="650" customFormat="false" ht="15" hidden="false" customHeight="false" outlineLevel="0" collapsed="false">
      <c r="A650" s="2" t="n">
        <f aca="false">COUNTA(D650)</f>
        <v>0</v>
      </c>
      <c r="B650" s="2" t="n">
        <v>643</v>
      </c>
      <c r="C650" s="2" t="str">
        <f aca="false">IF(A650=1,B650," ")</f>
        <v> </v>
      </c>
      <c r="D650" s="39"/>
      <c r="E650" s="39"/>
      <c r="F650" s="39"/>
      <c r="G650" s="39"/>
      <c r="H650" s="39"/>
      <c r="I650" s="39"/>
      <c r="J650" s="39"/>
      <c r="K650" s="39"/>
      <c r="L650" s="39"/>
    </row>
    <row r="651" customFormat="false" ht="15" hidden="false" customHeight="false" outlineLevel="0" collapsed="false">
      <c r="A651" s="2" t="n">
        <f aca="false">COUNTA(D651)</f>
        <v>0</v>
      </c>
      <c r="B651" s="2" t="n">
        <v>644</v>
      </c>
      <c r="C651" s="2" t="str">
        <f aca="false">IF(A651=1,B651," ")</f>
        <v> </v>
      </c>
      <c r="D651" s="39"/>
      <c r="E651" s="39"/>
      <c r="F651" s="39"/>
      <c r="G651" s="39"/>
      <c r="H651" s="39"/>
      <c r="I651" s="39"/>
      <c r="J651" s="39"/>
      <c r="K651" s="39"/>
      <c r="L651" s="39"/>
    </row>
    <row r="652" customFormat="false" ht="15" hidden="false" customHeight="false" outlineLevel="0" collapsed="false">
      <c r="A652" s="2" t="n">
        <f aca="false">COUNTA(D652)</f>
        <v>0</v>
      </c>
      <c r="B652" s="2" t="n">
        <v>645</v>
      </c>
      <c r="C652" s="2" t="str">
        <f aca="false">IF(A652=1,B652," ")</f>
        <v> </v>
      </c>
    </row>
    <row r="653" customFormat="false" ht="15" hidden="false" customHeight="false" outlineLevel="0" collapsed="false">
      <c r="A653" s="2" t="n">
        <f aca="false">COUNTA(D653)</f>
        <v>0</v>
      </c>
      <c r="B653" s="2" t="n">
        <v>646</v>
      </c>
      <c r="C653" s="2" t="str">
        <f aca="false">IF(A653=1,B653," ")</f>
        <v> </v>
      </c>
    </row>
    <row r="654" customFormat="false" ht="15" hidden="false" customHeight="false" outlineLevel="0" collapsed="false">
      <c r="A654" s="2" t="n">
        <f aca="false">COUNTA(D654)</f>
        <v>0</v>
      </c>
      <c r="B654" s="2" t="n">
        <v>647</v>
      </c>
      <c r="C654" s="2" t="str">
        <f aca="false">IF(A654=1,B654," ")</f>
        <v> </v>
      </c>
    </row>
    <row r="655" customFormat="false" ht="15" hidden="false" customHeight="false" outlineLevel="0" collapsed="false">
      <c r="A655" s="2" t="n">
        <f aca="false">COUNTA(D655)</f>
        <v>0</v>
      </c>
      <c r="B655" s="2" t="n">
        <v>648</v>
      </c>
      <c r="C655" s="2" t="str">
        <f aca="false">IF(A655=1,B655," ")</f>
        <v> </v>
      </c>
    </row>
    <row r="656" customFormat="false" ht="15" hidden="false" customHeight="false" outlineLevel="0" collapsed="false">
      <c r="A656" s="2" t="n">
        <f aca="false">COUNTA(D656)</f>
        <v>0</v>
      </c>
      <c r="B656" s="2" t="n">
        <v>649</v>
      </c>
      <c r="C656" s="2" t="str">
        <f aca="false">IF(A656=1,B656," ")</f>
        <v> </v>
      </c>
    </row>
    <row r="657" customFormat="false" ht="15" hidden="false" customHeight="false" outlineLevel="0" collapsed="false">
      <c r="A657" s="2" t="n">
        <f aca="false">COUNTA(D657)</f>
        <v>0</v>
      </c>
      <c r="B657" s="2" t="n">
        <v>650</v>
      </c>
      <c r="C657" s="2" t="str">
        <f aca="false">IF(A657=1,B657," ")</f>
        <v> </v>
      </c>
    </row>
    <row r="658" customFormat="false" ht="15" hidden="false" customHeight="false" outlineLevel="0" collapsed="false">
      <c r="A658" s="2" t="n">
        <f aca="false">COUNTA(D658)</f>
        <v>0</v>
      </c>
      <c r="B658" s="2" t="n">
        <v>651</v>
      </c>
      <c r="C658" s="2" t="str">
        <f aca="false">IF(A658=1,B658," ")</f>
        <v> </v>
      </c>
    </row>
    <row r="659" customFormat="false" ht="15" hidden="false" customHeight="false" outlineLevel="0" collapsed="false">
      <c r="A659" s="2" t="n">
        <f aca="false">COUNTA(D659)</f>
        <v>0</v>
      </c>
      <c r="B659" s="2" t="n">
        <v>652</v>
      </c>
      <c r="C659" s="2" t="str">
        <f aca="false">IF(A659=1,B659," ")</f>
        <v> </v>
      </c>
    </row>
    <row r="660" customFormat="false" ht="15" hidden="false" customHeight="false" outlineLevel="0" collapsed="false">
      <c r="A660" s="2" t="n">
        <f aca="false">COUNTA(D660)</f>
        <v>0</v>
      </c>
      <c r="B660" s="2" t="n">
        <v>653</v>
      </c>
      <c r="C660" s="2" t="str">
        <f aca="false">IF(A660=1,B660," ")</f>
        <v> </v>
      </c>
    </row>
    <row r="661" customFormat="false" ht="15" hidden="false" customHeight="false" outlineLevel="0" collapsed="false">
      <c r="A661" s="2" t="n">
        <f aca="false">COUNTA(D661)</f>
        <v>0</v>
      </c>
      <c r="B661" s="2" t="n">
        <v>654</v>
      </c>
      <c r="C661" s="2" t="str">
        <f aca="false">IF(A661=1,B661," ")</f>
        <v> </v>
      </c>
    </row>
    <row r="662" customFormat="false" ht="15" hidden="false" customHeight="false" outlineLevel="0" collapsed="false">
      <c r="A662" s="2" t="n">
        <f aca="false">COUNTA(D662)</f>
        <v>0</v>
      </c>
      <c r="B662" s="2" t="n">
        <v>655</v>
      </c>
      <c r="C662" s="2" t="str">
        <f aca="false">IF(A662=1,B662," ")</f>
        <v> </v>
      </c>
    </row>
    <row r="663" customFormat="false" ht="15" hidden="false" customHeight="false" outlineLevel="0" collapsed="false">
      <c r="A663" s="2" t="n">
        <f aca="false">COUNTA(D663)</f>
        <v>0</v>
      </c>
      <c r="B663" s="2" t="n">
        <v>656</v>
      </c>
      <c r="C663" s="2" t="str">
        <f aca="false">IF(A663=1,B663," ")</f>
        <v> </v>
      </c>
    </row>
    <row r="664" customFormat="false" ht="15" hidden="false" customHeight="false" outlineLevel="0" collapsed="false">
      <c r="A664" s="2" t="n">
        <f aca="false">COUNTA(D664)</f>
        <v>0</v>
      </c>
      <c r="B664" s="2" t="n">
        <v>657</v>
      </c>
      <c r="C664" s="2" t="str">
        <f aca="false">IF(A664=1,B664," ")</f>
        <v> </v>
      </c>
    </row>
    <row r="665" customFormat="false" ht="15" hidden="false" customHeight="false" outlineLevel="0" collapsed="false">
      <c r="A665" s="2" t="n">
        <f aca="false">COUNTA(D665)</f>
        <v>0</v>
      </c>
      <c r="B665" s="2" t="n">
        <v>658</v>
      </c>
      <c r="C665" s="2" t="str">
        <f aca="false">IF(A665=1,B665," ")</f>
        <v> </v>
      </c>
    </row>
    <row r="666" customFormat="false" ht="15" hidden="false" customHeight="false" outlineLevel="0" collapsed="false">
      <c r="A666" s="2" t="n">
        <f aca="false">COUNTA(D666)</f>
        <v>0</v>
      </c>
      <c r="B666" s="2" t="n">
        <v>659</v>
      </c>
      <c r="C666" s="2" t="str">
        <f aca="false">IF(A666=1,B666," ")</f>
        <v> </v>
      </c>
    </row>
    <row r="667" customFormat="false" ht="15" hidden="false" customHeight="false" outlineLevel="0" collapsed="false">
      <c r="A667" s="2" t="n">
        <f aca="false">COUNTA(D667)</f>
        <v>0</v>
      </c>
      <c r="B667" s="2" t="n">
        <v>660</v>
      </c>
      <c r="C667" s="2" t="str">
        <f aca="false">IF(A667=1,B667," ")</f>
        <v> </v>
      </c>
    </row>
    <row r="668" customFormat="false" ht="15" hidden="false" customHeight="false" outlineLevel="0" collapsed="false">
      <c r="A668" s="2" t="n">
        <f aca="false">COUNTA(D668)</f>
        <v>0</v>
      </c>
      <c r="B668" s="2" t="n">
        <v>661</v>
      </c>
      <c r="C668" s="2" t="str">
        <f aca="false">IF(A668=1,B668," ")</f>
        <v> </v>
      </c>
    </row>
    <row r="669" customFormat="false" ht="15" hidden="false" customHeight="false" outlineLevel="0" collapsed="false">
      <c r="A669" s="2" t="n">
        <f aca="false">COUNTA(D669)</f>
        <v>0</v>
      </c>
      <c r="B669" s="2" t="n">
        <v>662</v>
      </c>
      <c r="C669" s="2" t="str">
        <f aca="false">IF(A669=1,B669," ")</f>
        <v> </v>
      </c>
    </row>
    <row r="670" customFormat="false" ht="15" hidden="false" customHeight="false" outlineLevel="0" collapsed="false">
      <c r="A670" s="2" t="n">
        <f aca="false">COUNTA(D670)</f>
        <v>0</v>
      </c>
      <c r="B670" s="2" t="n">
        <v>663</v>
      </c>
      <c r="C670" s="2" t="str">
        <f aca="false">IF(A670=1,B670," ")</f>
        <v> </v>
      </c>
    </row>
    <row r="671" customFormat="false" ht="15" hidden="false" customHeight="false" outlineLevel="0" collapsed="false">
      <c r="A671" s="2" t="n">
        <f aca="false">COUNTA(D671)</f>
        <v>0</v>
      </c>
      <c r="B671" s="2" t="n">
        <v>664</v>
      </c>
      <c r="C671" s="2" t="str">
        <f aca="false">IF(A671=1,B671," ")</f>
        <v> </v>
      </c>
    </row>
    <row r="672" customFormat="false" ht="15" hidden="false" customHeight="false" outlineLevel="0" collapsed="false">
      <c r="A672" s="2" t="n">
        <f aca="false">COUNTA(D672)</f>
        <v>0</v>
      </c>
      <c r="B672" s="2" t="n">
        <v>665</v>
      </c>
      <c r="C672" s="2" t="str">
        <f aca="false">IF(A672=1,B672," ")</f>
        <v> </v>
      </c>
    </row>
    <row r="673" customFormat="false" ht="15" hidden="false" customHeight="false" outlineLevel="0" collapsed="false">
      <c r="A673" s="2" t="n">
        <f aca="false">COUNTA(D673)</f>
        <v>0</v>
      </c>
      <c r="B673" s="2" t="n">
        <v>666</v>
      </c>
      <c r="C673" s="2" t="str">
        <f aca="false">IF(A673=1,B673," ")</f>
        <v> </v>
      </c>
    </row>
    <row r="674" customFormat="false" ht="15" hidden="false" customHeight="false" outlineLevel="0" collapsed="false">
      <c r="A674" s="2" t="n">
        <f aca="false">COUNTA(D674)</f>
        <v>0</v>
      </c>
      <c r="B674" s="2" t="n">
        <v>667</v>
      </c>
      <c r="C674" s="2" t="str">
        <f aca="false">IF(A674=1,B674," ")</f>
        <v> </v>
      </c>
    </row>
    <row r="675" customFormat="false" ht="15" hidden="false" customHeight="false" outlineLevel="0" collapsed="false">
      <c r="A675" s="2" t="n">
        <f aca="false">COUNTA(D675)</f>
        <v>0</v>
      </c>
      <c r="B675" s="2" t="n">
        <v>668</v>
      </c>
      <c r="C675" s="2" t="str">
        <f aca="false">IF(A675=1,B675," ")</f>
        <v> </v>
      </c>
    </row>
    <row r="676" customFormat="false" ht="15" hidden="false" customHeight="false" outlineLevel="0" collapsed="false">
      <c r="A676" s="2" t="n">
        <f aca="false">COUNTA(D676)</f>
        <v>0</v>
      </c>
      <c r="B676" s="2" t="n">
        <v>669</v>
      </c>
      <c r="C676" s="2" t="str">
        <f aca="false">IF(A676=1,B676," ")</f>
        <v> </v>
      </c>
    </row>
    <row r="677" customFormat="false" ht="15" hidden="false" customHeight="false" outlineLevel="0" collapsed="false">
      <c r="A677" s="2" t="n">
        <f aca="false">COUNTA(D677)</f>
        <v>0</v>
      </c>
      <c r="B677" s="2" t="n">
        <v>670</v>
      </c>
      <c r="C677" s="2" t="str">
        <f aca="false">IF(A677=1,B677," ")</f>
        <v> </v>
      </c>
    </row>
    <row r="678" customFormat="false" ht="15" hidden="false" customHeight="false" outlineLevel="0" collapsed="false">
      <c r="A678" s="2" t="n">
        <f aca="false">COUNTA(D678)</f>
        <v>0</v>
      </c>
      <c r="B678" s="2" t="n">
        <v>671</v>
      </c>
      <c r="C678" s="2" t="str">
        <f aca="false">IF(A678=1,B678," ")</f>
        <v> </v>
      </c>
    </row>
    <row r="679" customFormat="false" ht="15" hidden="false" customHeight="false" outlineLevel="0" collapsed="false">
      <c r="A679" s="2" t="n">
        <f aca="false">COUNTA(D679)</f>
        <v>0</v>
      </c>
      <c r="B679" s="2" t="n">
        <v>672</v>
      </c>
      <c r="C679" s="2" t="str">
        <f aca="false">IF(A679=1,B679," ")</f>
        <v> </v>
      </c>
    </row>
    <row r="680" customFormat="false" ht="15" hidden="false" customHeight="false" outlineLevel="0" collapsed="false">
      <c r="A680" s="2" t="n">
        <f aca="false">COUNTA(D680)</f>
        <v>0</v>
      </c>
      <c r="B680" s="2" t="n">
        <v>673</v>
      </c>
      <c r="C680" s="2" t="str">
        <f aca="false">IF(A680=1,B680," ")</f>
        <v> </v>
      </c>
    </row>
    <row r="681" customFormat="false" ht="15" hidden="false" customHeight="false" outlineLevel="0" collapsed="false">
      <c r="A681" s="2" t="n">
        <f aca="false">COUNTA(D681)</f>
        <v>0</v>
      </c>
      <c r="B681" s="2" t="n">
        <v>674</v>
      </c>
      <c r="C681" s="2" t="str">
        <f aca="false">IF(A681=1,B681," ")</f>
        <v> </v>
      </c>
    </row>
    <row r="682" customFormat="false" ht="15" hidden="false" customHeight="false" outlineLevel="0" collapsed="false">
      <c r="A682" s="2" t="n">
        <f aca="false">COUNTA(D682)</f>
        <v>0</v>
      </c>
      <c r="B682" s="2" t="n">
        <v>675</v>
      </c>
      <c r="C682" s="2" t="str">
        <f aca="false">IF(A682=1,B682," ")</f>
        <v> </v>
      </c>
    </row>
    <row r="683" customFormat="false" ht="15" hidden="false" customHeight="false" outlineLevel="0" collapsed="false">
      <c r="A683" s="2" t="n">
        <f aca="false">COUNTA(D683)</f>
        <v>0</v>
      </c>
      <c r="B683" s="2" t="n">
        <v>676</v>
      </c>
      <c r="C683" s="2" t="str">
        <f aca="false">IF(A683=1,B683," ")</f>
        <v> </v>
      </c>
    </row>
    <row r="684" customFormat="false" ht="15" hidden="false" customHeight="false" outlineLevel="0" collapsed="false">
      <c r="A684" s="2" t="n">
        <f aca="false">COUNTA(D684)</f>
        <v>0</v>
      </c>
      <c r="B684" s="2" t="n">
        <v>677</v>
      </c>
      <c r="C684" s="2" t="str">
        <f aca="false">IF(A684=1,B684," ")</f>
        <v> </v>
      </c>
    </row>
    <row r="685" customFormat="false" ht="15" hidden="false" customHeight="false" outlineLevel="0" collapsed="false">
      <c r="A685" s="2" t="n">
        <f aca="false">COUNTA(D685)</f>
        <v>0</v>
      </c>
      <c r="B685" s="2" t="n">
        <v>678</v>
      </c>
      <c r="C685" s="2" t="str">
        <f aca="false">IF(A685=1,B685," ")</f>
        <v> </v>
      </c>
    </row>
    <row r="686" customFormat="false" ht="15" hidden="false" customHeight="false" outlineLevel="0" collapsed="false">
      <c r="A686" s="2" t="n">
        <f aca="false">COUNTA(D686)</f>
        <v>0</v>
      </c>
      <c r="B686" s="2" t="n">
        <v>679</v>
      </c>
      <c r="C686" s="2" t="str">
        <f aca="false">IF(A686=1,B686," ")</f>
        <v> </v>
      </c>
    </row>
    <row r="687" customFormat="false" ht="15" hidden="false" customHeight="false" outlineLevel="0" collapsed="false">
      <c r="A687" s="2" t="n">
        <f aca="false">COUNTA(D687)</f>
        <v>0</v>
      </c>
      <c r="B687" s="2" t="n">
        <v>680</v>
      </c>
      <c r="C687" s="2" t="str">
        <f aca="false">IF(A687=1,B687," ")</f>
        <v> </v>
      </c>
    </row>
    <row r="688" customFormat="false" ht="15" hidden="false" customHeight="false" outlineLevel="0" collapsed="false">
      <c r="A688" s="2" t="n">
        <f aca="false">COUNTA(D688)</f>
        <v>0</v>
      </c>
      <c r="B688" s="2" t="n">
        <v>681</v>
      </c>
      <c r="C688" s="2" t="str">
        <f aca="false">IF(A688=1,B688," ")</f>
        <v> </v>
      </c>
    </row>
    <row r="689" customFormat="false" ht="15" hidden="false" customHeight="false" outlineLevel="0" collapsed="false">
      <c r="A689" s="2" t="n">
        <f aca="false">COUNTA(D689)</f>
        <v>0</v>
      </c>
      <c r="B689" s="2" t="n">
        <v>682</v>
      </c>
      <c r="C689" s="2" t="str">
        <f aca="false">IF(A689=1,B689," ")</f>
        <v> </v>
      </c>
    </row>
    <row r="690" customFormat="false" ht="15" hidden="false" customHeight="false" outlineLevel="0" collapsed="false">
      <c r="A690" s="2" t="n">
        <f aca="false">COUNTA(D690)</f>
        <v>0</v>
      </c>
      <c r="B690" s="2" t="n">
        <v>683</v>
      </c>
      <c r="C690" s="2" t="str">
        <f aca="false">IF(A690=1,B690," ")</f>
        <v> </v>
      </c>
    </row>
    <row r="691" customFormat="false" ht="15" hidden="false" customHeight="false" outlineLevel="0" collapsed="false">
      <c r="A691" s="2" t="n">
        <f aca="false">COUNTA(D691)</f>
        <v>0</v>
      </c>
      <c r="B691" s="2" t="n">
        <v>684</v>
      </c>
      <c r="C691" s="2" t="str">
        <f aca="false">IF(A691=1,B691," ")</f>
        <v> </v>
      </c>
    </row>
    <row r="692" customFormat="false" ht="15" hidden="false" customHeight="false" outlineLevel="0" collapsed="false">
      <c r="A692" s="2" t="n">
        <f aca="false">COUNTA(D692)</f>
        <v>0</v>
      </c>
      <c r="B692" s="2" t="n">
        <v>685</v>
      </c>
      <c r="C692" s="2" t="str">
        <f aca="false">IF(A692=1,B692," ")</f>
        <v> </v>
      </c>
    </row>
    <row r="693" customFormat="false" ht="15" hidden="false" customHeight="false" outlineLevel="0" collapsed="false">
      <c r="A693" s="2" t="n">
        <f aca="false">COUNTA(D693)</f>
        <v>0</v>
      </c>
      <c r="B693" s="2" t="n">
        <v>686</v>
      </c>
      <c r="C693" s="2" t="str">
        <f aca="false">IF(A693=1,B693," ")</f>
        <v> </v>
      </c>
    </row>
    <row r="694" customFormat="false" ht="15" hidden="false" customHeight="false" outlineLevel="0" collapsed="false">
      <c r="A694" s="2" t="n">
        <f aca="false">COUNTA(D694)</f>
        <v>0</v>
      </c>
      <c r="B694" s="2" t="n">
        <v>687</v>
      </c>
      <c r="C694" s="2" t="str">
        <f aca="false">IF(A694=1,B694," ")</f>
        <v> </v>
      </c>
    </row>
    <row r="695" customFormat="false" ht="15" hidden="false" customHeight="false" outlineLevel="0" collapsed="false">
      <c r="A695" s="2" t="n">
        <f aca="false">COUNTA(D695)</f>
        <v>0</v>
      </c>
      <c r="B695" s="2" t="n">
        <v>688</v>
      </c>
      <c r="C695" s="2" t="str">
        <f aca="false">IF(A695=1,B695," ")</f>
        <v> </v>
      </c>
    </row>
    <row r="696" customFormat="false" ht="15" hidden="false" customHeight="false" outlineLevel="0" collapsed="false">
      <c r="A696" s="2" t="n">
        <f aca="false">COUNTA(D696)</f>
        <v>0</v>
      </c>
      <c r="B696" s="2" t="n">
        <v>689</v>
      </c>
      <c r="C696" s="2" t="str">
        <f aca="false">IF(A696=1,B696," ")</f>
        <v> </v>
      </c>
    </row>
    <row r="697" customFormat="false" ht="15" hidden="false" customHeight="false" outlineLevel="0" collapsed="false">
      <c r="A697" s="2" t="n">
        <f aca="false">COUNTA(D697)</f>
        <v>0</v>
      </c>
      <c r="B697" s="2" t="n">
        <v>690</v>
      </c>
      <c r="C697" s="2" t="str">
        <f aca="false">IF(A697=1,B697," ")</f>
        <v> </v>
      </c>
    </row>
    <row r="698" customFormat="false" ht="15" hidden="false" customHeight="false" outlineLevel="0" collapsed="false">
      <c r="A698" s="2" t="n">
        <f aca="false">COUNTA(D698)</f>
        <v>0</v>
      </c>
      <c r="B698" s="2" t="n">
        <v>691</v>
      </c>
      <c r="C698" s="2" t="str">
        <f aca="false">IF(A698=1,B698," ")</f>
        <v> </v>
      </c>
    </row>
    <row r="699" customFormat="false" ht="15" hidden="false" customHeight="false" outlineLevel="0" collapsed="false">
      <c r="A699" s="2" t="n">
        <f aca="false">COUNTA(D699)</f>
        <v>0</v>
      </c>
      <c r="B699" s="2" t="n">
        <v>692</v>
      </c>
      <c r="C699" s="2" t="str">
        <f aca="false">IF(A699=1,B699," ")</f>
        <v> </v>
      </c>
    </row>
    <row r="700" customFormat="false" ht="15" hidden="false" customHeight="false" outlineLevel="0" collapsed="false">
      <c r="A700" s="2" t="n">
        <f aca="false">COUNTA(D700)</f>
        <v>0</v>
      </c>
      <c r="B700" s="2" t="n">
        <v>693</v>
      </c>
      <c r="C700" s="2" t="str">
        <f aca="false">IF(A700=1,B700," ")</f>
        <v> </v>
      </c>
    </row>
    <row r="701" customFormat="false" ht="15" hidden="false" customHeight="false" outlineLevel="0" collapsed="false">
      <c r="A701" s="2" t="n">
        <f aca="false">COUNTA(D701)</f>
        <v>0</v>
      </c>
      <c r="B701" s="2" t="n">
        <v>694</v>
      </c>
      <c r="C701" s="2" t="str">
        <f aca="false">IF(A701=1,B701," ")</f>
        <v> </v>
      </c>
    </row>
    <row r="702" customFormat="false" ht="15" hidden="false" customHeight="false" outlineLevel="0" collapsed="false">
      <c r="A702" s="2" t="n">
        <f aca="false">COUNTA(D702)</f>
        <v>0</v>
      </c>
      <c r="B702" s="2" t="n">
        <v>695</v>
      </c>
      <c r="C702" s="2" t="str">
        <f aca="false">IF(A702=1,B702," ")</f>
        <v> </v>
      </c>
    </row>
    <row r="703" customFormat="false" ht="15" hidden="false" customHeight="false" outlineLevel="0" collapsed="false">
      <c r="A703" s="2" t="n">
        <f aca="false">COUNTA(D703)</f>
        <v>0</v>
      </c>
      <c r="B703" s="2" t="n">
        <v>696</v>
      </c>
      <c r="C703" s="2" t="str">
        <f aca="false">IF(A703=1,B703," ")</f>
        <v> </v>
      </c>
    </row>
    <row r="704" customFormat="false" ht="15" hidden="false" customHeight="false" outlineLevel="0" collapsed="false">
      <c r="A704" s="2" t="n">
        <f aca="false">COUNTA(D704)</f>
        <v>0</v>
      </c>
      <c r="B704" s="2" t="n">
        <v>697</v>
      </c>
      <c r="C704" s="2" t="str">
        <f aca="false">IF(A704=1,B704," ")</f>
        <v> </v>
      </c>
    </row>
    <row r="705" customFormat="false" ht="15" hidden="false" customHeight="false" outlineLevel="0" collapsed="false">
      <c r="A705" s="2" t="n">
        <f aca="false">COUNTA(D705)</f>
        <v>0</v>
      </c>
      <c r="B705" s="2" t="n">
        <v>698</v>
      </c>
      <c r="C705" s="2" t="str">
        <f aca="false">IF(A705=1,B705," ")</f>
        <v> </v>
      </c>
    </row>
    <row r="706" customFormat="false" ht="15" hidden="false" customHeight="false" outlineLevel="0" collapsed="false">
      <c r="A706" s="2" t="n">
        <f aca="false">COUNTA(D706)</f>
        <v>0</v>
      </c>
      <c r="B706" s="2" t="n">
        <v>699</v>
      </c>
      <c r="C706" s="2" t="str">
        <f aca="false">IF(A706=1,B706," ")</f>
        <v> </v>
      </c>
    </row>
    <row r="707" customFormat="false" ht="15" hidden="false" customHeight="false" outlineLevel="0" collapsed="false">
      <c r="A707" s="2" t="n">
        <f aca="false">COUNTA(D707)</f>
        <v>0</v>
      </c>
      <c r="B707" s="2" t="n">
        <v>700</v>
      </c>
      <c r="C707" s="2" t="str">
        <f aca="false">IF(A707=1,B707," ")</f>
        <v> </v>
      </c>
    </row>
    <row r="708" customFormat="false" ht="15" hidden="false" customHeight="false" outlineLevel="0" collapsed="false">
      <c r="A708" s="2" t="n">
        <f aca="false">COUNTA(D708)</f>
        <v>0</v>
      </c>
      <c r="B708" s="2" t="n">
        <v>701</v>
      </c>
      <c r="C708" s="2" t="str">
        <f aca="false">IF(A708=1,B708," ")</f>
        <v> </v>
      </c>
    </row>
    <row r="709" customFormat="false" ht="15" hidden="false" customHeight="false" outlineLevel="0" collapsed="false">
      <c r="A709" s="2" t="n">
        <f aca="false">COUNTA(D709)</f>
        <v>0</v>
      </c>
      <c r="B709" s="2" t="n">
        <v>702</v>
      </c>
      <c r="C709" s="2" t="str">
        <f aca="false">IF(A709=1,B709," ")</f>
        <v> </v>
      </c>
    </row>
    <row r="710" customFormat="false" ht="15" hidden="false" customHeight="false" outlineLevel="0" collapsed="false">
      <c r="A710" s="2" t="n">
        <f aca="false">COUNTA(D710)</f>
        <v>0</v>
      </c>
      <c r="B710" s="2" t="n">
        <v>703</v>
      </c>
      <c r="C710" s="2" t="str">
        <f aca="false">IF(A710=1,B710," ")</f>
        <v> </v>
      </c>
    </row>
    <row r="711" customFormat="false" ht="15" hidden="false" customHeight="false" outlineLevel="0" collapsed="false">
      <c r="A711" s="2" t="n">
        <f aca="false">COUNTA(D711)</f>
        <v>0</v>
      </c>
      <c r="B711" s="2" t="n">
        <v>704</v>
      </c>
      <c r="C711" s="2" t="str">
        <f aca="false">IF(A711=1,B711," ")</f>
        <v> </v>
      </c>
    </row>
    <row r="712" customFormat="false" ht="15" hidden="false" customHeight="false" outlineLevel="0" collapsed="false">
      <c r="A712" s="2" t="n">
        <f aca="false">COUNTA(D712)</f>
        <v>0</v>
      </c>
      <c r="B712" s="2" t="n">
        <v>705</v>
      </c>
      <c r="C712" s="2" t="str">
        <f aca="false">IF(A712=1,B712," ")</f>
        <v> </v>
      </c>
    </row>
    <row r="713" customFormat="false" ht="15" hidden="false" customHeight="false" outlineLevel="0" collapsed="false">
      <c r="A713" s="2" t="n">
        <f aca="false">COUNTA(D713)</f>
        <v>0</v>
      </c>
      <c r="B713" s="2" t="n">
        <v>706</v>
      </c>
      <c r="C713" s="2" t="str">
        <f aca="false">IF(A713=1,B713," ")</f>
        <v> </v>
      </c>
    </row>
    <row r="714" customFormat="false" ht="15" hidden="false" customHeight="false" outlineLevel="0" collapsed="false">
      <c r="A714" s="2" t="n">
        <f aca="false">COUNTA(D714)</f>
        <v>0</v>
      </c>
      <c r="B714" s="2" t="n">
        <v>707</v>
      </c>
      <c r="C714" s="2" t="str">
        <f aca="false">IF(A714=1,B714," ")</f>
        <v> </v>
      </c>
    </row>
    <row r="715" customFormat="false" ht="15" hidden="false" customHeight="false" outlineLevel="0" collapsed="false">
      <c r="A715" s="2" t="n">
        <f aca="false">COUNTA(D715)</f>
        <v>0</v>
      </c>
      <c r="B715" s="2" t="n">
        <v>708</v>
      </c>
      <c r="C715" s="2" t="str">
        <f aca="false">IF(A715=1,B715," ")</f>
        <v> </v>
      </c>
    </row>
    <row r="716" customFormat="false" ht="15" hidden="false" customHeight="false" outlineLevel="0" collapsed="false">
      <c r="A716" s="2" t="n">
        <f aca="false">COUNTA(D716)</f>
        <v>0</v>
      </c>
      <c r="B716" s="2" t="n">
        <v>709</v>
      </c>
      <c r="C716" s="2" t="str">
        <f aca="false">IF(A716=1,B716," ")</f>
        <v> </v>
      </c>
    </row>
    <row r="717" customFormat="false" ht="15" hidden="false" customHeight="false" outlineLevel="0" collapsed="false">
      <c r="A717" s="2" t="n">
        <f aca="false">COUNTA(D717)</f>
        <v>0</v>
      </c>
      <c r="B717" s="2" t="n">
        <v>710</v>
      </c>
      <c r="C717" s="2" t="str">
        <f aca="false">IF(A717=1,B717," ")</f>
        <v> </v>
      </c>
    </row>
    <row r="718" customFormat="false" ht="15" hidden="false" customHeight="false" outlineLevel="0" collapsed="false">
      <c r="A718" s="2" t="n">
        <f aca="false">COUNTA(D718)</f>
        <v>0</v>
      </c>
      <c r="B718" s="2" t="n">
        <v>711</v>
      </c>
      <c r="C718" s="2" t="str">
        <f aca="false">IF(A718=1,B718," ")</f>
        <v> </v>
      </c>
    </row>
    <row r="719" customFormat="false" ht="15" hidden="false" customHeight="false" outlineLevel="0" collapsed="false">
      <c r="A719" s="2" t="n">
        <f aca="false">COUNTA(D719)</f>
        <v>0</v>
      </c>
      <c r="B719" s="2" t="n">
        <v>712</v>
      </c>
      <c r="C719" s="2" t="str">
        <f aca="false">IF(A719=1,B719," ")</f>
        <v> </v>
      </c>
    </row>
    <row r="720" customFormat="false" ht="15" hidden="false" customHeight="false" outlineLevel="0" collapsed="false">
      <c r="A720" s="2" t="n">
        <f aca="false">COUNTA(D720)</f>
        <v>0</v>
      </c>
      <c r="B720" s="2" t="n">
        <v>713</v>
      </c>
      <c r="C720" s="2" t="str">
        <f aca="false">IF(A720=1,B720," ")</f>
        <v> </v>
      </c>
    </row>
    <row r="721" customFormat="false" ht="15" hidden="false" customHeight="false" outlineLevel="0" collapsed="false">
      <c r="A721" s="2" t="n">
        <f aca="false">COUNTA(D721)</f>
        <v>0</v>
      </c>
      <c r="B721" s="2" t="n">
        <v>714</v>
      </c>
      <c r="C721" s="2" t="str">
        <f aca="false">IF(A721=1,B721," ")</f>
        <v> </v>
      </c>
    </row>
    <row r="722" customFormat="false" ht="15" hidden="false" customHeight="false" outlineLevel="0" collapsed="false">
      <c r="A722" s="2" t="n">
        <f aca="false">COUNTA(D722)</f>
        <v>0</v>
      </c>
      <c r="B722" s="2" t="n">
        <v>715</v>
      </c>
      <c r="C722" s="2" t="str">
        <f aca="false">IF(A722=1,B722," ")</f>
        <v> </v>
      </c>
    </row>
    <row r="723" customFormat="false" ht="15" hidden="false" customHeight="false" outlineLevel="0" collapsed="false">
      <c r="A723" s="2" t="n">
        <f aca="false">COUNTA(D723)</f>
        <v>0</v>
      </c>
      <c r="B723" s="2" t="n">
        <v>716</v>
      </c>
      <c r="C723" s="2" t="str">
        <f aca="false">IF(A723=1,B723," ")</f>
        <v> </v>
      </c>
    </row>
    <row r="724" customFormat="false" ht="15" hidden="false" customHeight="false" outlineLevel="0" collapsed="false">
      <c r="A724" s="2" t="n">
        <f aca="false">COUNTA(D724)</f>
        <v>0</v>
      </c>
      <c r="B724" s="2" t="n">
        <v>717</v>
      </c>
      <c r="C724" s="2" t="str">
        <f aca="false">IF(A724=1,B724," ")</f>
        <v> </v>
      </c>
    </row>
    <row r="725" customFormat="false" ht="15" hidden="false" customHeight="false" outlineLevel="0" collapsed="false">
      <c r="A725" s="2" t="n">
        <f aca="false">COUNTA(D725)</f>
        <v>0</v>
      </c>
      <c r="B725" s="2" t="n">
        <v>718</v>
      </c>
      <c r="C725" s="2" t="str">
        <f aca="false">IF(A725=1,B725," ")</f>
        <v> </v>
      </c>
    </row>
    <row r="726" customFormat="false" ht="15" hidden="false" customHeight="false" outlineLevel="0" collapsed="false">
      <c r="A726" s="2" t="n">
        <f aca="false">COUNTA(D726)</f>
        <v>0</v>
      </c>
      <c r="B726" s="2" t="n">
        <v>719</v>
      </c>
      <c r="C726" s="2" t="str">
        <f aca="false">IF(A726=1,B726," ")</f>
        <v> </v>
      </c>
    </row>
    <row r="727" customFormat="false" ht="15" hidden="false" customHeight="false" outlineLevel="0" collapsed="false">
      <c r="A727" s="2" t="n">
        <f aca="false">COUNTA(D727)</f>
        <v>0</v>
      </c>
      <c r="B727" s="2" t="n">
        <v>720</v>
      </c>
      <c r="C727" s="2" t="str">
        <f aca="false">IF(A727=1,B727," ")</f>
        <v> </v>
      </c>
    </row>
    <row r="728" customFormat="false" ht="15" hidden="false" customHeight="false" outlineLevel="0" collapsed="false">
      <c r="A728" s="2" t="n">
        <f aca="false">COUNTA(D728)</f>
        <v>0</v>
      </c>
      <c r="B728" s="2" t="n">
        <v>721</v>
      </c>
      <c r="C728" s="2" t="str">
        <f aca="false">IF(A728=1,B728," ")</f>
        <v> </v>
      </c>
    </row>
    <row r="729" customFormat="false" ht="15" hidden="false" customHeight="false" outlineLevel="0" collapsed="false">
      <c r="A729" s="2" t="n">
        <f aca="false">COUNTA(D729)</f>
        <v>0</v>
      </c>
      <c r="B729" s="2" t="n">
        <v>722</v>
      </c>
      <c r="C729" s="2" t="str">
        <f aca="false">IF(A729=1,B729," ")</f>
        <v> </v>
      </c>
    </row>
    <row r="730" customFormat="false" ht="15" hidden="false" customHeight="false" outlineLevel="0" collapsed="false">
      <c r="A730" s="2" t="n">
        <f aca="false">COUNTA(D730)</f>
        <v>0</v>
      </c>
      <c r="B730" s="2" t="n">
        <v>723</v>
      </c>
      <c r="C730" s="2" t="str">
        <f aca="false">IF(A730=1,B730," ")</f>
        <v> </v>
      </c>
    </row>
    <row r="731" customFormat="false" ht="15" hidden="false" customHeight="false" outlineLevel="0" collapsed="false">
      <c r="A731" s="2" t="n">
        <f aca="false">COUNTA(D731)</f>
        <v>0</v>
      </c>
      <c r="B731" s="2" t="n">
        <v>724</v>
      </c>
      <c r="C731" s="2" t="str">
        <f aca="false">IF(A731=1,B731," ")</f>
        <v> </v>
      </c>
    </row>
    <row r="732" customFormat="false" ht="15" hidden="false" customHeight="false" outlineLevel="0" collapsed="false">
      <c r="A732" s="2" t="n">
        <f aca="false">COUNTA(D732)</f>
        <v>0</v>
      </c>
      <c r="B732" s="2" t="n">
        <v>725</v>
      </c>
      <c r="C732" s="2" t="str">
        <f aca="false">IF(A732=1,B732," ")</f>
        <v> </v>
      </c>
    </row>
    <row r="733" customFormat="false" ht="15" hidden="false" customHeight="false" outlineLevel="0" collapsed="false">
      <c r="A733" s="2" t="n">
        <f aca="false">COUNTA(D733)</f>
        <v>0</v>
      </c>
      <c r="B733" s="2" t="n">
        <v>726</v>
      </c>
      <c r="C733" s="2" t="str">
        <f aca="false">IF(A733=1,B733," ")</f>
        <v> </v>
      </c>
    </row>
    <row r="734" customFormat="false" ht="15" hidden="false" customHeight="false" outlineLevel="0" collapsed="false">
      <c r="A734" s="2" t="n">
        <f aca="false">COUNTA(D734)</f>
        <v>0</v>
      </c>
      <c r="B734" s="2" t="n">
        <v>727</v>
      </c>
      <c r="C734" s="2" t="str">
        <f aca="false">IF(A734=1,B734," ")</f>
        <v> </v>
      </c>
    </row>
    <row r="735" customFormat="false" ht="15" hidden="false" customHeight="false" outlineLevel="0" collapsed="false">
      <c r="A735" s="2" t="n">
        <f aca="false">COUNTA(D735)</f>
        <v>0</v>
      </c>
      <c r="B735" s="2" t="n">
        <v>728</v>
      </c>
      <c r="C735" s="2" t="str">
        <f aca="false">IF(A735=1,B735," ")</f>
        <v> </v>
      </c>
    </row>
    <row r="736" customFormat="false" ht="15" hidden="false" customHeight="false" outlineLevel="0" collapsed="false">
      <c r="A736" s="2" t="n">
        <f aca="false">COUNTA(D736)</f>
        <v>0</v>
      </c>
      <c r="B736" s="2" t="n">
        <v>729</v>
      </c>
      <c r="C736" s="2" t="str">
        <f aca="false">IF(A736=1,B736," ")</f>
        <v> </v>
      </c>
    </row>
    <row r="737" customFormat="false" ht="15" hidden="false" customHeight="false" outlineLevel="0" collapsed="false">
      <c r="A737" s="2" t="n">
        <f aca="false">COUNTA(D737)</f>
        <v>0</v>
      </c>
      <c r="B737" s="2" t="n">
        <v>730</v>
      </c>
      <c r="C737" s="2" t="str">
        <f aca="false">IF(A737=1,B737," ")</f>
        <v> </v>
      </c>
    </row>
    <row r="738" customFormat="false" ht="15" hidden="false" customHeight="false" outlineLevel="0" collapsed="false">
      <c r="A738" s="2" t="n">
        <f aca="false">COUNTA(D738)</f>
        <v>0</v>
      </c>
      <c r="B738" s="2" t="n">
        <v>731</v>
      </c>
      <c r="C738" s="2" t="str">
        <f aca="false">IF(A738=1,B738," ")</f>
        <v> </v>
      </c>
    </row>
    <row r="739" customFormat="false" ht="15" hidden="false" customHeight="false" outlineLevel="0" collapsed="false">
      <c r="A739" s="2" t="n">
        <f aca="false">COUNTA(D739)</f>
        <v>0</v>
      </c>
      <c r="B739" s="2" t="n">
        <v>732</v>
      </c>
      <c r="C739" s="2" t="str">
        <f aca="false">IF(A739=1,B739," ")</f>
        <v> </v>
      </c>
    </row>
    <row r="740" customFormat="false" ht="15" hidden="false" customHeight="false" outlineLevel="0" collapsed="false">
      <c r="A740" s="2" t="n">
        <f aca="false">COUNTA(D740)</f>
        <v>0</v>
      </c>
      <c r="B740" s="2" t="n">
        <v>733</v>
      </c>
      <c r="C740" s="2" t="str">
        <f aca="false">IF(A740=1,B740," ")</f>
        <v> </v>
      </c>
    </row>
    <row r="741" customFormat="false" ht="15" hidden="false" customHeight="false" outlineLevel="0" collapsed="false">
      <c r="A741" s="2" t="n">
        <f aca="false">COUNTA(D741)</f>
        <v>0</v>
      </c>
      <c r="B741" s="2" t="n">
        <v>734</v>
      </c>
      <c r="C741" s="2" t="str">
        <f aca="false">IF(A741=1,B741," ")</f>
        <v> </v>
      </c>
    </row>
    <row r="742" customFormat="false" ht="15" hidden="false" customHeight="false" outlineLevel="0" collapsed="false">
      <c r="A742" s="2" t="n">
        <f aca="false">COUNTA(D742)</f>
        <v>0</v>
      </c>
      <c r="B742" s="2" t="n">
        <v>735</v>
      </c>
      <c r="C742" s="2" t="str">
        <f aca="false">IF(A742=1,B742," ")</f>
        <v> </v>
      </c>
    </row>
    <row r="743" customFormat="false" ht="15" hidden="false" customHeight="false" outlineLevel="0" collapsed="false">
      <c r="A743" s="2" t="n">
        <f aca="false">COUNTA(D743)</f>
        <v>0</v>
      </c>
      <c r="B743" s="2" t="n">
        <v>736</v>
      </c>
      <c r="C743" s="2" t="str">
        <f aca="false">IF(A743=1,B743," ")</f>
        <v> </v>
      </c>
    </row>
    <row r="744" customFormat="false" ht="15" hidden="false" customHeight="false" outlineLevel="0" collapsed="false">
      <c r="A744" s="2" t="n">
        <f aca="false">COUNTA(D744)</f>
        <v>0</v>
      </c>
      <c r="B744" s="2" t="n">
        <v>737</v>
      </c>
      <c r="C744" s="2" t="str">
        <f aca="false">IF(A744=1,B744," ")</f>
        <v> </v>
      </c>
    </row>
    <row r="745" customFormat="false" ht="15" hidden="false" customHeight="false" outlineLevel="0" collapsed="false">
      <c r="A745" s="2" t="n">
        <f aca="false">COUNTA(D745)</f>
        <v>0</v>
      </c>
      <c r="B745" s="2" t="n">
        <v>738</v>
      </c>
      <c r="C745" s="2" t="str">
        <f aca="false">IF(A745=1,B745," ")</f>
        <v> </v>
      </c>
    </row>
    <row r="746" customFormat="false" ht="15" hidden="false" customHeight="false" outlineLevel="0" collapsed="false">
      <c r="A746" s="2" t="n">
        <f aca="false">COUNTA(D746)</f>
        <v>0</v>
      </c>
      <c r="B746" s="2" t="n">
        <v>739</v>
      </c>
      <c r="C746" s="2" t="str">
        <f aca="false">IF(A746=1,B746," ")</f>
        <v> </v>
      </c>
    </row>
    <row r="747" customFormat="false" ht="15" hidden="false" customHeight="false" outlineLevel="0" collapsed="false">
      <c r="A747" s="2" t="n">
        <f aca="false">COUNTA(D747)</f>
        <v>0</v>
      </c>
      <c r="B747" s="2" t="n">
        <v>740</v>
      </c>
      <c r="C747" s="2" t="str">
        <f aca="false">IF(A747=1,B747," ")</f>
        <v> </v>
      </c>
    </row>
    <row r="748" customFormat="false" ht="15" hidden="false" customHeight="false" outlineLevel="0" collapsed="false">
      <c r="A748" s="2" t="n">
        <f aca="false">COUNTA(D748)</f>
        <v>0</v>
      </c>
      <c r="B748" s="2" t="n">
        <v>741</v>
      </c>
      <c r="C748" s="2" t="str">
        <f aca="false">IF(A748=1,B748," ")</f>
        <v> </v>
      </c>
    </row>
    <row r="749" customFormat="false" ht="15" hidden="false" customHeight="false" outlineLevel="0" collapsed="false">
      <c r="A749" s="2" t="n">
        <f aca="false">COUNTA(D749)</f>
        <v>0</v>
      </c>
      <c r="B749" s="2" t="n">
        <v>742</v>
      </c>
      <c r="C749" s="2" t="str">
        <f aca="false">IF(A749=1,B749," ")</f>
        <v> </v>
      </c>
    </row>
    <row r="750" customFormat="false" ht="15" hidden="false" customHeight="false" outlineLevel="0" collapsed="false">
      <c r="A750" s="2" t="n">
        <f aca="false">COUNTA(D750)</f>
        <v>0</v>
      </c>
      <c r="B750" s="2" t="n">
        <v>743</v>
      </c>
      <c r="C750" s="2" t="str">
        <f aca="false">IF(A750=1,B750," ")</f>
        <v> </v>
      </c>
    </row>
    <row r="751" customFormat="false" ht="15" hidden="false" customHeight="false" outlineLevel="0" collapsed="false">
      <c r="A751" s="2" t="n">
        <f aca="false">COUNTA(D751)</f>
        <v>0</v>
      </c>
      <c r="B751" s="2" t="n">
        <v>744</v>
      </c>
      <c r="C751" s="2" t="str">
        <f aca="false">IF(A751=1,B751," ")</f>
        <v> </v>
      </c>
    </row>
    <row r="752" customFormat="false" ht="15" hidden="false" customHeight="false" outlineLevel="0" collapsed="false">
      <c r="A752" s="2" t="n">
        <f aca="false">COUNTA(D752)</f>
        <v>0</v>
      </c>
      <c r="B752" s="2" t="n">
        <v>745</v>
      </c>
      <c r="C752" s="2" t="str">
        <f aca="false">IF(A752=1,B752," ")</f>
        <v> </v>
      </c>
    </row>
    <row r="753" customFormat="false" ht="15" hidden="false" customHeight="false" outlineLevel="0" collapsed="false">
      <c r="A753" s="2" t="n">
        <f aca="false">COUNTA(D753)</f>
        <v>0</v>
      </c>
      <c r="B753" s="2" t="n">
        <v>746</v>
      </c>
      <c r="C753" s="2" t="str">
        <f aca="false">IF(A753=1,B753," ")</f>
        <v> </v>
      </c>
    </row>
    <row r="754" customFormat="false" ht="15" hidden="false" customHeight="false" outlineLevel="0" collapsed="false">
      <c r="A754" s="2" t="n">
        <f aca="false">COUNTA(D754)</f>
        <v>0</v>
      </c>
      <c r="B754" s="2" t="n">
        <v>747</v>
      </c>
      <c r="C754" s="2" t="str">
        <f aca="false">IF(A754=1,B754," ")</f>
        <v> </v>
      </c>
    </row>
    <row r="755" customFormat="false" ht="15" hidden="false" customHeight="false" outlineLevel="0" collapsed="false">
      <c r="A755" s="2" t="n">
        <f aca="false">COUNTA(D755)</f>
        <v>0</v>
      </c>
      <c r="B755" s="2" t="n">
        <v>748</v>
      </c>
      <c r="C755" s="2" t="str">
        <f aca="false">IF(A755=1,B755," ")</f>
        <v> </v>
      </c>
    </row>
    <row r="756" customFormat="false" ht="15" hidden="false" customHeight="false" outlineLevel="0" collapsed="false">
      <c r="A756" s="2" t="n">
        <f aca="false">COUNTA(D756)</f>
        <v>0</v>
      </c>
      <c r="B756" s="2" t="n">
        <v>749</v>
      </c>
      <c r="C756" s="2" t="str">
        <f aca="false">IF(A756=1,B756," ")</f>
        <v> </v>
      </c>
    </row>
    <row r="757" customFormat="false" ht="15" hidden="false" customHeight="false" outlineLevel="0" collapsed="false">
      <c r="A757" s="2" t="n">
        <f aca="false">COUNTA(D757)</f>
        <v>0</v>
      </c>
      <c r="B757" s="2" t="n">
        <v>750</v>
      </c>
      <c r="C757" s="2" t="str">
        <f aca="false">IF(A757=1,B757," ")</f>
        <v> </v>
      </c>
    </row>
    <row r="758" customFormat="false" ht="15" hidden="false" customHeight="false" outlineLevel="0" collapsed="false">
      <c r="A758" s="2" t="n">
        <f aca="false">COUNTA(D758)</f>
        <v>0</v>
      </c>
      <c r="B758" s="2" t="n">
        <v>751</v>
      </c>
      <c r="C758" s="2" t="str">
        <f aca="false">IF(A758=1,B758," ")</f>
        <v> </v>
      </c>
    </row>
    <row r="759" customFormat="false" ht="15" hidden="false" customHeight="false" outlineLevel="0" collapsed="false">
      <c r="A759" s="2" t="n">
        <f aca="false">COUNTA(D759)</f>
        <v>0</v>
      </c>
      <c r="B759" s="2" t="n">
        <v>752</v>
      </c>
      <c r="C759" s="2" t="str">
        <f aca="false">IF(A759=1,B759," ")</f>
        <v> </v>
      </c>
    </row>
    <row r="760" customFormat="false" ht="15" hidden="false" customHeight="false" outlineLevel="0" collapsed="false">
      <c r="A760" s="2" t="n">
        <f aca="false">COUNTA(D760)</f>
        <v>0</v>
      </c>
      <c r="B760" s="2" t="n">
        <v>753</v>
      </c>
      <c r="C760" s="2" t="str">
        <f aca="false">IF(A760=1,B760," ")</f>
        <v> </v>
      </c>
    </row>
    <row r="761" customFormat="false" ht="15" hidden="false" customHeight="false" outlineLevel="0" collapsed="false">
      <c r="A761" s="2" t="n">
        <f aca="false">COUNTA(D761)</f>
        <v>0</v>
      </c>
      <c r="B761" s="2" t="n">
        <v>754</v>
      </c>
      <c r="C761" s="2" t="str">
        <f aca="false">IF(A761=1,B761," ")</f>
        <v> </v>
      </c>
    </row>
    <row r="762" customFormat="false" ht="15" hidden="false" customHeight="false" outlineLevel="0" collapsed="false">
      <c r="A762" s="2" t="n">
        <f aca="false">COUNTA(D762)</f>
        <v>0</v>
      </c>
      <c r="B762" s="2" t="n">
        <v>755</v>
      </c>
      <c r="C762" s="2" t="str">
        <f aca="false">IF(A762=1,B762," ")</f>
        <v> </v>
      </c>
    </row>
    <row r="763" customFormat="false" ht="15" hidden="false" customHeight="false" outlineLevel="0" collapsed="false">
      <c r="A763" s="2" t="n">
        <f aca="false">COUNTA(D763)</f>
        <v>0</v>
      </c>
      <c r="B763" s="2" t="n">
        <v>756</v>
      </c>
      <c r="C763" s="2" t="str">
        <f aca="false">IF(A763=1,B763," ")</f>
        <v> </v>
      </c>
    </row>
    <row r="764" customFormat="false" ht="15" hidden="false" customHeight="false" outlineLevel="0" collapsed="false">
      <c r="A764" s="2" t="n">
        <f aca="false">COUNTA(D764)</f>
        <v>0</v>
      </c>
      <c r="B764" s="2" t="n">
        <v>757</v>
      </c>
      <c r="C764" s="2" t="str">
        <f aca="false">IF(A764=1,B764," ")</f>
        <v> </v>
      </c>
    </row>
    <row r="765" customFormat="false" ht="15" hidden="false" customHeight="false" outlineLevel="0" collapsed="false">
      <c r="A765" s="2" t="n">
        <f aca="false">COUNTA(D765)</f>
        <v>0</v>
      </c>
      <c r="B765" s="2" t="n">
        <v>758</v>
      </c>
      <c r="C765" s="2" t="str">
        <f aca="false">IF(A765=1,B765," ")</f>
        <v> </v>
      </c>
    </row>
    <row r="766" customFormat="false" ht="15" hidden="false" customHeight="false" outlineLevel="0" collapsed="false">
      <c r="A766" s="2" t="n">
        <f aca="false">COUNTA(D766)</f>
        <v>0</v>
      </c>
      <c r="B766" s="2" t="n">
        <v>759</v>
      </c>
      <c r="C766" s="2" t="str">
        <f aca="false">IF(A766=1,B766," ")</f>
        <v> </v>
      </c>
    </row>
    <row r="767" customFormat="false" ht="15" hidden="false" customHeight="false" outlineLevel="0" collapsed="false">
      <c r="A767" s="2" t="n">
        <f aca="false">COUNTA(D767)</f>
        <v>0</v>
      </c>
      <c r="B767" s="2" t="n">
        <v>760</v>
      </c>
      <c r="C767" s="2" t="str">
        <f aca="false">IF(A767=1,B767," ")</f>
        <v> </v>
      </c>
    </row>
    <row r="768" customFormat="false" ht="15" hidden="false" customHeight="false" outlineLevel="0" collapsed="false">
      <c r="A768" s="2" t="n">
        <f aca="false">COUNTA(D768)</f>
        <v>0</v>
      </c>
      <c r="B768" s="2" t="n">
        <v>761</v>
      </c>
      <c r="C768" s="2" t="str">
        <f aca="false">IF(A768=1,B768," ")</f>
        <v> </v>
      </c>
    </row>
    <row r="769" customFormat="false" ht="15" hidden="false" customHeight="false" outlineLevel="0" collapsed="false">
      <c r="A769" s="2" t="n">
        <f aca="false">COUNTA(D769)</f>
        <v>0</v>
      </c>
      <c r="B769" s="2" t="n">
        <v>762</v>
      </c>
      <c r="C769" s="2" t="str">
        <f aca="false">IF(A769=1,B769," ")</f>
        <v> </v>
      </c>
    </row>
    <row r="770" customFormat="false" ht="15" hidden="false" customHeight="false" outlineLevel="0" collapsed="false">
      <c r="A770" s="2" t="n">
        <f aca="false">COUNTA(D770)</f>
        <v>0</v>
      </c>
      <c r="B770" s="2" t="n">
        <v>763</v>
      </c>
      <c r="C770" s="2" t="str">
        <f aca="false">IF(A770=1,B770," ")</f>
        <v> </v>
      </c>
    </row>
    <row r="771" customFormat="false" ht="15" hidden="false" customHeight="false" outlineLevel="0" collapsed="false">
      <c r="A771" s="2" t="n">
        <f aca="false">COUNTA(D771)</f>
        <v>0</v>
      </c>
      <c r="B771" s="2" t="n">
        <v>764</v>
      </c>
      <c r="C771" s="2" t="str">
        <f aca="false">IF(A771=1,B771," ")</f>
        <v> </v>
      </c>
    </row>
    <row r="772" customFormat="false" ht="15" hidden="false" customHeight="false" outlineLevel="0" collapsed="false">
      <c r="A772" s="2" t="n">
        <f aca="false">COUNTA(D772)</f>
        <v>0</v>
      </c>
      <c r="B772" s="2" t="n">
        <v>765</v>
      </c>
      <c r="C772" s="2" t="str">
        <f aca="false">IF(A772=1,B772," ")</f>
        <v> </v>
      </c>
    </row>
    <row r="773" customFormat="false" ht="15" hidden="false" customHeight="false" outlineLevel="0" collapsed="false">
      <c r="A773" s="2" t="n">
        <f aca="false">COUNTA(D773)</f>
        <v>0</v>
      </c>
      <c r="B773" s="2" t="n">
        <v>766</v>
      </c>
      <c r="C773" s="2" t="str">
        <f aca="false">IF(A773=1,B773," ")</f>
        <v> </v>
      </c>
    </row>
    <row r="774" customFormat="false" ht="15" hidden="false" customHeight="false" outlineLevel="0" collapsed="false">
      <c r="A774" s="2" t="n">
        <f aca="false">COUNTA(D774)</f>
        <v>0</v>
      </c>
      <c r="B774" s="2" t="n">
        <v>767</v>
      </c>
      <c r="C774" s="2" t="str">
        <f aca="false">IF(A774=1,B774," ")</f>
        <v> </v>
      </c>
    </row>
    <row r="775" customFormat="false" ht="15" hidden="false" customHeight="false" outlineLevel="0" collapsed="false">
      <c r="A775" s="2" t="n">
        <f aca="false">COUNTA(D775)</f>
        <v>0</v>
      </c>
      <c r="B775" s="2" t="n">
        <v>768</v>
      </c>
      <c r="C775" s="2" t="str">
        <f aca="false">IF(A775=1,B775," ")</f>
        <v> </v>
      </c>
    </row>
    <row r="776" customFormat="false" ht="15" hidden="false" customHeight="false" outlineLevel="0" collapsed="false">
      <c r="A776" s="2" t="n">
        <f aca="false">COUNTA(D776)</f>
        <v>0</v>
      </c>
      <c r="B776" s="2" t="n">
        <v>769</v>
      </c>
      <c r="C776" s="2" t="str">
        <f aca="false">IF(A776=1,B776," ")</f>
        <v> </v>
      </c>
    </row>
    <row r="777" customFormat="false" ht="15" hidden="false" customHeight="false" outlineLevel="0" collapsed="false">
      <c r="A777" s="2" t="n">
        <f aca="false">COUNTA(D777)</f>
        <v>0</v>
      </c>
      <c r="B777" s="2" t="n">
        <v>770</v>
      </c>
      <c r="C777" s="2" t="str">
        <f aca="false">IF(A777=1,B777," ")</f>
        <v> </v>
      </c>
    </row>
    <row r="778" customFormat="false" ht="15" hidden="false" customHeight="false" outlineLevel="0" collapsed="false">
      <c r="A778" s="2" t="n">
        <f aca="false">COUNTA(D778)</f>
        <v>0</v>
      </c>
      <c r="B778" s="2" t="n">
        <v>771</v>
      </c>
      <c r="C778" s="2" t="str">
        <f aca="false">IF(A778=1,B778," ")</f>
        <v> </v>
      </c>
    </row>
    <row r="779" customFormat="false" ht="15" hidden="false" customHeight="false" outlineLevel="0" collapsed="false">
      <c r="A779" s="2" t="n">
        <f aca="false">COUNTA(D779)</f>
        <v>0</v>
      </c>
      <c r="B779" s="2" t="n">
        <v>772</v>
      </c>
      <c r="C779" s="2" t="str">
        <f aca="false">IF(A779=1,B779," ")</f>
        <v> </v>
      </c>
    </row>
    <row r="780" customFormat="false" ht="15" hidden="false" customHeight="false" outlineLevel="0" collapsed="false">
      <c r="A780" s="2" t="n">
        <f aca="false">COUNTA(D780)</f>
        <v>0</v>
      </c>
      <c r="B780" s="2" t="n">
        <v>773</v>
      </c>
      <c r="C780" s="2" t="str">
        <f aca="false">IF(A780=1,B780," ")</f>
        <v> </v>
      </c>
    </row>
    <row r="781" customFormat="false" ht="15" hidden="false" customHeight="false" outlineLevel="0" collapsed="false">
      <c r="A781" s="2" t="n">
        <f aca="false">COUNTA(D781)</f>
        <v>0</v>
      </c>
      <c r="B781" s="2" t="n">
        <v>774</v>
      </c>
      <c r="C781" s="2" t="str">
        <f aca="false">IF(A781=1,B781," ")</f>
        <v> </v>
      </c>
    </row>
    <row r="782" customFormat="false" ht="15" hidden="false" customHeight="false" outlineLevel="0" collapsed="false">
      <c r="A782" s="2" t="n">
        <f aca="false">COUNTA(D782)</f>
        <v>0</v>
      </c>
      <c r="B782" s="2" t="n">
        <v>775</v>
      </c>
      <c r="C782" s="2" t="str">
        <f aca="false">IF(A782=1,B782," ")</f>
        <v> </v>
      </c>
    </row>
    <row r="783" customFormat="false" ht="15" hidden="false" customHeight="false" outlineLevel="0" collapsed="false">
      <c r="A783" s="2" t="n">
        <f aca="false">COUNTA(D783)</f>
        <v>0</v>
      </c>
      <c r="B783" s="2" t="n">
        <v>776</v>
      </c>
      <c r="C783" s="2" t="str">
        <f aca="false">IF(A783=1,B783," ")</f>
        <v> </v>
      </c>
    </row>
    <row r="784" customFormat="false" ht="15" hidden="false" customHeight="false" outlineLevel="0" collapsed="false">
      <c r="A784" s="2" t="n">
        <f aca="false">COUNTA(D784)</f>
        <v>0</v>
      </c>
      <c r="B784" s="2" t="n">
        <v>777</v>
      </c>
      <c r="C784" s="2" t="str">
        <f aca="false">IF(A784=1,B784," ")</f>
        <v> </v>
      </c>
    </row>
    <row r="785" customFormat="false" ht="15" hidden="false" customHeight="false" outlineLevel="0" collapsed="false">
      <c r="A785" s="2" t="n">
        <f aca="false">COUNTA(D785)</f>
        <v>0</v>
      </c>
      <c r="B785" s="2" t="n">
        <v>778</v>
      </c>
      <c r="C785" s="2" t="str">
        <f aca="false">IF(A785=1,B785," ")</f>
        <v> </v>
      </c>
    </row>
    <row r="786" customFormat="false" ht="15" hidden="false" customHeight="false" outlineLevel="0" collapsed="false">
      <c r="A786" s="2" t="n">
        <f aca="false">COUNTA(D786)</f>
        <v>0</v>
      </c>
      <c r="B786" s="2" t="n">
        <v>779</v>
      </c>
      <c r="C786" s="2" t="str">
        <f aca="false">IF(A786=1,B786," ")</f>
        <v> </v>
      </c>
    </row>
    <row r="787" customFormat="false" ht="15" hidden="false" customHeight="false" outlineLevel="0" collapsed="false">
      <c r="A787" s="2" t="n">
        <f aca="false">COUNTA(D787)</f>
        <v>0</v>
      </c>
      <c r="B787" s="2" t="n">
        <v>780</v>
      </c>
      <c r="C787" s="2" t="str">
        <f aca="false">IF(A787=1,B787," ")</f>
        <v> </v>
      </c>
    </row>
    <row r="788" customFormat="false" ht="15" hidden="false" customHeight="false" outlineLevel="0" collapsed="false">
      <c r="A788" s="2" t="n">
        <f aca="false">COUNTA(D788)</f>
        <v>0</v>
      </c>
      <c r="B788" s="2" t="n">
        <v>781</v>
      </c>
      <c r="C788" s="2" t="str">
        <f aca="false">IF(A788=1,B788," ")</f>
        <v> </v>
      </c>
    </row>
    <row r="789" customFormat="false" ht="15" hidden="false" customHeight="false" outlineLevel="0" collapsed="false">
      <c r="A789" s="2" t="n">
        <f aca="false">COUNTA(D789)</f>
        <v>0</v>
      </c>
      <c r="B789" s="2" t="n">
        <v>782</v>
      </c>
      <c r="C789" s="2" t="str">
        <f aca="false">IF(A789=1,B789," ")</f>
        <v> </v>
      </c>
    </row>
    <row r="790" customFormat="false" ht="15" hidden="false" customHeight="false" outlineLevel="0" collapsed="false">
      <c r="A790" s="2" t="n">
        <f aca="false">COUNTA(D790)</f>
        <v>0</v>
      </c>
      <c r="B790" s="2" t="n">
        <v>783</v>
      </c>
      <c r="C790" s="2" t="str">
        <f aca="false">IF(A790=1,B790," ")</f>
        <v> </v>
      </c>
    </row>
    <row r="791" customFormat="false" ht="15" hidden="false" customHeight="false" outlineLevel="0" collapsed="false">
      <c r="A791" s="2" t="n">
        <f aca="false">COUNTA(D791)</f>
        <v>0</v>
      </c>
      <c r="B791" s="2" t="n">
        <v>784</v>
      </c>
      <c r="C791" s="2" t="str">
        <f aca="false">IF(A791=1,B791," ")</f>
        <v> </v>
      </c>
    </row>
    <row r="792" customFormat="false" ht="15" hidden="false" customHeight="false" outlineLevel="0" collapsed="false">
      <c r="A792" s="2" t="n">
        <f aca="false">COUNTA(D792)</f>
        <v>0</v>
      </c>
      <c r="B792" s="2" t="n">
        <v>785</v>
      </c>
      <c r="C792" s="2" t="str">
        <f aca="false">IF(A792=1,B792," ")</f>
        <v> </v>
      </c>
    </row>
    <row r="793" customFormat="false" ht="15" hidden="false" customHeight="false" outlineLevel="0" collapsed="false">
      <c r="A793" s="2" t="n">
        <f aca="false">COUNTA(D793)</f>
        <v>0</v>
      </c>
      <c r="B793" s="2" t="n">
        <v>786</v>
      </c>
      <c r="C793" s="2" t="str">
        <f aca="false">IF(A793=1,B793," ")</f>
        <v> </v>
      </c>
    </row>
    <row r="794" customFormat="false" ht="15" hidden="false" customHeight="false" outlineLevel="0" collapsed="false">
      <c r="A794" s="2" t="n">
        <f aca="false">COUNTA(D794)</f>
        <v>0</v>
      </c>
      <c r="B794" s="2" t="n">
        <v>787</v>
      </c>
      <c r="C794" s="2" t="str">
        <f aca="false">IF(A794=1,B794," ")</f>
        <v> </v>
      </c>
    </row>
    <row r="795" customFormat="false" ht="15" hidden="false" customHeight="false" outlineLevel="0" collapsed="false">
      <c r="A795" s="2" t="n">
        <f aca="false">COUNTA(D795)</f>
        <v>0</v>
      </c>
      <c r="B795" s="2" t="n">
        <v>788</v>
      </c>
      <c r="C795" s="2" t="str">
        <f aca="false">IF(A795=1,B795," ")</f>
        <v> </v>
      </c>
    </row>
    <row r="796" customFormat="false" ht="15" hidden="false" customHeight="false" outlineLevel="0" collapsed="false">
      <c r="A796" s="2" t="n">
        <f aca="false">COUNTA(D796)</f>
        <v>0</v>
      </c>
      <c r="B796" s="2" t="n">
        <v>789</v>
      </c>
      <c r="C796" s="2" t="str">
        <f aca="false">IF(A796=1,B796," ")</f>
        <v> </v>
      </c>
    </row>
    <row r="797" customFormat="false" ht="15" hidden="false" customHeight="false" outlineLevel="0" collapsed="false">
      <c r="A797" s="2" t="n">
        <f aca="false">COUNTA(D797)</f>
        <v>0</v>
      </c>
      <c r="B797" s="2" t="n">
        <v>790</v>
      </c>
      <c r="C797" s="2" t="str">
        <f aca="false">IF(A797=1,B797," ")</f>
        <v> </v>
      </c>
    </row>
    <row r="798" customFormat="false" ht="15" hidden="false" customHeight="false" outlineLevel="0" collapsed="false">
      <c r="A798" s="2" t="n">
        <f aca="false">COUNTA(D798)</f>
        <v>0</v>
      </c>
      <c r="B798" s="2" t="n">
        <v>791</v>
      </c>
      <c r="C798" s="2" t="str">
        <f aca="false">IF(A798=1,B798," ")</f>
        <v> </v>
      </c>
    </row>
    <row r="799" customFormat="false" ht="15" hidden="false" customHeight="false" outlineLevel="0" collapsed="false">
      <c r="A799" s="2" t="n">
        <f aca="false">COUNTA(D799)</f>
        <v>0</v>
      </c>
      <c r="B799" s="2" t="n">
        <v>792</v>
      </c>
      <c r="C799" s="2" t="str">
        <f aca="false">IF(A799=1,B799," ")</f>
        <v> </v>
      </c>
    </row>
    <row r="800" customFormat="false" ht="15" hidden="false" customHeight="false" outlineLevel="0" collapsed="false">
      <c r="A800" s="2" t="n">
        <f aca="false">COUNTA(D800)</f>
        <v>0</v>
      </c>
      <c r="B800" s="2" t="n">
        <v>793</v>
      </c>
      <c r="C800" s="2" t="str">
        <f aca="false">IF(A800=1,B800," ")</f>
        <v> </v>
      </c>
    </row>
    <row r="801" customFormat="false" ht="15" hidden="false" customHeight="false" outlineLevel="0" collapsed="false">
      <c r="A801" s="2" t="n">
        <f aca="false">COUNTA(D801)</f>
        <v>0</v>
      </c>
      <c r="B801" s="2" t="n">
        <v>794</v>
      </c>
      <c r="C801" s="2" t="str">
        <f aca="false">IF(A801=1,B801," ")</f>
        <v> </v>
      </c>
    </row>
    <row r="802" customFormat="false" ht="15" hidden="false" customHeight="false" outlineLevel="0" collapsed="false">
      <c r="A802" s="2" t="n">
        <f aca="false">COUNTA(D802)</f>
        <v>0</v>
      </c>
      <c r="B802" s="2" t="n">
        <v>795</v>
      </c>
      <c r="C802" s="2" t="str">
        <f aca="false">IF(A802=1,B802," ")</f>
        <v> </v>
      </c>
    </row>
    <row r="803" customFormat="false" ht="15" hidden="false" customHeight="false" outlineLevel="0" collapsed="false">
      <c r="A803" s="2" t="n">
        <f aca="false">COUNTA(D803)</f>
        <v>0</v>
      </c>
      <c r="B803" s="2" t="n">
        <v>796</v>
      </c>
      <c r="C803" s="2" t="str">
        <f aca="false">IF(A803=1,B803," ")</f>
        <v> </v>
      </c>
    </row>
    <row r="804" customFormat="false" ht="15" hidden="false" customHeight="false" outlineLevel="0" collapsed="false">
      <c r="A804" s="2" t="n">
        <f aca="false">COUNTA(D804)</f>
        <v>0</v>
      </c>
      <c r="B804" s="2" t="n">
        <v>797</v>
      </c>
      <c r="C804" s="2" t="str">
        <f aca="false">IF(A804=1,B804," ")</f>
        <v> </v>
      </c>
    </row>
    <row r="805" customFormat="false" ht="15" hidden="false" customHeight="false" outlineLevel="0" collapsed="false">
      <c r="A805" s="2" t="n">
        <f aca="false">COUNTA(D805)</f>
        <v>0</v>
      </c>
      <c r="B805" s="2" t="n">
        <v>798</v>
      </c>
      <c r="C805" s="2" t="str">
        <f aca="false">IF(A805=1,B805," ")</f>
        <v> </v>
      </c>
    </row>
    <row r="806" customFormat="false" ht="15" hidden="false" customHeight="false" outlineLevel="0" collapsed="false">
      <c r="A806" s="2" t="n">
        <f aca="false">COUNTA(D806)</f>
        <v>0</v>
      </c>
      <c r="B806" s="2" t="n">
        <v>799</v>
      </c>
      <c r="C806" s="2" t="str">
        <f aca="false">IF(A806=1,B806," ")</f>
        <v> </v>
      </c>
    </row>
    <row r="807" customFormat="false" ht="15" hidden="false" customHeight="false" outlineLevel="0" collapsed="false">
      <c r="A807" s="2" t="n">
        <f aca="false">COUNTA(D807)</f>
        <v>0</v>
      </c>
      <c r="B807" s="2" t="n">
        <v>800</v>
      </c>
      <c r="C807" s="2" t="str">
        <f aca="false">IF(A807=1,B807," ")</f>
        <v> </v>
      </c>
    </row>
    <row r="808" customFormat="false" ht="15" hidden="false" customHeight="false" outlineLevel="0" collapsed="false">
      <c r="A808" s="2" t="n">
        <f aca="false">COUNTA(D808)</f>
        <v>0</v>
      </c>
      <c r="B808" s="2" t="n">
        <v>801</v>
      </c>
      <c r="C808" s="2" t="str">
        <f aca="false">IF(A808=1,B808," ")</f>
        <v> </v>
      </c>
    </row>
    <row r="809" customFormat="false" ht="15" hidden="false" customHeight="false" outlineLevel="0" collapsed="false">
      <c r="A809" s="2" t="n">
        <f aca="false">COUNTA(D809)</f>
        <v>0</v>
      </c>
      <c r="B809" s="2" t="n">
        <v>802</v>
      </c>
      <c r="C809" s="2" t="str">
        <f aca="false">IF(A809=1,B809," ")</f>
        <v> </v>
      </c>
    </row>
    <row r="810" customFormat="false" ht="15" hidden="false" customHeight="false" outlineLevel="0" collapsed="false">
      <c r="A810" s="2" t="n">
        <f aca="false">COUNTA(D810)</f>
        <v>0</v>
      </c>
      <c r="B810" s="2" t="n">
        <v>803</v>
      </c>
      <c r="C810" s="2" t="str">
        <f aca="false">IF(A810=1,B810," ")</f>
        <v> </v>
      </c>
    </row>
    <row r="811" customFormat="false" ht="15" hidden="false" customHeight="false" outlineLevel="0" collapsed="false">
      <c r="A811" s="2" t="n">
        <f aca="false">COUNTA(D811)</f>
        <v>0</v>
      </c>
      <c r="B811" s="2" t="n">
        <v>804</v>
      </c>
      <c r="C811" s="2" t="str">
        <f aca="false">IF(A811=1,B811," ")</f>
        <v> </v>
      </c>
    </row>
    <row r="812" customFormat="false" ht="15" hidden="false" customHeight="false" outlineLevel="0" collapsed="false">
      <c r="A812" s="2" t="n">
        <f aca="false">COUNTA(D812)</f>
        <v>0</v>
      </c>
      <c r="B812" s="2" t="n">
        <v>805</v>
      </c>
      <c r="C812" s="2" t="str">
        <f aca="false">IF(A812=1,B812," ")</f>
        <v> </v>
      </c>
    </row>
    <row r="813" customFormat="false" ht="15" hidden="false" customHeight="false" outlineLevel="0" collapsed="false">
      <c r="A813" s="2" t="n">
        <f aca="false">COUNTA(D813)</f>
        <v>0</v>
      </c>
      <c r="B813" s="2" t="n">
        <v>806</v>
      </c>
      <c r="C813" s="2" t="str">
        <f aca="false">IF(A813=1,B813," ")</f>
        <v> </v>
      </c>
    </row>
    <row r="814" customFormat="false" ht="15" hidden="false" customHeight="false" outlineLevel="0" collapsed="false">
      <c r="A814" s="2" t="n">
        <f aca="false">COUNTA(D814)</f>
        <v>0</v>
      </c>
      <c r="B814" s="2" t="n">
        <v>807</v>
      </c>
      <c r="C814" s="2" t="str">
        <f aca="false">IF(A814=1,B814," ")</f>
        <v> </v>
      </c>
    </row>
    <row r="815" customFormat="false" ht="15" hidden="false" customHeight="false" outlineLevel="0" collapsed="false">
      <c r="A815" s="2" t="n">
        <f aca="false">COUNTA(D815)</f>
        <v>0</v>
      </c>
      <c r="B815" s="2" t="n">
        <v>808</v>
      </c>
      <c r="C815" s="2" t="str">
        <f aca="false">IF(A815=1,B815," ")</f>
        <v> </v>
      </c>
    </row>
    <row r="816" customFormat="false" ht="15" hidden="false" customHeight="false" outlineLevel="0" collapsed="false">
      <c r="A816" s="2" t="n">
        <f aca="false">COUNTA(D816)</f>
        <v>0</v>
      </c>
      <c r="B816" s="2" t="n">
        <v>809</v>
      </c>
      <c r="C816" s="2" t="str">
        <f aca="false">IF(A816=1,B816," ")</f>
        <v> </v>
      </c>
    </row>
    <row r="817" customFormat="false" ht="15" hidden="false" customHeight="false" outlineLevel="0" collapsed="false">
      <c r="A817" s="2" t="n">
        <f aca="false">COUNTA(D817)</f>
        <v>0</v>
      </c>
      <c r="B817" s="2" t="n">
        <v>810</v>
      </c>
      <c r="C817" s="2" t="str">
        <f aca="false">IF(A817=1,B817," ")</f>
        <v> </v>
      </c>
    </row>
    <row r="818" customFormat="false" ht="15" hidden="false" customHeight="false" outlineLevel="0" collapsed="false">
      <c r="A818" s="2" t="n">
        <f aca="false">COUNTA(D818)</f>
        <v>0</v>
      </c>
      <c r="B818" s="2" t="n">
        <v>811</v>
      </c>
      <c r="C818" s="2" t="str">
        <f aca="false">IF(A818=1,B818," ")</f>
        <v> </v>
      </c>
    </row>
    <row r="819" customFormat="false" ht="15" hidden="false" customHeight="false" outlineLevel="0" collapsed="false">
      <c r="A819" s="2" t="n">
        <f aca="false">COUNTA(D819)</f>
        <v>0</v>
      </c>
      <c r="B819" s="2" t="n">
        <v>812</v>
      </c>
      <c r="C819" s="2" t="str">
        <f aca="false">IF(A819=1,B819," ")</f>
        <v> </v>
      </c>
    </row>
    <row r="820" customFormat="false" ht="15" hidden="false" customHeight="false" outlineLevel="0" collapsed="false">
      <c r="A820" s="2" t="n">
        <f aca="false">COUNTA(D820)</f>
        <v>0</v>
      </c>
      <c r="B820" s="2" t="n">
        <v>813</v>
      </c>
      <c r="C820" s="2" t="str">
        <f aca="false">IF(A820=1,B820," ")</f>
        <v> </v>
      </c>
    </row>
    <row r="821" customFormat="false" ht="15" hidden="false" customHeight="false" outlineLevel="0" collapsed="false">
      <c r="A821" s="2" t="n">
        <f aca="false">COUNTA(D821)</f>
        <v>0</v>
      </c>
      <c r="B821" s="2" t="n">
        <v>814</v>
      </c>
      <c r="C821" s="2" t="str">
        <f aca="false">IF(A821=1,B821," ")</f>
        <v> </v>
      </c>
    </row>
    <row r="822" customFormat="false" ht="15" hidden="false" customHeight="false" outlineLevel="0" collapsed="false">
      <c r="A822" s="2" t="n">
        <f aca="false">COUNTA(D822)</f>
        <v>0</v>
      </c>
      <c r="B822" s="2" t="n">
        <v>815</v>
      </c>
      <c r="C822" s="2" t="str">
        <f aca="false">IF(A822=1,B822," ")</f>
        <v> </v>
      </c>
    </row>
    <row r="823" customFormat="false" ht="15" hidden="false" customHeight="false" outlineLevel="0" collapsed="false">
      <c r="A823" s="2" t="n">
        <f aca="false">COUNTA(D823)</f>
        <v>0</v>
      </c>
      <c r="B823" s="2" t="n">
        <v>816</v>
      </c>
      <c r="C823" s="2" t="str">
        <f aca="false">IF(A823=1,B823," ")</f>
        <v> </v>
      </c>
    </row>
    <row r="824" customFormat="false" ht="15" hidden="false" customHeight="false" outlineLevel="0" collapsed="false">
      <c r="A824" s="2" t="n">
        <f aca="false">COUNTA(D824)</f>
        <v>0</v>
      </c>
      <c r="B824" s="2" t="n">
        <v>817</v>
      </c>
      <c r="C824" s="2" t="str">
        <f aca="false">IF(A824=1,B824," ")</f>
        <v> </v>
      </c>
    </row>
    <row r="825" customFormat="false" ht="15" hidden="false" customHeight="false" outlineLevel="0" collapsed="false">
      <c r="A825" s="2" t="n">
        <f aca="false">COUNTA(D825)</f>
        <v>0</v>
      </c>
      <c r="B825" s="2" t="n">
        <v>818</v>
      </c>
      <c r="C825" s="2" t="str">
        <f aca="false">IF(A825=1,B825," ")</f>
        <v> </v>
      </c>
    </row>
    <row r="826" customFormat="false" ht="15" hidden="false" customHeight="false" outlineLevel="0" collapsed="false">
      <c r="A826" s="2" t="n">
        <f aca="false">COUNTA(D826)</f>
        <v>0</v>
      </c>
      <c r="B826" s="2" t="n">
        <v>819</v>
      </c>
      <c r="C826" s="2" t="str">
        <f aca="false">IF(A826=1,B826," ")</f>
        <v> </v>
      </c>
    </row>
    <row r="827" customFormat="false" ht="15" hidden="false" customHeight="false" outlineLevel="0" collapsed="false">
      <c r="A827" s="2" t="n">
        <f aca="false">COUNTA(D827)</f>
        <v>0</v>
      </c>
      <c r="B827" s="2" t="n">
        <v>820</v>
      </c>
      <c r="C827" s="2" t="str">
        <f aca="false">IF(A827=1,B827," ")</f>
        <v> </v>
      </c>
    </row>
    <row r="828" customFormat="false" ht="15" hidden="false" customHeight="false" outlineLevel="0" collapsed="false">
      <c r="A828" s="2" t="n">
        <f aca="false">COUNTA(D828)</f>
        <v>0</v>
      </c>
      <c r="B828" s="2" t="n">
        <v>821</v>
      </c>
      <c r="C828" s="2" t="str">
        <f aca="false">IF(A828=1,B828," ")</f>
        <v> </v>
      </c>
    </row>
    <row r="829" customFormat="false" ht="15" hidden="false" customHeight="false" outlineLevel="0" collapsed="false">
      <c r="A829" s="2" t="n">
        <f aca="false">COUNTA(D829)</f>
        <v>0</v>
      </c>
      <c r="B829" s="2" t="n">
        <v>822</v>
      </c>
      <c r="C829" s="2" t="str">
        <f aca="false">IF(A829=1,B829," ")</f>
        <v> </v>
      </c>
    </row>
    <row r="830" customFormat="false" ht="15" hidden="false" customHeight="false" outlineLevel="0" collapsed="false">
      <c r="A830" s="2" t="n">
        <f aca="false">COUNTA(D830)</f>
        <v>0</v>
      </c>
      <c r="B830" s="2" t="n">
        <v>823</v>
      </c>
      <c r="C830" s="2" t="str">
        <f aca="false">IF(A830=1,B830," ")</f>
        <v> </v>
      </c>
    </row>
    <row r="831" customFormat="false" ht="15" hidden="false" customHeight="false" outlineLevel="0" collapsed="false">
      <c r="A831" s="2" t="n">
        <f aca="false">COUNTA(D831)</f>
        <v>0</v>
      </c>
      <c r="B831" s="2" t="n">
        <v>824</v>
      </c>
      <c r="C831" s="2" t="str">
        <f aca="false">IF(A831=1,B831," ")</f>
        <v> </v>
      </c>
    </row>
    <row r="832" customFormat="false" ht="15" hidden="false" customHeight="false" outlineLevel="0" collapsed="false">
      <c r="A832" s="2" t="n">
        <f aca="false">COUNTA(D832)</f>
        <v>0</v>
      </c>
      <c r="B832" s="2" t="n">
        <v>825</v>
      </c>
      <c r="C832" s="2" t="str">
        <f aca="false">IF(A832=1,B832," ")</f>
        <v> </v>
      </c>
    </row>
    <row r="833" customFormat="false" ht="15" hidden="false" customHeight="false" outlineLevel="0" collapsed="false">
      <c r="A833" s="2" t="n">
        <f aca="false">COUNTA(D833)</f>
        <v>0</v>
      </c>
      <c r="B833" s="2" t="n">
        <v>826</v>
      </c>
      <c r="C833" s="2" t="str">
        <f aca="false">IF(A833=1,B833," ")</f>
        <v> </v>
      </c>
    </row>
    <row r="834" customFormat="false" ht="15" hidden="false" customHeight="false" outlineLevel="0" collapsed="false">
      <c r="A834" s="2" t="n">
        <f aca="false">COUNTA(D834)</f>
        <v>0</v>
      </c>
      <c r="B834" s="2" t="n">
        <v>827</v>
      </c>
      <c r="C834" s="2" t="str">
        <f aca="false">IF(A834=1,B834," ")</f>
        <v> </v>
      </c>
    </row>
    <row r="835" customFormat="false" ht="15" hidden="false" customHeight="false" outlineLevel="0" collapsed="false">
      <c r="A835" s="2" t="n">
        <f aca="false">COUNTA(D835)</f>
        <v>0</v>
      </c>
      <c r="B835" s="2" t="n">
        <v>828</v>
      </c>
      <c r="C835" s="2" t="str">
        <f aca="false">IF(A835=1,B835," ")</f>
        <v> </v>
      </c>
    </row>
    <row r="836" customFormat="false" ht="15" hidden="false" customHeight="false" outlineLevel="0" collapsed="false">
      <c r="A836" s="2" t="n">
        <f aca="false">COUNTA(D836)</f>
        <v>0</v>
      </c>
      <c r="B836" s="2" t="n">
        <v>829</v>
      </c>
      <c r="C836" s="2" t="str">
        <f aca="false">IF(A836=1,B836," ")</f>
        <v> </v>
      </c>
    </row>
    <row r="837" customFormat="false" ht="15" hidden="false" customHeight="false" outlineLevel="0" collapsed="false">
      <c r="A837" s="2" t="n">
        <f aca="false">COUNTA(D837)</f>
        <v>0</v>
      </c>
      <c r="B837" s="2" t="n">
        <v>830</v>
      </c>
      <c r="C837" s="2" t="str">
        <f aca="false">IF(A837=1,B837," ")</f>
        <v> </v>
      </c>
    </row>
    <row r="838" customFormat="false" ht="15" hidden="false" customHeight="false" outlineLevel="0" collapsed="false">
      <c r="A838" s="2" t="n">
        <f aca="false">COUNTA(D838)</f>
        <v>0</v>
      </c>
      <c r="B838" s="2" t="n">
        <v>831</v>
      </c>
      <c r="C838" s="2" t="str">
        <f aca="false">IF(A838=1,B838," ")</f>
        <v> </v>
      </c>
    </row>
    <row r="839" customFormat="false" ht="15" hidden="false" customHeight="false" outlineLevel="0" collapsed="false">
      <c r="A839" s="2" t="n">
        <f aca="false">COUNTA(D839)</f>
        <v>0</v>
      </c>
      <c r="B839" s="2" t="n">
        <v>832</v>
      </c>
      <c r="C839" s="2" t="str">
        <f aca="false">IF(A839=1,B839," ")</f>
        <v> </v>
      </c>
    </row>
    <row r="840" customFormat="false" ht="15" hidden="false" customHeight="false" outlineLevel="0" collapsed="false">
      <c r="A840" s="2" t="n">
        <f aca="false">COUNTA(D840)</f>
        <v>0</v>
      </c>
      <c r="B840" s="2" t="n">
        <v>833</v>
      </c>
      <c r="C840" s="2" t="str">
        <f aca="false">IF(A840=1,B840," ")</f>
        <v> </v>
      </c>
    </row>
    <row r="841" customFormat="false" ht="15" hidden="false" customHeight="false" outlineLevel="0" collapsed="false">
      <c r="A841" s="2" t="n">
        <f aca="false">COUNTA(D841)</f>
        <v>0</v>
      </c>
      <c r="B841" s="2" t="n">
        <v>834</v>
      </c>
      <c r="C841" s="2" t="str">
        <f aca="false">IF(A841=1,B841," ")</f>
        <v> </v>
      </c>
    </row>
    <row r="842" customFormat="false" ht="15" hidden="false" customHeight="false" outlineLevel="0" collapsed="false">
      <c r="A842" s="2" t="n">
        <f aca="false">COUNTA(D842)</f>
        <v>0</v>
      </c>
      <c r="B842" s="2" t="n">
        <v>835</v>
      </c>
      <c r="C842" s="2" t="str">
        <f aca="false">IF(A842=1,B842," ")</f>
        <v> </v>
      </c>
    </row>
    <row r="843" customFormat="false" ht="15" hidden="false" customHeight="false" outlineLevel="0" collapsed="false">
      <c r="A843" s="2" t="n">
        <f aca="false">COUNTA(D843)</f>
        <v>0</v>
      </c>
      <c r="B843" s="2" t="n">
        <v>836</v>
      </c>
      <c r="C843" s="2" t="str">
        <f aca="false">IF(A843=1,B843," ")</f>
        <v> </v>
      </c>
    </row>
    <row r="844" customFormat="false" ht="15" hidden="false" customHeight="false" outlineLevel="0" collapsed="false">
      <c r="A844" s="2" t="n">
        <f aca="false">COUNTA(D844)</f>
        <v>0</v>
      </c>
      <c r="B844" s="2" t="n">
        <v>837</v>
      </c>
      <c r="C844" s="2" t="str">
        <f aca="false">IF(A844=1,B844," ")</f>
        <v> </v>
      </c>
    </row>
    <row r="845" customFormat="false" ht="15" hidden="false" customHeight="false" outlineLevel="0" collapsed="false">
      <c r="A845" s="2" t="n">
        <f aca="false">COUNTA(D845)</f>
        <v>0</v>
      </c>
      <c r="B845" s="2" t="n">
        <v>838</v>
      </c>
      <c r="C845" s="2" t="str">
        <f aca="false">IF(A845=1,B845," ")</f>
        <v> </v>
      </c>
    </row>
    <row r="846" customFormat="false" ht="15" hidden="false" customHeight="false" outlineLevel="0" collapsed="false">
      <c r="A846" s="2" t="n">
        <f aca="false">COUNTA(D846)</f>
        <v>0</v>
      </c>
      <c r="B846" s="2" t="n">
        <v>839</v>
      </c>
      <c r="C846" s="2" t="str">
        <f aca="false">IF(A846=1,B846," ")</f>
        <v> </v>
      </c>
    </row>
    <row r="847" customFormat="false" ht="15" hidden="false" customHeight="false" outlineLevel="0" collapsed="false">
      <c r="A847" s="2" t="n">
        <f aca="false">COUNTA(D847)</f>
        <v>0</v>
      </c>
      <c r="B847" s="2" t="n">
        <v>840</v>
      </c>
      <c r="C847" s="2" t="str">
        <f aca="false">IF(A847=1,B847," ")</f>
        <v> </v>
      </c>
    </row>
    <row r="848" customFormat="false" ht="15" hidden="false" customHeight="false" outlineLevel="0" collapsed="false">
      <c r="A848" s="2" t="n">
        <f aca="false">COUNTA(D848)</f>
        <v>0</v>
      </c>
      <c r="B848" s="2" t="n">
        <v>841</v>
      </c>
      <c r="C848" s="2" t="str">
        <f aca="false">IF(A848=1,B848," ")</f>
        <v> </v>
      </c>
    </row>
    <row r="849" customFormat="false" ht="15" hidden="false" customHeight="false" outlineLevel="0" collapsed="false">
      <c r="A849" s="2" t="n">
        <f aca="false">COUNTA(D849)</f>
        <v>0</v>
      </c>
      <c r="B849" s="2" t="n">
        <v>842</v>
      </c>
      <c r="C849" s="2" t="str">
        <f aca="false">IF(A849=1,B849," ")</f>
        <v> </v>
      </c>
    </row>
    <row r="850" customFormat="false" ht="15" hidden="false" customHeight="false" outlineLevel="0" collapsed="false">
      <c r="A850" s="2" t="n">
        <f aca="false">COUNTA(D850)</f>
        <v>0</v>
      </c>
      <c r="B850" s="2" t="n">
        <v>843</v>
      </c>
      <c r="C850" s="2" t="str">
        <f aca="false">IF(A850=1,B850," ")</f>
        <v> </v>
      </c>
    </row>
    <row r="851" customFormat="false" ht="15" hidden="false" customHeight="false" outlineLevel="0" collapsed="false">
      <c r="A851" s="2" t="n">
        <f aca="false">COUNTA(D851)</f>
        <v>0</v>
      </c>
      <c r="B851" s="2" t="n">
        <v>844</v>
      </c>
      <c r="C851" s="2" t="str">
        <f aca="false">IF(A851=1,B851," ")</f>
        <v> </v>
      </c>
    </row>
    <row r="852" customFormat="false" ht="15" hidden="false" customHeight="false" outlineLevel="0" collapsed="false">
      <c r="A852" s="2" t="n">
        <f aca="false">COUNTA(D852)</f>
        <v>0</v>
      </c>
      <c r="B852" s="2" t="n">
        <v>845</v>
      </c>
      <c r="C852" s="2" t="str">
        <f aca="false">IF(A852=1,B852," ")</f>
        <v> </v>
      </c>
    </row>
    <row r="853" customFormat="false" ht="15" hidden="false" customHeight="false" outlineLevel="0" collapsed="false">
      <c r="A853" s="2" t="n">
        <f aca="false">COUNTA(D853)</f>
        <v>0</v>
      </c>
      <c r="B853" s="2" t="n">
        <v>846</v>
      </c>
      <c r="C853" s="2" t="str">
        <f aca="false">IF(A853=1,B853," ")</f>
        <v> </v>
      </c>
    </row>
    <row r="854" customFormat="false" ht="15" hidden="false" customHeight="false" outlineLevel="0" collapsed="false">
      <c r="A854" s="2" t="n">
        <f aca="false">COUNTA(D854)</f>
        <v>0</v>
      </c>
      <c r="B854" s="2" t="n">
        <v>847</v>
      </c>
      <c r="C854" s="2" t="str">
        <f aca="false">IF(A854=1,B854," ")</f>
        <v> </v>
      </c>
    </row>
    <row r="855" customFormat="false" ht="15" hidden="false" customHeight="false" outlineLevel="0" collapsed="false">
      <c r="A855" s="2" t="n">
        <f aca="false">COUNTA(D855)</f>
        <v>0</v>
      </c>
      <c r="B855" s="2" t="n">
        <v>848</v>
      </c>
      <c r="C855" s="2" t="str">
        <f aca="false">IF(A855=1,B855," ")</f>
        <v> </v>
      </c>
    </row>
    <row r="856" customFormat="false" ht="15" hidden="false" customHeight="false" outlineLevel="0" collapsed="false">
      <c r="A856" s="2" t="n">
        <f aca="false">COUNTA(D856)</f>
        <v>0</v>
      </c>
      <c r="B856" s="2" t="n">
        <v>849</v>
      </c>
      <c r="C856" s="2" t="str">
        <f aca="false">IF(A856=1,B856," ")</f>
        <v> </v>
      </c>
    </row>
    <row r="857" customFormat="false" ht="15" hidden="false" customHeight="false" outlineLevel="0" collapsed="false">
      <c r="A857" s="2" t="n">
        <f aca="false">COUNTA(D857)</f>
        <v>0</v>
      </c>
      <c r="B857" s="2" t="n">
        <v>850</v>
      </c>
      <c r="C857" s="2" t="str">
        <f aca="false">IF(A857=1,B857," ")</f>
        <v> </v>
      </c>
    </row>
    <row r="858" customFormat="false" ht="15" hidden="false" customHeight="false" outlineLevel="0" collapsed="false">
      <c r="A858" s="2" t="n">
        <f aca="false">COUNTA(D858)</f>
        <v>0</v>
      </c>
      <c r="B858" s="2" t="n">
        <v>851</v>
      </c>
      <c r="C858" s="2" t="str">
        <f aca="false">IF(A858=1,B858," ")</f>
        <v> </v>
      </c>
    </row>
    <row r="859" customFormat="false" ht="15" hidden="false" customHeight="false" outlineLevel="0" collapsed="false">
      <c r="A859" s="2" t="n">
        <f aca="false">COUNTA(D859)</f>
        <v>0</v>
      </c>
      <c r="B859" s="2" t="n">
        <v>852</v>
      </c>
      <c r="C859" s="2" t="str">
        <f aca="false">IF(A859=1,B859," ")</f>
        <v> </v>
      </c>
    </row>
    <row r="860" customFormat="false" ht="15" hidden="false" customHeight="false" outlineLevel="0" collapsed="false">
      <c r="A860" s="2" t="n">
        <f aca="false">COUNTA(D860)</f>
        <v>0</v>
      </c>
      <c r="B860" s="2" t="n">
        <v>853</v>
      </c>
      <c r="C860" s="2" t="str">
        <f aca="false">IF(A860=1,B860," ")</f>
        <v> </v>
      </c>
    </row>
    <row r="861" customFormat="false" ht="15" hidden="false" customHeight="false" outlineLevel="0" collapsed="false">
      <c r="A861" s="2" t="n">
        <f aca="false">COUNTA(D861)</f>
        <v>0</v>
      </c>
      <c r="B861" s="2" t="n">
        <v>854</v>
      </c>
      <c r="C861" s="2" t="str">
        <f aca="false">IF(A861=1,B861," ")</f>
        <v> </v>
      </c>
    </row>
    <row r="862" customFormat="false" ht="15" hidden="false" customHeight="false" outlineLevel="0" collapsed="false">
      <c r="A862" s="2" t="n">
        <f aca="false">COUNTA(D862)</f>
        <v>0</v>
      </c>
      <c r="B862" s="2" t="n">
        <v>855</v>
      </c>
      <c r="C862" s="2" t="str">
        <f aca="false">IF(A862=1,B862," ")</f>
        <v> </v>
      </c>
    </row>
    <row r="863" customFormat="false" ht="15" hidden="false" customHeight="false" outlineLevel="0" collapsed="false">
      <c r="A863" s="2" t="n">
        <f aca="false">COUNTA(D863)</f>
        <v>0</v>
      </c>
      <c r="B863" s="2" t="n">
        <v>856</v>
      </c>
      <c r="C863" s="2" t="str">
        <f aca="false">IF(A863=1,B863," ")</f>
        <v> </v>
      </c>
    </row>
    <row r="864" customFormat="false" ht="15" hidden="false" customHeight="false" outlineLevel="0" collapsed="false">
      <c r="A864" s="2" t="n">
        <f aca="false">COUNTA(D864)</f>
        <v>0</v>
      </c>
      <c r="B864" s="2" t="n">
        <v>857</v>
      </c>
      <c r="C864" s="2" t="str">
        <f aca="false">IF(A864=1,B864," ")</f>
        <v> </v>
      </c>
    </row>
    <row r="865" customFormat="false" ht="15" hidden="false" customHeight="false" outlineLevel="0" collapsed="false">
      <c r="A865" s="2" t="n">
        <f aca="false">COUNTA(D865)</f>
        <v>0</v>
      </c>
      <c r="B865" s="2" t="n">
        <v>858</v>
      </c>
      <c r="C865" s="2" t="str">
        <f aca="false">IF(A865=1,B865," ")</f>
        <v> </v>
      </c>
    </row>
    <row r="866" customFormat="false" ht="15" hidden="false" customHeight="false" outlineLevel="0" collapsed="false">
      <c r="A866" s="2" t="n">
        <f aca="false">COUNTA(D866)</f>
        <v>0</v>
      </c>
      <c r="B866" s="2" t="n">
        <v>859</v>
      </c>
      <c r="C866" s="2" t="str">
        <f aca="false">IF(A866=1,B866," ")</f>
        <v> </v>
      </c>
    </row>
    <row r="867" customFormat="false" ht="15" hidden="false" customHeight="false" outlineLevel="0" collapsed="false">
      <c r="A867" s="2" t="n">
        <f aca="false">COUNTA(D867)</f>
        <v>0</v>
      </c>
      <c r="B867" s="2" t="n">
        <v>860</v>
      </c>
      <c r="C867" s="2" t="str">
        <f aca="false">IF(A867=1,B867," ")</f>
        <v> </v>
      </c>
    </row>
    <row r="868" customFormat="false" ht="15" hidden="false" customHeight="false" outlineLevel="0" collapsed="false">
      <c r="A868" s="2" t="n">
        <f aca="false">COUNTA(D868)</f>
        <v>0</v>
      </c>
      <c r="B868" s="2" t="n">
        <v>861</v>
      </c>
      <c r="C868" s="2" t="str">
        <f aca="false">IF(A868=1,B868," ")</f>
        <v> </v>
      </c>
    </row>
    <row r="869" customFormat="false" ht="15" hidden="false" customHeight="false" outlineLevel="0" collapsed="false">
      <c r="A869" s="2" t="n">
        <f aca="false">COUNTA(D869)</f>
        <v>0</v>
      </c>
      <c r="B869" s="2" t="n">
        <v>862</v>
      </c>
      <c r="C869" s="2" t="str">
        <f aca="false">IF(A869=1,B869," ")</f>
        <v> </v>
      </c>
    </row>
    <row r="870" customFormat="false" ht="15" hidden="false" customHeight="false" outlineLevel="0" collapsed="false">
      <c r="A870" s="2" t="n">
        <f aca="false">COUNTA(D870)</f>
        <v>0</v>
      </c>
      <c r="B870" s="2" t="n">
        <v>863</v>
      </c>
      <c r="C870" s="2" t="str">
        <f aca="false">IF(A870=1,B870," ")</f>
        <v> </v>
      </c>
    </row>
    <row r="871" customFormat="false" ht="15" hidden="false" customHeight="false" outlineLevel="0" collapsed="false">
      <c r="A871" s="2" t="n">
        <f aca="false">COUNTA(D871)</f>
        <v>0</v>
      </c>
      <c r="B871" s="2" t="n">
        <v>864</v>
      </c>
      <c r="C871" s="2" t="str">
        <f aca="false">IF(A871=1,B871," ")</f>
        <v> </v>
      </c>
    </row>
    <row r="872" customFormat="false" ht="15" hidden="false" customHeight="false" outlineLevel="0" collapsed="false">
      <c r="A872" s="2" t="n">
        <f aca="false">COUNTA(D872)</f>
        <v>0</v>
      </c>
      <c r="B872" s="2" t="n">
        <v>865</v>
      </c>
      <c r="C872" s="2" t="str">
        <f aca="false">IF(A872=1,B872," ")</f>
        <v> </v>
      </c>
    </row>
    <row r="873" customFormat="false" ht="15" hidden="false" customHeight="false" outlineLevel="0" collapsed="false">
      <c r="A873" s="2" t="n">
        <f aca="false">COUNTA(D873)</f>
        <v>0</v>
      </c>
      <c r="B873" s="2" t="n">
        <v>866</v>
      </c>
      <c r="C873" s="2" t="str">
        <f aca="false">IF(A873=1,B873," ")</f>
        <v> </v>
      </c>
    </row>
    <row r="874" customFormat="false" ht="15" hidden="false" customHeight="false" outlineLevel="0" collapsed="false">
      <c r="A874" s="2" t="n">
        <f aca="false">COUNTA(D874)</f>
        <v>0</v>
      </c>
      <c r="B874" s="2" t="n">
        <v>867</v>
      </c>
      <c r="C874" s="2" t="str">
        <f aca="false">IF(A874=1,B874," ")</f>
        <v> </v>
      </c>
    </row>
    <row r="875" customFormat="false" ht="15" hidden="false" customHeight="false" outlineLevel="0" collapsed="false">
      <c r="A875" s="2" t="n">
        <f aca="false">COUNTA(D875)</f>
        <v>0</v>
      </c>
      <c r="B875" s="2" t="n">
        <v>868</v>
      </c>
      <c r="C875" s="2" t="str">
        <f aca="false">IF(A875=1,B875," ")</f>
        <v> </v>
      </c>
    </row>
    <row r="876" customFormat="false" ht="15" hidden="false" customHeight="false" outlineLevel="0" collapsed="false">
      <c r="A876" s="2" t="n">
        <f aca="false">COUNTA(D876)</f>
        <v>0</v>
      </c>
      <c r="B876" s="2" t="n">
        <v>869</v>
      </c>
      <c r="C876" s="2" t="str">
        <f aca="false">IF(A876=1,B876," ")</f>
        <v> </v>
      </c>
    </row>
    <row r="877" customFormat="false" ht="15" hidden="false" customHeight="false" outlineLevel="0" collapsed="false">
      <c r="A877" s="2" t="n">
        <f aca="false">COUNTA(D877)</f>
        <v>0</v>
      </c>
      <c r="B877" s="2" t="n">
        <v>870</v>
      </c>
      <c r="C877" s="2" t="str">
        <f aca="false">IF(A877=1,B877," ")</f>
        <v> </v>
      </c>
    </row>
    <row r="878" customFormat="false" ht="15" hidden="false" customHeight="false" outlineLevel="0" collapsed="false">
      <c r="A878" s="2" t="n">
        <f aca="false">COUNTA(D878)</f>
        <v>0</v>
      </c>
      <c r="B878" s="2" t="n">
        <v>871</v>
      </c>
      <c r="C878" s="2" t="str">
        <f aca="false">IF(A878=1,B878," ")</f>
        <v> </v>
      </c>
    </row>
    <row r="879" customFormat="false" ht="15" hidden="false" customHeight="false" outlineLevel="0" collapsed="false">
      <c r="A879" s="2" t="n">
        <f aca="false">COUNTA(D879)</f>
        <v>0</v>
      </c>
      <c r="B879" s="2" t="n">
        <v>872</v>
      </c>
      <c r="C879" s="2" t="str">
        <f aca="false">IF(A879=1,B879," ")</f>
        <v> </v>
      </c>
    </row>
    <row r="880" customFormat="false" ht="15" hidden="false" customHeight="false" outlineLevel="0" collapsed="false">
      <c r="A880" s="2" t="n">
        <f aca="false">COUNTA(D880)</f>
        <v>0</v>
      </c>
      <c r="B880" s="2" t="n">
        <v>873</v>
      </c>
      <c r="C880" s="2" t="str">
        <f aca="false">IF(A880=1,B880," ")</f>
        <v> </v>
      </c>
    </row>
    <row r="881" customFormat="false" ht="15" hidden="false" customHeight="false" outlineLevel="0" collapsed="false">
      <c r="A881" s="2" t="n">
        <f aca="false">COUNTA(D881)</f>
        <v>0</v>
      </c>
      <c r="B881" s="2" t="n">
        <v>874</v>
      </c>
      <c r="C881" s="2" t="str">
        <f aca="false">IF(A881=1,B881," ")</f>
        <v> </v>
      </c>
    </row>
    <row r="882" customFormat="false" ht="15" hidden="false" customHeight="false" outlineLevel="0" collapsed="false">
      <c r="A882" s="2" t="n">
        <f aca="false">COUNTA(D882)</f>
        <v>0</v>
      </c>
      <c r="B882" s="2" t="n">
        <v>875</v>
      </c>
      <c r="C882" s="2" t="str">
        <f aca="false">IF(A882=1,B882," ")</f>
        <v> </v>
      </c>
    </row>
    <row r="883" customFormat="false" ht="15" hidden="false" customHeight="false" outlineLevel="0" collapsed="false">
      <c r="A883" s="2" t="n">
        <f aca="false">COUNTA(D883)</f>
        <v>0</v>
      </c>
      <c r="B883" s="2" t="n">
        <v>876</v>
      </c>
      <c r="C883" s="2" t="str">
        <f aca="false">IF(A883=1,B883," ")</f>
        <v> </v>
      </c>
    </row>
    <row r="884" customFormat="false" ht="15" hidden="false" customHeight="false" outlineLevel="0" collapsed="false">
      <c r="A884" s="2" t="n">
        <f aca="false">COUNTA(D884)</f>
        <v>0</v>
      </c>
      <c r="B884" s="2" t="n">
        <v>877</v>
      </c>
      <c r="C884" s="2" t="str">
        <f aca="false">IF(A884=1,B884," ")</f>
        <v> </v>
      </c>
    </row>
    <row r="885" customFormat="false" ht="15" hidden="false" customHeight="false" outlineLevel="0" collapsed="false">
      <c r="A885" s="2" t="n">
        <f aca="false">COUNTA(D885)</f>
        <v>0</v>
      </c>
      <c r="B885" s="2" t="n">
        <v>878</v>
      </c>
      <c r="C885" s="2" t="str">
        <f aca="false">IF(A885=1,B885," ")</f>
        <v> </v>
      </c>
    </row>
    <row r="886" customFormat="false" ht="15" hidden="false" customHeight="false" outlineLevel="0" collapsed="false">
      <c r="A886" s="2" t="n">
        <f aca="false">COUNTA(D886)</f>
        <v>0</v>
      </c>
      <c r="B886" s="2" t="n">
        <v>879</v>
      </c>
      <c r="C886" s="2" t="str">
        <f aca="false">IF(A886=1,B886," ")</f>
        <v> </v>
      </c>
    </row>
    <row r="887" customFormat="false" ht="15" hidden="false" customHeight="false" outlineLevel="0" collapsed="false">
      <c r="A887" s="2" t="n">
        <f aca="false">COUNTA(D887)</f>
        <v>0</v>
      </c>
      <c r="B887" s="2" t="n">
        <v>880</v>
      </c>
      <c r="C887" s="2" t="str">
        <f aca="false">IF(A887=1,B887," ")</f>
        <v> </v>
      </c>
    </row>
    <row r="888" customFormat="false" ht="15" hidden="false" customHeight="false" outlineLevel="0" collapsed="false">
      <c r="A888" s="2" t="n">
        <f aca="false">COUNTA(D888)</f>
        <v>0</v>
      </c>
      <c r="B888" s="2" t="n">
        <v>881</v>
      </c>
      <c r="C888" s="2" t="str">
        <f aca="false">IF(A888=1,B888," ")</f>
        <v> </v>
      </c>
    </row>
    <row r="889" customFormat="false" ht="15" hidden="false" customHeight="false" outlineLevel="0" collapsed="false">
      <c r="A889" s="2" t="n">
        <f aca="false">COUNTA(D889)</f>
        <v>0</v>
      </c>
      <c r="B889" s="2" t="n">
        <v>882</v>
      </c>
      <c r="C889" s="2" t="str">
        <f aca="false">IF(A889=1,B889," ")</f>
        <v> </v>
      </c>
    </row>
    <row r="890" customFormat="false" ht="15" hidden="false" customHeight="false" outlineLevel="0" collapsed="false">
      <c r="A890" s="2" t="n">
        <f aca="false">COUNTA(D890)</f>
        <v>0</v>
      </c>
      <c r="B890" s="2" t="n">
        <v>883</v>
      </c>
      <c r="C890" s="2" t="str">
        <f aca="false">IF(A890=1,B890," ")</f>
        <v> </v>
      </c>
    </row>
    <row r="891" customFormat="false" ht="15" hidden="false" customHeight="false" outlineLevel="0" collapsed="false">
      <c r="A891" s="2" t="n">
        <f aca="false">COUNTA(D891)</f>
        <v>0</v>
      </c>
      <c r="B891" s="2" t="n">
        <v>884</v>
      </c>
      <c r="C891" s="2" t="str">
        <f aca="false">IF(A891=1,B891," ")</f>
        <v> </v>
      </c>
    </row>
    <row r="892" customFormat="false" ht="15" hidden="false" customHeight="false" outlineLevel="0" collapsed="false">
      <c r="A892" s="2" t="n">
        <f aca="false">COUNTA(D892)</f>
        <v>0</v>
      </c>
      <c r="B892" s="2" t="n">
        <v>885</v>
      </c>
      <c r="C892" s="2" t="str">
        <f aca="false">IF(A892=1,B892," ")</f>
        <v> </v>
      </c>
    </row>
    <row r="893" customFormat="false" ht="15" hidden="false" customHeight="false" outlineLevel="0" collapsed="false">
      <c r="A893" s="2" t="n">
        <f aca="false">COUNTA(D893)</f>
        <v>0</v>
      </c>
      <c r="B893" s="2" t="n">
        <v>886</v>
      </c>
      <c r="C893" s="2" t="str">
        <f aca="false">IF(A893=1,B893," ")</f>
        <v> </v>
      </c>
    </row>
    <row r="894" customFormat="false" ht="15" hidden="false" customHeight="false" outlineLevel="0" collapsed="false">
      <c r="A894" s="2" t="n">
        <f aca="false">COUNTA(D894)</f>
        <v>0</v>
      </c>
      <c r="B894" s="2" t="n">
        <v>887</v>
      </c>
      <c r="C894" s="2" t="str">
        <f aca="false">IF(A894=1,B894," ")</f>
        <v> </v>
      </c>
    </row>
    <row r="895" customFormat="false" ht="15" hidden="false" customHeight="false" outlineLevel="0" collapsed="false">
      <c r="A895" s="2" t="n">
        <f aca="false">COUNTA(D895)</f>
        <v>0</v>
      </c>
      <c r="B895" s="2" t="n">
        <v>888</v>
      </c>
      <c r="C895" s="2" t="str">
        <f aca="false">IF(A895=1,B895," ")</f>
        <v> </v>
      </c>
    </row>
    <row r="896" customFormat="false" ht="15" hidden="false" customHeight="false" outlineLevel="0" collapsed="false">
      <c r="A896" s="2" t="n">
        <f aca="false">COUNTA(D896)</f>
        <v>0</v>
      </c>
      <c r="B896" s="2" t="n">
        <v>889</v>
      </c>
      <c r="C896" s="2" t="str">
        <f aca="false">IF(A896=1,B896," ")</f>
        <v> </v>
      </c>
    </row>
    <row r="897" customFormat="false" ht="15" hidden="false" customHeight="false" outlineLevel="0" collapsed="false">
      <c r="A897" s="2" t="n">
        <f aca="false">COUNTA(D897)</f>
        <v>0</v>
      </c>
      <c r="B897" s="2" t="n">
        <v>890</v>
      </c>
      <c r="C897" s="2" t="str">
        <f aca="false">IF(A897=1,B897," ")</f>
        <v> </v>
      </c>
    </row>
    <row r="898" customFormat="false" ht="15" hidden="false" customHeight="false" outlineLevel="0" collapsed="false">
      <c r="A898" s="2" t="n">
        <f aca="false">COUNTA(D898)</f>
        <v>0</v>
      </c>
      <c r="B898" s="2" t="n">
        <v>891</v>
      </c>
      <c r="C898" s="2" t="str">
        <f aca="false">IF(A898=1,B898," ")</f>
        <v> </v>
      </c>
    </row>
    <row r="899" customFormat="false" ht="15" hidden="false" customHeight="false" outlineLevel="0" collapsed="false">
      <c r="A899" s="2" t="n">
        <f aca="false">COUNTA(D899)</f>
        <v>0</v>
      </c>
      <c r="B899" s="2" t="n">
        <v>892</v>
      </c>
      <c r="C899" s="2" t="str">
        <f aca="false">IF(A899=1,B899," ")</f>
        <v> </v>
      </c>
    </row>
    <row r="900" customFormat="false" ht="15" hidden="false" customHeight="false" outlineLevel="0" collapsed="false">
      <c r="A900" s="2" t="n">
        <f aca="false">COUNTA(D900)</f>
        <v>0</v>
      </c>
      <c r="B900" s="2" t="n">
        <v>893</v>
      </c>
      <c r="C900" s="2" t="str">
        <f aca="false">IF(A900=1,B900," ")</f>
        <v> </v>
      </c>
    </row>
    <row r="901" customFormat="false" ht="15" hidden="false" customHeight="false" outlineLevel="0" collapsed="false">
      <c r="A901" s="2" t="n">
        <f aca="false">COUNTA(D901)</f>
        <v>0</v>
      </c>
      <c r="B901" s="2" t="n">
        <v>894</v>
      </c>
      <c r="C901" s="2" t="str">
        <f aca="false">IF(A901=1,B901," ")</f>
        <v> </v>
      </c>
    </row>
    <row r="902" customFormat="false" ht="15" hidden="false" customHeight="false" outlineLevel="0" collapsed="false">
      <c r="A902" s="2" t="n">
        <f aca="false">COUNTA(D902)</f>
        <v>0</v>
      </c>
      <c r="B902" s="2" t="n">
        <v>895</v>
      </c>
      <c r="C902" s="2" t="str">
        <f aca="false">IF(A902=1,B902," ")</f>
        <v> </v>
      </c>
    </row>
    <row r="903" customFormat="false" ht="15" hidden="false" customHeight="false" outlineLevel="0" collapsed="false">
      <c r="A903" s="2" t="n">
        <f aca="false">COUNTA(D903)</f>
        <v>0</v>
      </c>
      <c r="B903" s="2" t="n">
        <v>896</v>
      </c>
      <c r="C903" s="2" t="str">
        <f aca="false">IF(A903=1,B903," ")</f>
        <v> </v>
      </c>
    </row>
    <row r="904" customFormat="false" ht="15" hidden="false" customHeight="false" outlineLevel="0" collapsed="false">
      <c r="A904" s="2" t="n">
        <f aca="false">COUNTA(D904)</f>
        <v>0</v>
      </c>
      <c r="B904" s="2" t="n">
        <v>897</v>
      </c>
      <c r="C904" s="2" t="str">
        <f aca="false">IF(A904=1,B904," ")</f>
        <v> </v>
      </c>
    </row>
    <row r="905" customFormat="false" ht="15" hidden="false" customHeight="false" outlineLevel="0" collapsed="false">
      <c r="A905" s="2" t="n">
        <f aca="false">COUNTA(D905)</f>
        <v>0</v>
      </c>
      <c r="B905" s="2" t="n">
        <v>898</v>
      </c>
      <c r="C905" s="2" t="str">
        <f aca="false">IF(A905=1,B905," ")</f>
        <v> </v>
      </c>
    </row>
    <row r="906" customFormat="false" ht="15" hidden="false" customHeight="false" outlineLevel="0" collapsed="false">
      <c r="A906" s="2" t="n">
        <f aca="false">COUNTA(D906)</f>
        <v>0</v>
      </c>
      <c r="B906" s="2" t="n">
        <v>899</v>
      </c>
      <c r="C906" s="2" t="str">
        <f aca="false">IF(A906=1,B906," ")</f>
        <v> </v>
      </c>
    </row>
    <row r="907" customFormat="false" ht="15" hidden="false" customHeight="false" outlineLevel="0" collapsed="false">
      <c r="A907" s="2" t="n">
        <f aca="false">COUNTA(D907)</f>
        <v>0</v>
      </c>
      <c r="B907" s="2" t="n">
        <v>900</v>
      </c>
      <c r="C907" s="2" t="str">
        <f aca="false">IF(A907=1,B907," ")</f>
        <v> </v>
      </c>
    </row>
    <row r="908" customFormat="false" ht="15" hidden="false" customHeight="false" outlineLevel="0" collapsed="false">
      <c r="A908" s="2" t="n">
        <f aca="false">COUNTA(D908)</f>
        <v>0</v>
      </c>
      <c r="B908" s="2" t="n">
        <v>901</v>
      </c>
      <c r="C908" s="2" t="str">
        <f aca="false">IF(A908=1,B908," ")</f>
        <v> </v>
      </c>
    </row>
    <row r="909" customFormat="false" ht="15" hidden="false" customHeight="false" outlineLevel="0" collapsed="false">
      <c r="A909" s="2" t="n">
        <f aca="false">COUNTA(D909)</f>
        <v>0</v>
      </c>
      <c r="B909" s="2" t="n">
        <v>902</v>
      </c>
      <c r="C909" s="2" t="str">
        <f aca="false">IF(A909=1,B909," ")</f>
        <v> </v>
      </c>
    </row>
    <row r="910" customFormat="false" ht="15" hidden="false" customHeight="false" outlineLevel="0" collapsed="false">
      <c r="A910" s="2" t="n">
        <f aca="false">COUNTA(D910)</f>
        <v>0</v>
      </c>
      <c r="B910" s="2" t="n">
        <v>903</v>
      </c>
      <c r="C910" s="2" t="str">
        <f aca="false">IF(A910=1,B910," ")</f>
        <v> </v>
      </c>
    </row>
    <row r="911" customFormat="false" ht="15" hidden="false" customHeight="false" outlineLevel="0" collapsed="false">
      <c r="A911" s="2" t="n">
        <f aca="false">COUNTA(D911)</f>
        <v>0</v>
      </c>
      <c r="B911" s="2" t="n">
        <v>904</v>
      </c>
      <c r="C911" s="2" t="str">
        <f aca="false">IF(A911=1,B911," ")</f>
        <v> </v>
      </c>
    </row>
    <row r="912" customFormat="false" ht="15" hidden="false" customHeight="false" outlineLevel="0" collapsed="false">
      <c r="A912" s="2" t="n">
        <f aca="false">COUNTA(D912)</f>
        <v>0</v>
      </c>
      <c r="B912" s="2" t="n">
        <v>905</v>
      </c>
      <c r="C912" s="2" t="str">
        <f aca="false">IF(A912=1,B912," ")</f>
        <v> </v>
      </c>
    </row>
    <row r="913" customFormat="false" ht="15" hidden="false" customHeight="false" outlineLevel="0" collapsed="false">
      <c r="A913" s="2" t="n">
        <f aca="false">COUNTA(D913)</f>
        <v>0</v>
      </c>
      <c r="B913" s="2" t="n">
        <v>906</v>
      </c>
      <c r="C913" s="2" t="str">
        <f aca="false">IF(A913=1,B913," ")</f>
        <v> </v>
      </c>
    </row>
    <row r="914" customFormat="false" ht="15" hidden="false" customHeight="false" outlineLevel="0" collapsed="false">
      <c r="A914" s="2" t="n">
        <f aca="false">COUNTA(D914)</f>
        <v>0</v>
      </c>
      <c r="B914" s="2" t="n">
        <v>907</v>
      </c>
      <c r="C914" s="2" t="str">
        <f aca="false">IF(A914=1,B914," ")</f>
        <v> </v>
      </c>
    </row>
    <row r="915" customFormat="false" ht="15" hidden="false" customHeight="false" outlineLevel="0" collapsed="false">
      <c r="A915" s="2" t="n">
        <f aca="false">COUNTA(D915)</f>
        <v>0</v>
      </c>
      <c r="B915" s="2" t="n">
        <v>908</v>
      </c>
      <c r="C915" s="2" t="str">
        <f aca="false">IF(A915=1,B915," ")</f>
        <v> </v>
      </c>
    </row>
    <row r="916" customFormat="false" ht="15" hidden="false" customHeight="false" outlineLevel="0" collapsed="false">
      <c r="A916" s="2" t="n">
        <f aca="false">COUNTA(D916)</f>
        <v>0</v>
      </c>
      <c r="B916" s="2" t="n">
        <v>909</v>
      </c>
      <c r="C916" s="2" t="str">
        <f aca="false">IF(A916=1,B916," ")</f>
        <v> </v>
      </c>
    </row>
    <row r="917" customFormat="false" ht="15" hidden="false" customHeight="false" outlineLevel="0" collapsed="false">
      <c r="A917" s="2" t="n">
        <f aca="false">COUNTA(D917)</f>
        <v>0</v>
      </c>
      <c r="B917" s="2" t="n">
        <v>910</v>
      </c>
      <c r="C917" s="2" t="str">
        <f aca="false">IF(A917=1,B917," ")</f>
        <v> </v>
      </c>
    </row>
    <row r="918" customFormat="false" ht="15" hidden="false" customHeight="false" outlineLevel="0" collapsed="false">
      <c r="A918" s="2" t="n">
        <f aca="false">COUNTA(D918)</f>
        <v>0</v>
      </c>
      <c r="B918" s="2" t="n">
        <v>911</v>
      </c>
      <c r="C918" s="2" t="str">
        <f aca="false">IF(A918=1,B918," ")</f>
        <v> </v>
      </c>
    </row>
    <row r="919" customFormat="false" ht="15" hidden="false" customHeight="false" outlineLevel="0" collapsed="false">
      <c r="A919" s="2" t="n">
        <f aca="false">COUNTA(D919)</f>
        <v>0</v>
      </c>
      <c r="B919" s="2" t="n">
        <v>912</v>
      </c>
      <c r="C919" s="2" t="str">
        <f aca="false">IF(A919=1,B919," ")</f>
        <v> </v>
      </c>
    </row>
    <row r="920" customFormat="false" ht="15" hidden="false" customHeight="false" outlineLevel="0" collapsed="false">
      <c r="A920" s="2" t="n">
        <f aca="false">COUNTA(D920)</f>
        <v>0</v>
      </c>
      <c r="B920" s="2" t="n">
        <v>913</v>
      </c>
      <c r="C920" s="2" t="str">
        <f aca="false">IF(A920=1,B920," ")</f>
        <v> </v>
      </c>
    </row>
    <row r="921" customFormat="false" ht="15" hidden="false" customHeight="false" outlineLevel="0" collapsed="false">
      <c r="A921" s="2" t="n">
        <f aca="false">COUNTA(D921)</f>
        <v>0</v>
      </c>
      <c r="B921" s="2" t="n">
        <v>914</v>
      </c>
      <c r="C921" s="2" t="str">
        <f aca="false">IF(A921=1,B921," ")</f>
        <v> </v>
      </c>
    </row>
    <row r="922" customFormat="false" ht="15" hidden="false" customHeight="false" outlineLevel="0" collapsed="false">
      <c r="A922" s="2" t="n">
        <f aca="false">COUNTA(D922)</f>
        <v>0</v>
      </c>
      <c r="B922" s="2" t="n">
        <v>915</v>
      </c>
      <c r="C922" s="2" t="str">
        <f aca="false">IF(A922=1,B922," ")</f>
        <v> </v>
      </c>
    </row>
    <row r="923" customFormat="false" ht="15" hidden="false" customHeight="false" outlineLevel="0" collapsed="false">
      <c r="A923" s="2" t="n">
        <f aca="false">COUNTA(D923)</f>
        <v>0</v>
      </c>
      <c r="B923" s="2" t="n">
        <v>916</v>
      </c>
      <c r="C923" s="2" t="str">
        <f aca="false">IF(A923=1,B923," ")</f>
        <v> </v>
      </c>
    </row>
    <row r="924" customFormat="false" ht="15" hidden="false" customHeight="false" outlineLevel="0" collapsed="false">
      <c r="A924" s="2" t="n">
        <f aca="false">COUNTA(D924)</f>
        <v>0</v>
      </c>
      <c r="B924" s="2" t="n">
        <v>917</v>
      </c>
      <c r="C924" s="2" t="str">
        <f aca="false">IF(A924=1,B924," ")</f>
        <v> </v>
      </c>
    </row>
    <row r="925" customFormat="false" ht="15" hidden="false" customHeight="false" outlineLevel="0" collapsed="false">
      <c r="A925" s="2" t="n">
        <f aca="false">COUNTA(D925)</f>
        <v>0</v>
      </c>
      <c r="B925" s="2" t="n">
        <v>918</v>
      </c>
      <c r="C925" s="2" t="str">
        <f aca="false">IF(A925=1,B925," ")</f>
        <v> </v>
      </c>
    </row>
    <row r="926" customFormat="false" ht="15" hidden="false" customHeight="false" outlineLevel="0" collapsed="false">
      <c r="A926" s="2" t="n">
        <f aca="false">COUNTA(D926)</f>
        <v>0</v>
      </c>
      <c r="B926" s="2" t="n">
        <v>919</v>
      </c>
      <c r="C926" s="2" t="str">
        <f aca="false">IF(A926=1,B926," ")</f>
        <v> </v>
      </c>
    </row>
    <row r="927" customFormat="false" ht="15" hidden="false" customHeight="false" outlineLevel="0" collapsed="false">
      <c r="A927" s="2" t="n">
        <f aca="false">COUNTA(D927)</f>
        <v>0</v>
      </c>
      <c r="B927" s="2" t="n">
        <v>920</v>
      </c>
      <c r="C927" s="2" t="str">
        <f aca="false">IF(A927=1,B927," ")</f>
        <v> </v>
      </c>
    </row>
    <row r="928" customFormat="false" ht="15" hidden="false" customHeight="false" outlineLevel="0" collapsed="false">
      <c r="A928" s="2" t="n">
        <f aca="false">COUNTA(D928)</f>
        <v>0</v>
      </c>
      <c r="B928" s="2" t="n">
        <v>921</v>
      </c>
      <c r="C928" s="2" t="str">
        <f aca="false">IF(A928=1,B928," ")</f>
        <v> </v>
      </c>
    </row>
    <row r="929" customFormat="false" ht="15" hidden="false" customHeight="false" outlineLevel="0" collapsed="false">
      <c r="A929" s="2" t="n">
        <f aca="false">COUNTA(D929)</f>
        <v>0</v>
      </c>
      <c r="B929" s="2" t="n">
        <v>922</v>
      </c>
      <c r="C929" s="2" t="str">
        <f aca="false">IF(A929=1,B929," ")</f>
        <v> </v>
      </c>
    </row>
    <row r="930" customFormat="false" ht="15" hidden="false" customHeight="false" outlineLevel="0" collapsed="false">
      <c r="A930" s="2" t="n">
        <f aca="false">COUNTA(D930)</f>
        <v>0</v>
      </c>
      <c r="B930" s="2" t="n">
        <v>923</v>
      </c>
      <c r="C930" s="2" t="str">
        <f aca="false">IF(A930=1,B930," ")</f>
        <v> </v>
      </c>
    </row>
    <row r="931" customFormat="false" ht="15" hidden="false" customHeight="false" outlineLevel="0" collapsed="false">
      <c r="A931" s="2" t="n">
        <f aca="false">COUNTA(D931)</f>
        <v>0</v>
      </c>
      <c r="B931" s="2" t="n">
        <v>924</v>
      </c>
      <c r="C931" s="2" t="str">
        <f aca="false">IF(A931=1,B931," ")</f>
        <v> </v>
      </c>
    </row>
    <row r="932" customFormat="false" ht="15" hidden="false" customHeight="false" outlineLevel="0" collapsed="false">
      <c r="A932" s="2" t="n">
        <f aca="false">COUNTA(D932)</f>
        <v>0</v>
      </c>
      <c r="B932" s="2" t="n">
        <v>925</v>
      </c>
      <c r="C932" s="2" t="str">
        <f aca="false">IF(A932=1,B932," ")</f>
        <v> </v>
      </c>
    </row>
    <row r="933" customFormat="false" ht="15" hidden="false" customHeight="false" outlineLevel="0" collapsed="false">
      <c r="A933" s="2" t="n">
        <f aca="false">COUNTA(D933)</f>
        <v>0</v>
      </c>
      <c r="B933" s="2" t="n">
        <v>926</v>
      </c>
      <c r="C933" s="2" t="str">
        <f aca="false">IF(A933=1,B933," ")</f>
        <v> </v>
      </c>
    </row>
    <row r="934" customFormat="false" ht="15" hidden="false" customHeight="false" outlineLevel="0" collapsed="false">
      <c r="A934" s="2" t="n">
        <f aca="false">COUNTA(D934)</f>
        <v>0</v>
      </c>
      <c r="B934" s="2" t="n">
        <v>927</v>
      </c>
      <c r="C934" s="2" t="str">
        <f aca="false">IF(A934=1,B934," ")</f>
        <v> </v>
      </c>
    </row>
    <row r="935" customFormat="false" ht="15" hidden="false" customHeight="false" outlineLevel="0" collapsed="false">
      <c r="A935" s="2" t="n">
        <f aca="false">COUNTA(D935)</f>
        <v>0</v>
      </c>
      <c r="B935" s="2" t="n">
        <v>928</v>
      </c>
      <c r="C935" s="2" t="str">
        <f aca="false">IF(A935=1,B935," ")</f>
        <v> </v>
      </c>
    </row>
    <row r="936" customFormat="false" ht="15" hidden="false" customHeight="false" outlineLevel="0" collapsed="false">
      <c r="A936" s="2" t="n">
        <f aca="false">COUNTA(D936)</f>
        <v>0</v>
      </c>
      <c r="B936" s="2" t="n">
        <v>929</v>
      </c>
      <c r="C936" s="2" t="str">
        <f aca="false">IF(A936=1,B936," ")</f>
        <v> </v>
      </c>
    </row>
    <row r="937" customFormat="false" ht="15" hidden="false" customHeight="false" outlineLevel="0" collapsed="false">
      <c r="A937" s="2" t="n">
        <f aca="false">COUNTA(D937)</f>
        <v>0</v>
      </c>
      <c r="B937" s="2" t="n">
        <v>930</v>
      </c>
      <c r="C937" s="2" t="str">
        <f aca="false">IF(A937=1,B937," ")</f>
        <v> </v>
      </c>
    </row>
    <row r="938" customFormat="false" ht="15" hidden="false" customHeight="false" outlineLevel="0" collapsed="false">
      <c r="A938" s="2" t="n">
        <f aca="false">COUNTA(D938)</f>
        <v>0</v>
      </c>
      <c r="B938" s="2" t="n">
        <v>931</v>
      </c>
      <c r="C938" s="2" t="str">
        <f aca="false">IF(A938=1,B938," ")</f>
        <v> </v>
      </c>
    </row>
    <row r="939" customFormat="false" ht="15" hidden="false" customHeight="false" outlineLevel="0" collapsed="false">
      <c r="A939" s="2" t="n">
        <f aca="false">COUNTA(D939)</f>
        <v>0</v>
      </c>
      <c r="B939" s="2" t="n">
        <v>932</v>
      </c>
      <c r="C939" s="2" t="str">
        <f aca="false">IF(A939=1,B939," ")</f>
        <v> </v>
      </c>
    </row>
    <row r="940" customFormat="false" ht="15" hidden="false" customHeight="false" outlineLevel="0" collapsed="false">
      <c r="A940" s="2" t="n">
        <f aca="false">COUNTA(D940)</f>
        <v>0</v>
      </c>
      <c r="B940" s="2" t="n">
        <v>933</v>
      </c>
      <c r="C940" s="2" t="str">
        <f aca="false">IF(A940=1,B940," ")</f>
        <v> </v>
      </c>
    </row>
    <row r="941" customFormat="false" ht="15" hidden="false" customHeight="false" outlineLevel="0" collapsed="false">
      <c r="A941" s="2" t="n">
        <f aca="false">COUNTA(D941)</f>
        <v>0</v>
      </c>
      <c r="B941" s="2" t="n">
        <v>934</v>
      </c>
      <c r="C941" s="2" t="str">
        <f aca="false">IF(A941=1,B941," ")</f>
        <v> </v>
      </c>
    </row>
    <row r="942" customFormat="false" ht="15" hidden="false" customHeight="false" outlineLevel="0" collapsed="false">
      <c r="A942" s="2" t="n">
        <f aca="false">COUNTA(D942)</f>
        <v>0</v>
      </c>
      <c r="B942" s="2" t="n">
        <v>935</v>
      </c>
      <c r="C942" s="2" t="str">
        <f aca="false">IF(A942=1,B942," ")</f>
        <v> </v>
      </c>
    </row>
    <row r="943" customFormat="false" ht="15" hidden="false" customHeight="false" outlineLevel="0" collapsed="false">
      <c r="A943" s="2" t="n">
        <f aca="false">COUNTA(D943)</f>
        <v>0</v>
      </c>
      <c r="B943" s="2" t="n">
        <v>936</v>
      </c>
      <c r="C943" s="2" t="str">
        <f aca="false">IF(A943=1,B943," ")</f>
        <v> </v>
      </c>
    </row>
    <row r="944" customFormat="false" ht="15" hidden="false" customHeight="false" outlineLevel="0" collapsed="false">
      <c r="A944" s="2" t="n">
        <f aca="false">COUNTA(D944)</f>
        <v>0</v>
      </c>
      <c r="B944" s="2" t="n">
        <v>937</v>
      </c>
      <c r="C944" s="2" t="str">
        <f aca="false">IF(A944=1,B944," ")</f>
        <v> </v>
      </c>
    </row>
    <row r="945" customFormat="false" ht="15" hidden="false" customHeight="false" outlineLevel="0" collapsed="false">
      <c r="A945" s="2" t="n">
        <f aca="false">COUNTA(D945)</f>
        <v>0</v>
      </c>
      <c r="B945" s="2" t="n">
        <v>938</v>
      </c>
      <c r="C945" s="2" t="str">
        <f aca="false">IF(A945=1,B945," ")</f>
        <v> </v>
      </c>
    </row>
    <row r="946" customFormat="false" ht="15" hidden="false" customHeight="false" outlineLevel="0" collapsed="false">
      <c r="A946" s="2" t="n">
        <f aca="false">COUNTA(D946)</f>
        <v>0</v>
      </c>
      <c r="B946" s="2" t="n">
        <v>939</v>
      </c>
      <c r="C946" s="2" t="str">
        <f aca="false">IF(A946=1,B946," ")</f>
        <v> </v>
      </c>
    </row>
    <row r="947" customFormat="false" ht="15" hidden="false" customHeight="false" outlineLevel="0" collapsed="false">
      <c r="A947" s="2" t="n">
        <f aca="false">COUNTA(D947)</f>
        <v>0</v>
      </c>
      <c r="B947" s="2" t="n">
        <v>940</v>
      </c>
      <c r="C947" s="2" t="str">
        <f aca="false">IF(A947=1,B947," ")</f>
        <v> </v>
      </c>
    </row>
    <row r="948" customFormat="false" ht="15" hidden="false" customHeight="false" outlineLevel="0" collapsed="false">
      <c r="A948" s="2" t="n">
        <f aca="false">COUNTA(D948)</f>
        <v>0</v>
      </c>
      <c r="B948" s="2" t="n">
        <v>941</v>
      </c>
      <c r="C948" s="2" t="str">
        <f aca="false">IF(A948=1,B948," ")</f>
        <v> </v>
      </c>
    </row>
    <row r="949" customFormat="false" ht="15" hidden="false" customHeight="false" outlineLevel="0" collapsed="false">
      <c r="A949" s="2" t="n">
        <f aca="false">COUNTA(D949)</f>
        <v>0</v>
      </c>
      <c r="B949" s="2" t="n">
        <v>942</v>
      </c>
      <c r="C949" s="2" t="str">
        <f aca="false">IF(A949=1,B949," ")</f>
        <v> </v>
      </c>
    </row>
    <row r="950" customFormat="false" ht="15" hidden="false" customHeight="false" outlineLevel="0" collapsed="false">
      <c r="A950" s="2" t="n">
        <f aca="false">COUNTA(D950)</f>
        <v>0</v>
      </c>
      <c r="B950" s="2" t="n">
        <v>943</v>
      </c>
      <c r="C950" s="2" t="str">
        <f aca="false">IF(A950=1,B950," ")</f>
        <v> </v>
      </c>
    </row>
    <row r="951" customFormat="false" ht="15" hidden="false" customHeight="false" outlineLevel="0" collapsed="false">
      <c r="A951" s="2" t="n">
        <f aca="false">COUNTA(D951)</f>
        <v>0</v>
      </c>
      <c r="B951" s="2" t="n">
        <v>944</v>
      </c>
      <c r="C951" s="2" t="str">
        <f aca="false">IF(A951=1,B951," ")</f>
        <v> </v>
      </c>
    </row>
    <row r="952" customFormat="false" ht="15" hidden="false" customHeight="false" outlineLevel="0" collapsed="false">
      <c r="A952" s="2" t="n">
        <f aca="false">COUNTA(D952)</f>
        <v>0</v>
      </c>
      <c r="B952" s="2" t="n">
        <v>945</v>
      </c>
      <c r="C952" s="2" t="str">
        <f aca="false">IF(A952=1,B952," ")</f>
        <v> </v>
      </c>
    </row>
    <row r="953" customFormat="false" ht="15" hidden="false" customHeight="false" outlineLevel="0" collapsed="false">
      <c r="A953" s="2" t="n">
        <f aca="false">COUNTA(D953)</f>
        <v>0</v>
      </c>
      <c r="B953" s="2" t="n">
        <v>946</v>
      </c>
      <c r="C953" s="2" t="str">
        <f aca="false">IF(A953=1,B953," ")</f>
        <v> </v>
      </c>
    </row>
    <row r="954" customFormat="false" ht="15" hidden="false" customHeight="false" outlineLevel="0" collapsed="false">
      <c r="A954" s="2" t="n">
        <f aca="false">COUNTA(D954)</f>
        <v>0</v>
      </c>
      <c r="B954" s="2" t="n">
        <v>947</v>
      </c>
      <c r="C954" s="2" t="str">
        <f aca="false">IF(A954=1,B954," ")</f>
        <v> </v>
      </c>
    </row>
    <row r="955" customFormat="false" ht="15" hidden="false" customHeight="false" outlineLevel="0" collapsed="false">
      <c r="A955" s="2" t="n">
        <f aca="false">COUNTA(D955)</f>
        <v>0</v>
      </c>
      <c r="B955" s="2" t="n">
        <v>948</v>
      </c>
      <c r="C955" s="2" t="str">
        <f aca="false">IF(A955=1,B955," ")</f>
        <v> </v>
      </c>
    </row>
    <row r="956" customFormat="false" ht="15" hidden="false" customHeight="false" outlineLevel="0" collapsed="false">
      <c r="A956" s="2" t="n">
        <f aca="false">COUNTA(D956)</f>
        <v>0</v>
      </c>
      <c r="B956" s="2" t="n">
        <v>949</v>
      </c>
      <c r="C956" s="2" t="str">
        <f aca="false">IF(A956=1,B956," ")</f>
        <v> </v>
      </c>
    </row>
    <row r="957" customFormat="false" ht="15" hidden="false" customHeight="false" outlineLevel="0" collapsed="false">
      <c r="A957" s="2" t="n">
        <f aca="false">COUNTA(D957)</f>
        <v>0</v>
      </c>
      <c r="B957" s="2" t="n">
        <v>950</v>
      </c>
      <c r="C957" s="2" t="str">
        <f aca="false">IF(A957=1,B957," ")</f>
        <v> </v>
      </c>
    </row>
    <row r="958" customFormat="false" ht="15" hidden="false" customHeight="false" outlineLevel="0" collapsed="false">
      <c r="A958" s="2" t="n">
        <f aca="false">COUNTA(D958)</f>
        <v>0</v>
      </c>
      <c r="B958" s="2" t="n">
        <v>951</v>
      </c>
      <c r="C958" s="2" t="str">
        <f aca="false">IF(A958=1,B958," ")</f>
        <v> </v>
      </c>
    </row>
    <row r="959" customFormat="false" ht="15" hidden="false" customHeight="false" outlineLevel="0" collapsed="false">
      <c r="A959" s="2" t="n">
        <f aca="false">COUNTA(D959)</f>
        <v>0</v>
      </c>
      <c r="B959" s="2" t="n">
        <v>952</v>
      </c>
      <c r="C959" s="2" t="str">
        <f aca="false">IF(A959=1,B959," ")</f>
        <v> </v>
      </c>
    </row>
    <row r="960" customFormat="false" ht="15" hidden="false" customHeight="false" outlineLevel="0" collapsed="false">
      <c r="A960" s="2" t="n">
        <f aca="false">COUNTA(D960)</f>
        <v>0</v>
      </c>
      <c r="B960" s="2" t="n">
        <v>953</v>
      </c>
      <c r="C960" s="2" t="str">
        <f aca="false">IF(A960=1,B960," ")</f>
        <v> </v>
      </c>
    </row>
    <row r="961" customFormat="false" ht="15" hidden="false" customHeight="false" outlineLevel="0" collapsed="false">
      <c r="A961" s="2" t="n">
        <f aca="false">COUNTA(D961)</f>
        <v>0</v>
      </c>
      <c r="B961" s="2" t="n">
        <v>954</v>
      </c>
      <c r="C961" s="2" t="str">
        <f aca="false">IF(A961=1,B961," ")</f>
        <v> </v>
      </c>
    </row>
    <row r="962" customFormat="false" ht="15" hidden="false" customHeight="false" outlineLevel="0" collapsed="false">
      <c r="A962" s="2" t="n">
        <f aca="false">COUNTA(D962)</f>
        <v>0</v>
      </c>
      <c r="B962" s="2" t="n">
        <v>955</v>
      </c>
      <c r="C962" s="2" t="str">
        <f aca="false">IF(A962=1,B962," ")</f>
        <v> </v>
      </c>
    </row>
    <row r="963" customFormat="false" ht="15" hidden="false" customHeight="false" outlineLevel="0" collapsed="false">
      <c r="A963" s="2" t="n">
        <f aca="false">COUNTA(D963)</f>
        <v>0</v>
      </c>
      <c r="B963" s="2" t="n">
        <v>956</v>
      </c>
      <c r="C963" s="2" t="str">
        <f aca="false">IF(A963=1,B963," ")</f>
        <v> </v>
      </c>
    </row>
    <row r="964" customFormat="false" ht="15" hidden="false" customHeight="false" outlineLevel="0" collapsed="false">
      <c r="A964" s="2" t="n">
        <f aca="false">COUNTA(D964)</f>
        <v>0</v>
      </c>
      <c r="B964" s="2" t="n">
        <v>957</v>
      </c>
      <c r="C964" s="2" t="str">
        <f aca="false">IF(A964=1,B964," ")</f>
        <v> </v>
      </c>
    </row>
    <row r="965" customFormat="false" ht="15" hidden="false" customHeight="false" outlineLevel="0" collapsed="false">
      <c r="A965" s="2" t="n">
        <f aca="false">COUNTA(D965)</f>
        <v>0</v>
      </c>
      <c r="B965" s="2" t="n">
        <v>958</v>
      </c>
      <c r="C965" s="2" t="str">
        <f aca="false">IF(A965=1,B965," ")</f>
        <v> </v>
      </c>
    </row>
    <row r="966" customFormat="false" ht="15" hidden="false" customHeight="false" outlineLevel="0" collapsed="false">
      <c r="A966" s="2" t="n">
        <f aca="false">COUNTA(D966)</f>
        <v>0</v>
      </c>
      <c r="B966" s="2" t="n">
        <v>959</v>
      </c>
      <c r="C966" s="2" t="str">
        <f aca="false">IF(A966=1,B966," ")</f>
        <v> </v>
      </c>
    </row>
    <row r="967" customFormat="false" ht="15" hidden="false" customHeight="false" outlineLevel="0" collapsed="false">
      <c r="A967" s="2" t="n">
        <f aca="false">COUNTA(D967)</f>
        <v>0</v>
      </c>
      <c r="B967" s="2" t="n">
        <v>960</v>
      </c>
      <c r="C967" s="2" t="str">
        <f aca="false">IF(A967=1,B967," ")</f>
        <v> </v>
      </c>
    </row>
    <row r="968" customFormat="false" ht="15" hidden="false" customHeight="false" outlineLevel="0" collapsed="false">
      <c r="A968" s="2" t="n">
        <f aca="false">COUNTA(D968)</f>
        <v>0</v>
      </c>
      <c r="B968" s="2" t="n">
        <v>961</v>
      </c>
      <c r="C968" s="2" t="str">
        <f aca="false">IF(A968=1,B968," ")</f>
        <v> </v>
      </c>
    </row>
    <row r="969" customFormat="false" ht="15" hidden="false" customHeight="false" outlineLevel="0" collapsed="false">
      <c r="A969" s="2" t="n">
        <f aca="false">COUNTA(D969)</f>
        <v>0</v>
      </c>
      <c r="B969" s="2" t="n">
        <v>962</v>
      </c>
      <c r="C969" s="2" t="str">
        <f aca="false">IF(A969=1,B969," ")</f>
        <v> </v>
      </c>
    </row>
    <row r="970" customFormat="false" ht="15" hidden="false" customHeight="false" outlineLevel="0" collapsed="false">
      <c r="A970" s="2" t="n">
        <f aca="false">COUNTA(D970)</f>
        <v>0</v>
      </c>
      <c r="B970" s="2" t="n">
        <v>963</v>
      </c>
      <c r="C970" s="2" t="str">
        <f aca="false">IF(A970=1,B970," ")</f>
        <v> </v>
      </c>
    </row>
    <row r="971" customFormat="false" ht="15" hidden="false" customHeight="false" outlineLevel="0" collapsed="false">
      <c r="A971" s="2" t="n">
        <f aca="false">COUNTA(D971)</f>
        <v>0</v>
      </c>
      <c r="B971" s="2" t="n">
        <v>964</v>
      </c>
      <c r="C971" s="2" t="str">
        <f aca="false">IF(A971=1,B971," ")</f>
        <v> </v>
      </c>
    </row>
    <row r="972" customFormat="false" ht="15" hidden="false" customHeight="false" outlineLevel="0" collapsed="false">
      <c r="A972" s="2" t="n">
        <f aca="false">COUNTA(D972)</f>
        <v>0</v>
      </c>
      <c r="B972" s="2" t="n">
        <v>965</v>
      </c>
      <c r="C972" s="2" t="str">
        <f aca="false">IF(A972=1,B972," ")</f>
        <v> </v>
      </c>
    </row>
    <row r="973" customFormat="false" ht="15" hidden="false" customHeight="false" outlineLevel="0" collapsed="false">
      <c r="A973" s="2" t="n">
        <f aca="false">COUNTA(D973)</f>
        <v>0</v>
      </c>
      <c r="B973" s="2" t="n">
        <v>966</v>
      </c>
      <c r="C973" s="2" t="str">
        <f aca="false">IF(A973=1,B973," ")</f>
        <v> </v>
      </c>
    </row>
    <row r="974" customFormat="false" ht="15" hidden="false" customHeight="false" outlineLevel="0" collapsed="false">
      <c r="A974" s="2" t="n">
        <f aca="false">COUNTA(D974)</f>
        <v>0</v>
      </c>
      <c r="B974" s="2" t="n">
        <v>967</v>
      </c>
      <c r="C974" s="2" t="str">
        <f aca="false">IF(A974=1,B974," ")</f>
        <v> </v>
      </c>
    </row>
    <row r="975" customFormat="false" ht="15" hidden="false" customHeight="false" outlineLevel="0" collapsed="false">
      <c r="A975" s="2" t="n">
        <f aca="false">COUNTA(D975)</f>
        <v>0</v>
      </c>
      <c r="B975" s="2" t="n">
        <v>968</v>
      </c>
      <c r="C975" s="2" t="str">
        <f aca="false">IF(A975=1,B975," ")</f>
        <v> </v>
      </c>
    </row>
    <row r="976" customFormat="false" ht="15" hidden="false" customHeight="false" outlineLevel="0" collapsed="false">
      <c r="A976" s="2" t="n">
        <f aca="false">COUNTA(D976)</f>
        <v>0</v>
      </c>
      <c r="B976" s="2" t="n">
        <v>969</v>
      </c>
      <c r="C976" s="2" t="str">
        <f aca="false">IF(A976=1,B976," ")</f>
        <v> </v>
      </c>
    </row>
    <row r="977" customFormat="false" ht="15" hidden="false" customHeight="false" outlineLevel="0" collapsed="false">
      <c r="A977" s="2" t="n">
        <f aca="false">COUNTA(D977)</f>
        <v>0</v>
      </c>
      <c r="B977" s="2" t="n">
        <v>970</v>
      </c>
      <c r="C977" s="2" t="str">
        <f aca="false">IF(A977=1,B977," ")</f>
        <v> </v>
      </c>
    </row>
    <row r="978" customFormat="false" ht="15" hidden="false" customHeight="false" outlineLevel="0" collapsed="false">
      <c r="A978" s="2" t="n">
        <f aca="false">COUNTA(D978)</f>
        <v>0</v>
      </c>
      <c r="B978" s="2" t="n">
        <v>971</v>
      </c>
      <c r="C978" s="2" t="str">
        <f aca="false">IF(A978=1,B978," ")</f>
        <v> </v>
      </c>
    </row>
    <row r="979" customFormat="false" ht="15" hidden="false" customHeight="false" outlineLevel="0" collapsed="false">
      <c r="A979" s="2" t="n">
        <f aca="false">COUNTA(D979)</f>
        <v>0</v>
      </c>
      <c r="B979" s="2" t="n">
        <v>972</v>
      </c>
      <c r="C979" s="2" t="str">
        <f aca="false">IF(A979=1,B979," ")</f>
        <v> </v>
      </c>
    </row>
    <row r="980" customFormat="false" ht="15" hidden="false" customHeight="false" outlineLevel="0" collapsed="false">
      <c r="A980" s="2" t="n">
        <f aca="false">COUNTA(D980)</f>
        <v>0</v>
      </c>
      <c r="B980" s="2" t="n">
        <v>973</v>
      </c>
      <c r="C980" s="2" t="str">
        <f aca="false">IF(A980=1,B980," ")</f>
        <v> </v>
      </c>
    </row>
    <row r="981" customFormat="false" ht="15" hidden="false" customHeight="false" outlineLevel="0" collapsed="false">
      <c r="A981" s="2" t="n">
        <f aca="false">COUNTA(D981)</f>
        <v>0</v>
      </c>
      <c r="B981" s="2" t="n">
        <v>974</v>
      </c>
      <c r="C981" s="2" t="str">
        <f aca="false">IF(A981=1,B981," ")</f>
        <v> </v>
      </c>
    </row>
    <row r="982" customFormat="false" ht="15" hidden="false" customHeight="false" outlineLevel="0" collapsed="false">
      <c r="A982" s="2" t="n">
        <f aca="false">COUNTA(D982)</f>
        <v>0</v>
      </c>
      <c r="B982" s="2" t="n">
        <v>975</v>
      </c>
      <c r="C982" s="2" t="str">
        <f aca="false">IF(A982=1,B982," ")</f>
        <v> </v>
      </c>
    </row>
    <row r="983" customFormat="false" ht="15" hidden="false" customHeight="false" outlineLevel="0" collapsed="false">
      <c r="A983" s="2" t="n">
        <f aca="false">COUNTA(D983)</f>
        <v>0</v>
      </c>
      <c r="B983" s="2" t="n">
        <v>976</v>
      </c>
      <c r="C983" s="2" t="str">
        <f aca="false">IF(A983=1,B983," ")</f>
        <v> </v>
      </c>
    </row>
    <row r="984" customFormat="false" ht="15" hidden="false" customHeight="false" outlineLevel="0" collapsed="false">
      <c r="A984" s="2" t="n">
        <f aca="false">COUNTA(D984)</f>
        <v>0</v>
      </c>
      <c r="B984" s="2" t="n">
        <v>977</v>
      </c>
      <c r="C984" s="2" t="str">
        <f aca="false">IF(A984=1,B984," ")</f>
        <v> </v>
      </c>
    </row>
    <row r="985" customFormat="false" ht="15" hidden="false" customHeight="false" outlineLevel="0" collapsed="false">
      <c r="A985" s="2" t="n">
        <f aca="false">COUNTA(D985)</f>
        <v>0</v>
      </c>
      <c r="B985" s="2" t="n">
        <v>978</v>
      </c>
      <c r="C985" s="2" t="str">
        <f aca="false">IF(A985=1,B985," ")</f>
        <v> </v>
      </c>
    </row>
    <row r="986" customFormat="false" ht="15" hidden="false" customHeight="false" outlineLevel="0" collapsed="false">
      <c r="A986" s="2" t="n">
        <f aca="false">COUNTA(D986)</f>
        <v>0</v>
      </c>
      <c r="B986" s="2" t="n">
        <v>979</v>
      </c>
      <c r="C986" s="2" t="str">
        <f aca="false">IF(A986=1,B986," ")</f>
        <v> </v>
      </c>
    </row>
    <row r="987" customFormat="false" ht="15" hidden="false" customHeight="false" outlineLevel="0" collapsed="false">
      <c r="A987" s="2" t="n">
        <f aca="false">COUNTA(D987)</f>
        <v>0</v>
      </c>
      <c r="B987" s="2" t="n">
        <v>980</v>
      </c>
      <c r="C987" s="2" t="str">
        <f aca="false">IF(A987=1,B987," ")</f>
        <v> </v>
      </c>
    </row>
    <row r="988" customFormat="false" ht="15" hidden="false" customHeight="false" outlineLevel="0" collapsed="false">
      <c r="A988" s="2" t="n">
        <f aca="false">COUNTA(D988)</f>
        <v>0</v>
      </c>
      <c r="B988" s="2" t="n">
        <v>981</v>
      </c>
      <c r="C988" s="2" t="str">
        <f aca="false">IF(A988=1,B988," ")</f>
        <v> </v>
      </c>
    </row>
    <row r="989" customFormat="false" ht="15" hidden="false" customHeight="false" outlineLevel="0" collapsed="false">
      <c r="A989" s="2" t="n">
        <f aca="false">COUNTA(D989)</f>
        <v>0</v>
      </c>
      <c r="B989" s="2" t="n">
        <v>982</v>
      </c>
      <c r="C989" s="2" t="str">
        <f aca="false">IF(A989=1,B989," ")</f>
        <v> </v>
      </c>
    </row>
    <row r="990" customFormat="false" ht="15" hidden="false" customHeight="false" outlineLevel="0" collapsed="false">
      <c r="A990" s="2" t="n">
        <f aca="false">COUNTA(D990)</f>
        <v>0</v>
      </c>
      <c r="B990" s="2" t="n">
        <v>983</v>
      </c>
      <c r="C990" s="2" t="str">
        <f aca="false">IF(A990=1,B990," ")</f>
        <v> </v>
      </c>
    </row>
    <row r="991" customFormat="false" ht="15" hidden="false" customHeight="false" outlineLevel="0" collapsed="false">
      <c r="A991" s="2" t="n">
        <f aca="false">COUNTA(D991)</f>
        <v>0</v>
      </c>
      <c r="B991" s="2" t="n">
        <v>984</v>
      </c>
      <c r="C991" s="2" t="str">
        <f aca="false">IF(A991=1,B991," ")</f>
        <v> </v>
      </c>
    </row>
    <row r="992" customFormat="false" ht="15" hidden="false" customHeight="false" outlineLevel="0" collapsed="false">
      <c r="A992" s="2" t="n">
        <f aca="false">COUNTA(D992)</f>
        <v>0</v>
      </c>
      <c r="B992" s="2" t="n">
        <v>985</v>
      </c>
      <c r="C992" s="2" t="str">
        <f aca="false">IF(A992=1,B992," ")</f>
        <v> </v>
      </c>
    </row>
    <row r="993" customFormat="false" ht="15" hidden="false" customHeight="false" outlineLevel="0" collapsed="false">
      <c r="A993" s="2" t="n">
        <f aca="false">COUNTA(D993)</f>
        <v>0</v>
      </c>
      <c r="B993" s="2" t="n">
        <v>986</v>
      </c>
      <c r="C993" s="2" t="str">
        <f aca="false">IF(A993=1,B993," ")</f>
        <v> </v>
      </c>
    </row>
    <row r="994" customFormat="false" ht="15" hidden="false" customHeight="false" outlineLevel="0" collapsed="false">
      <c r="A994" s="2" t="n">
        <f aca="false">COUNTA(D994)</f>
        <v>0</v>
      </c>
      <c r="B994" s="2" t="n">
        <v>987</v>
      </c>
      <c r="C994" s="2" t="str">
        <f aca="false">IF(A994=1,B994," ")</f>
        <v> </v>
      </c>
    </row>
    <row r="995" customFormat="false" ht="15" hidden="false" customHeight="false" outlineLevel="0" collapsed="false">
      <c r="A995" s="2" t="n">
        <f aca="false">COUNTA(D995)</f>
        <v>0</v>
      </c>
      <c r="B995" s="2" t="n">
        <v>988</v>
      </c>
      <c r="C995" s="2" t="str">
        <f aca="false">IF(A995=1,B995," ")</f>
        <v> </v>
      </c>
    </row>
    <row r="996" customFormat="false" ht="15" hidden="false" customHeight="false" outlineLevel="0" collapsed="false">
      <c r="A996" s="2" t="n">
        <f aca="false">COUNTA(D996)</f>
        <v>0</v>
      </c>
      <c r="B996" s="2" t="n">
        <v>989</v>
      </c>
      <c r="C996" s="2" t="str">
        <f aca="false">IF(A996=1,B996," ")</f>
        <v> </v>
      </c>
    </row>
    <row r="997" customFormat="false" ht="15" hidden="false" customHeight="false" outlineLevel="0" collapsed="false">
      <c r="A997" s="2" t="n">
        <f aca="false">COUNTA(D997)</f>
        <v>0</v>
      </c>
      <c r="B997" s="2" t="n">
        <v>990</v>
      </c>
      <c r="C997" s="2" t="str">
        <f aca="false">IF(A997=1,B997," ")</f>
        <v> </v>
      </c>
    </row>
    <row r="998" customFormat="false" ht="15" hidden="false" customHeight="false" outlineLevel="0" collapsed="false">
      <c r="A998" s="2" t="n">
        <f aca="false">COUNTA(D998)</f>
        <v>0</v>
      </c>
      <c r="B998" s="2" t="n">
        <v>991</v>
      </c>
      <c r="C998" s="2" t="str">
        <f aca="false">IF(A998=1,B998," ")</f>
        <v> </v>
      </c>
    </row>
    <row r="999" customFormat="false" ht="15" hidden="false" customHeight="false" outlineLevel="0" collapsed="false">
      <c r="A999" s="2" t="n">
        <f aca="false">COUNTA(D999)</f>
        <v>0</v>
      </c>
      <c r="B999" s="2" t="n">
        <v>992</v>
      </c>
      <c r="C999" s="2" t="str">
        <f aca="false">IF(A999=1,B999," ")</f>
        <v> </v>
      </c>
    </row>
    <row r="1000" customFormat="false" ht="15" hidden="false" customHeight="false" outlineLevel="0" collapsed="false">
      <c r="A1000" s="2" t="n">
        <f aca="false">COUNTA(D1000)</f>
        <v>0</v>
      </c>
      <c r="B1000" s="2" t="n">
        <v>993</v>
      </c>
      <c r="C1000" s="2" t="str">
        <f aca="false">IF(A1000=1,B1000," ")</f>
        <v> </v>
      </c>
    </row>
    <row r="1001" customFormat="false" ht="15" hidden="false" customHeight="false" outlineLevel="0" collapsed="false">
      <c r="A1001" s="2" t="n">
        <f aca="false">COUNTA(D1001)</f>
        <v>0</v>
      </c>
      <c r="B1001" s="2" t="n">
        <v>994</v>
      </c>
      <c r="C1001" s="2" t="str">
        <f aca="false">IF(A1001=1,B1001," ")</f>
        <v> </v>
      </c>
    </row>
    <row r="1002" customFormat="false" ht="15" hidden="false" customHeight="false" outlineLevel="0" collapsed="false">
      <c r="A1002" s="2" t="n">
        <f aca="false">COUNTA(D1002)</f>
        <v>0</v>
      </c>
      <c r="B1002" s="2" t="n">
        <v>995</v>
      </c>
      <c r="C1002" s="2" t="str">
        <f aca="false">IF(A1002=1,B1002," ")</f>
        <v> </v>
      </c>
    </row>
    <row r="1003" customFormat="false" ht="15" hidden="false" customHeight="false" outlineLevel="0" collapsed="false">
      <c r="A1003" s="2" t="n">
        <f aca="false">COUNTA(D1003)</f>
        <v>0</v>
      </c>
      <c r="B1003" s="2" t="n">
        <v>996</v>
      </c>
      <c r="C1003" s="2" t="str">
        <f aca="false">IF(A1003=1,B1003," ")</f>
        <v> </v>
      </c>
    </row>
    <row r="1004" customFormat="false" ht="15" hidden="false" customHeight="false" outlineLevel="0" collapsed="false">
      <c r="A1004" s="2" t="n">
        <f aca="false">COUNTA(D1004)</f>
        <v>0</v>
      </c>
      <c r="B1004" s="2" t="n">
        <v>997</v>
      </c>
      <c r="C1004" s="2" t="str">
        <f aca="false">IF(A1004=1,B1004," ")</f>
        <v> </v>
      </c>
    </row>
    <row r="1005" customFormat="false" ht="15" hidden="false" customHeight="false" outlineLevel="0" collapsed="false">
      <c r="A1005" s="2" t="n">
        <f aca="false">COUNTA(D1005)</f>
        <v>0</v>
      </c>
      <c r="B1005" s="2" t="n">
        <v>998</v>
      </c>
      <c r="C1005" s="2" t="str">
        <f aca="false">IF(A1005=1,B1005," ")</f>
        <v> </v>
      </c>
    </row>
    <row r="1006" customFormat="false" ht="15" hidden="false" customHeight="false" outlineLevel="0" collapsed="false">
      <c r="A1006" s="2" t="n">
        <f aca="false">COUNTA(D1006)</f>
        <v>0</v>
      </c>
      <c r="B1006" s="2" t="n">
        <v>999</v>
      </c>
      <c r="C1006" s="2" t="str">
        <f aca="false">IF(A1006=1,B1006," ")</f>
        <v> </v>
      </c>
    </row>
  </sheetData>
  <mergeCells count="8">
    <mergeCell ref="C2:F5"/>
    <mergeCell ref="G4:K4"/>
    <mergeCell ref="C6:C7"/>
    <mergeCell ref="D6:D7"/>
    <mergeCell ref="E6:E7"/>
    <mergeCell ref="F6:F7"/>
    <mergeCell ref="G6:G7"/>
    <mergeCell ref="H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pane xSplit="4" ySplit="6" topLeftCell="L8" activePane="bottomRight" state="frozen"/>
      <selection pane="topLeft" activeCell="C2" activeCellId="0" sqref="C2"/>
      <selection pane="topRight" activeCell="L2" activeCellId="0" sqref="L2"/>
      <selection pane="bottomLeft" activeCell="C8" activeCellId="0" sqref="C8"/>
      <selection pane="bottomRight" activeCell="C8" activeCellId="0" sqref="C8"/>
    </sheetView>
  </sheetViews>
  <sheetFormatPr defaultColWidth="8.96484375" defaultRowHeight="15" zeroHeight="false" outlineLevelRow="0" outlineLevelCol="0"/>
  <cols>
    <col collapsed="false" customWidth="true" hidden="true" outlineLevel="0" max="2" min="1" style="2" width="9.14"/>
    <col collapsed="false" customWidth="true" hidden="false" outlineLevel="0" max="3" min="3" style="2" width="9.14"/>
    <col collapsed="false" customWidth="true" hidden="false" outlineLevel="0" max="4" min="4" style="2" width="22.42"/>
    <col collapsed="false" customWidth="true" hidden="false" outlineLevel="0" max="5" min="5" style="2" width="18.7"/>
    <col collapsed="false" customWidth="true" hidden="false" outlineLevel="0" max="6" min="6" style="2" width="20.28"/>
    <col collapsed="false" customWidth="true" hidden="false" outlineLevel="0" max="7" min="7" style="2" width="9.41"/>
    <col collapsed="false" customWidth="true" hidden="false" outlineLevel="0" max="10" min="10" style="2" width="11.85"/>
    <col collapsed="false" customWidth="true" hidden="false" outlineLevel="0" max="11" min="11" style="2" width="15.99"/>
    <col collapsed="false" customWidth="true" hidden="false" outlineLevel="0" max="12" min="12" style="2" width="60.7"/>
    <col collapsed="false" customWidth="true" hidden="false" outlineLevel="0" max="37" min="13" style="2" width="4.28"/>
    <col collapsed="false" customWidth="true" hidden="true" outlineLevel="0" max="42" min="38" style="2" width="4.28"/>
  </cols>
  <sheetData>
    <row r="1" customFormat="false" ht="15.75" hidden="true" customHeight="true" outlineLevel="0" collapsed="false">
      <c r="A1" s="1" t="s">
        <v>57</v>
      </c>
      <c r="B1" s="1" t="s">
        <v>0</v>
      </c>
      <c r="C1" s="1" t="s">
        <v>58</v>
      </c>
      <c r="D1" s="1" t="s">
        <v>59</v>
      </c>
      <c r="E1" s="1" t="s">
        <v>60</v>
      </c>
      <c r="F1" s="1" t="s">
        <v>61</v>
      </c>
      <c r="G1" s="1" t="s">
        <v>62</v>
      </c>
      <c r="H1" s="1" t="s">
        <v>3</v>
      </c>
      <c r="I1" s="1" t="s">
        <v>2</v>
      </c>
      <c r="J1" s="1" t="s">
        <v>1</v>
      </c>
      <c r="K1" s="1" t="s">
        <v>63</v>
      </c>
      <c r="L1" s="1" t="s">
        <v>64</v>
      </c>
      <c r="M1" s="1" t="s">
        <v>65</v>
      </c>
      <c r="N1" s="1" t="s">
        <v>66</v>
      </c>
      <c r="O1" s="1" t="s">
        <v>67</v>
      </c>
      <c r="P1" s="1" t="s">
        <v>68</v>
      </c>
      <c r="Q1" s="1" t="s">
        <v>69</v>
      </c>
      <c r="R1" s="1" t="s">
        <v>70</v>
      </c>
      <c r="S1" s="1" t="s">
        <v>71</v>
      </c>
      <c r="T1" s="1" t="s">
        <v>72</v>
      </c>
      <c r="U1" s="1" t="s">
        <v>73</v>
      </c>
      <c r="V1" s="1" t="s">
        <v>74</v>
      </c>
      <c r="W1" s="1" t="s">
        <v>75</v>
      </c>
      <c r="X1" s="1" t="s">
        <v>76</v>
      </c>
      <c r="Y1" s="1" t="s">
        <v>77</v>
      </c>
      <c r="Z1" s="1" t="s">
        <v>78</v>
      </c>
      <c r="AA1" s="1" t="s">
        <v>79</v>
      </c>
      <c r="AB1" s="1" t="s">
        <v>80</v>
      </c>
      <c r="AC1" s="1" t="s">
        <v>81</v>
      </c>
      <c r="AD1" s="1" t="s">
        <v>82</v>
      </c>
      <c r="AE1" s="1" t="s">
        <v>83</v>
      </c>
      <c r="AF1" s="1" t="s">
        <v>84</v>
      </c>
      <c r="AG1" s="1" t="s">
        <v>85</v>
      </c>
      <c r="AH1" s="1" t="s">
        <v>86</v>
      </c>
      <c r="AI1" s="1" t="s">
        <v>87</v>
      </c>
      <c r="AJ1" s="1" t="s">
        <v>88</v>
      </c>
      <c r="AK1" s="1" t="s">
        <v>89</v>
      </c>
      <c r="AL1" s="1" t="s">
        <v>90</v>
      </c>
      <c r="AM1" s="1" t="s">
        <v>91</v>
      </c>
      <c r="AN1" s="1" t="s">
        <v>92</v>
      </c>
      <c r="AO1" s="1" t="s">
        <v>93</v>
      </c>
      <c r="AP1" s="1" t="s">
        <v>94</v>
      </c>
    </row>
    <row r="2" customFormat="false" ht="15.75" hidden="false" customHeight="true" outlineLevel="0" collapsed="false">
      <c r="A2" s="40"/>
      <c r="B2" s="40"/>
      <c r="C2" s="19" t="s">
        <v>440</v>
      </c>
      <c r="D2" s="19"/>
      <c r="E2" s="19"/>
      <c r="F2" s="19"/>
      <c r="G2" s="20"/>
      <c r="H2" s="20"/>
      <c r="I2" s="20"/>
      <c r="J2" s="20"/>
      <c r="K2" s="21"/>
      <c r="L2" s="22" t="s">
        <v>96</v>
      </c>
      <c r="M2" s="23" t="s">
        <v>65</v>
      </c>
      <c r="N2" s="23" t="s">
        <v>66</v>
      </c>
      <c r="O2" s="23" t="s">
        <v>67</v>
      </c>
      <c r="P2" s="23" t="s">
        <v>68</v>
      </c>
      <c r="Q2" s="23" t="s">
        <v>69</v>
      </c>
      <c r="R2" s="23" t="s">
        <v>70</v>
      </c>
      <c r="S2" s="23" t="s">
        <v>71</v>
      </c>
      <c r="T2" s="23" t="s">
        <v>72</v>
      </c>
      <c r="U2" s="23" t="s">
        <v>73</v>
      </c>
      <c r="V2" s="23" t="s">
        <v>74</v>
      </c>
      <c r="W2" s="23" t="s">
        <v>75</v>
      </c>
      <c r="X2" s="23" t="s">
        <v>76</v>
      </c>
      <c r="Y2" s="23" t="s">
        <v>77</v>
      </c>
      <c r="Z2" s="23" t="s">
        <v>78</v>
      </c>
      <c r="AA2" s="23" t="s">
        <v>79</v>
      </c>
      <c r="AB2" s="23" t="s">
        <v>80</v>
      </c>
      <c r="AC2" s="23" t="s">
        <v>81</v>
      </c>
      <c r="AD2" s="23" t="s">
        <v>82</v>
      </c>
      <c r="AE2" s="23" t="s">
        <v>83</v>
      </c>
      <c r="AF2" s="23" t="s">
        <v>84</v>
      </c>
      <c r="AG2" s="23" t="s">
        <v>85</v>
      </c>
      <c r="AH2" s="23" t="s">
        <v>86</v>
      </c>
      <c r="AI2" s="23" t="s">
        <v>87</v>
      </c>
      <c r="AJ2" s="23" t="s">
        <v>88</v>
      </c>
      <c r="AK2" s="23" t="s">
        <v>89</v>
      </c>
      <c r="AL2" s="23" t="s">
        <v>90</v>
      </c>
      <c r="AM2" s="23" t="s">
        <v>91</v>
      </c>
      <c r="AN2" s="23" t="s">
        <v>92</v>
      </c>
      <c r="AO2" s="23" t="s">
        <v>93</v>
      </c>
      <c r="AP2" s="23" t="s">
        <v>94</v>
      </c>
    </row>
    <row r="3" customFormat="false" ht="15.75" hidden="false" customHeight="true" outlineLevel="0" collapsed="false">
      <c r="A3" s="41"/>
      <c r="B3" s="41"/>
      <c r="C3" s="19"/>
      <c r="D3" s="19"/>
      <c r="E3" s="19"/>
      <c r="F3" s="19"/>
      <c r="G3" s="24"/>
      <c r="H3" s="24"/>
      <c r="I3" s="24"/>
      <c r="J3" s="24"/>
      <c r="K3" s="25"/>
      <c r="L3" s="26" t="s">
        <v>97</v>
      </c>
      <c r="M3" s="26" t="n">
        <v>33</v>
      </c>
      <c r="N3" s="26" t="n">
        <v>25</v>
      </c>
      <c r="O3" s="26" t="n">
        <v>21</v>
      </c>
      <c r="P3" s="26" t="n">
        <v>21</v>
      </c>
      <c r="Q3" s="26" t="n">
        <v>26</v>
      </c>
      <c r="R3" s="26" t="n">
        <v>53</v>
      </c>
      <c r="S3" s="26" t="n">
        <v>57</v>
      </c>
      <c r="T3" s="26" t="n">
        <v>33</v>
      </c>
      <c r="U3" s="26" t="n">
        <v>15</v>
      </c>
      <c r="V3" s="26" t="n">
        <v>24</v>
      </c>
      <c r="W3" s="26" t="n">
        <v>42</v>
      </c>
      <c r="X3" s="26" t="n">
        <v>17</v>
      </c>
      <c r="Y3" s="26" t="n">
        <v>44</v>
      </c>
      <c r="Z3" s="26" t="n">
        <v>45</v>
      </c>
      <c r="AA3" s="26" t="n">
        <v>52</v>
      </c>
      <c r="AB3" s="26" t="n">
        <v>20</v>
      </c>
      <c r="AC3" s="26" t="n">
        <v>30</v>
      </c>
      <c r="AD3" s="26" t="n">
        <v>39</v>
      </c>
      <c r="AE3" s="26" t="n">
        <v>33</v>
      </c>
      <c r="AF3" s="26" t="n">
        <v>50</v>
      </c>
      <c r="AG3" s="26" t="n">
        <v>57</v>
      </c>
      <c r="AH3" s="26" t="n">
        <v>51</v>
      </c>
      <c r="AI3" s="26" t="n">
        <v>15</v>
      </c>
      <c r="AJ3" s="26" t="n">
        <v>65</v>
      </c>
      <c r="AK3" s="26" t="n">
        <v>42</v>
      </c>
      <c r="AL3" s="26"/>
      <c r="AM3" s="26"/>
      <c r="AN3" s="26"/>
      <c r="AO3" s="26"/>
      <c r="AP3" s="26"/>
    </row>
    <row r="4" customFormat="false" ht="15.75" hidden="false" customHeight="true" outlineLevel="0" collapsed="false">
      <c r="A4" s="42"/>
      <c r="B4" s="42"/>
      <c r="C4" s="19"/>
      <c r="D4" s="19"/>
      <c r="E4" s="19"/>
      <c r="F4" s="19"/>
      <c r="G4" s="27" t="s">
        <v>441</v>
      </c>
      <c r="H4" s="27"/>
      <c r="I4" s="27"/>
      <c r="J4" s="27"/>
      <c r="K4" s="27"/>
      <c r="L4" s="28" t="s">
        <v>99</v>
      </c>
      <c r="M4" s="29" t="str">
        <f aca="false">IF(M5&lt;66,"X","")</f>
        <v/>
      </c>
      <c r="N4" s="29" t="str">
        <f aca="false">IF(N5&lt;66,"X","")</f>
        <v/>
      </c>
      <c r="O4" s="29" t="str">
        <f aca="false">IF(O5&lt;66,"X","")</f>
        <v/>
      </c>
      <c r="P4" s="29" t="str">
        <f aca="false">IF(P5&lt;66,"X","")</f>
        <v/>
      </c>
      <c r="Q4" s="29" t="str">
        <f aca="false">IF(Q5&lt;66,"X","")</f>
        <v/>
      </c>
      <c r="R4" s="29" t="str">
        <f aca="false">IF(R5&lt;66,"X","")</f>
        <v/>
      </c>
      <c r="S4" s="29" t="str">
        <f aca="false">IF(S5&lt;66,"X","")</f>
        <v/>
      </c>
      <c r="T4" s="29" t="str">
        <f aca="false">IF(T5&lt;66,"X","")</f>
        <v/>
      </c>
      <c r="U4" s="29" t="str">
        <f aca="false">IF(U5&lt;66,"X","")</f>
        <v/>
      </c>
      <c r="V4" s="29" t="str">
        <f aca="false">IF(V5&lt;66,"X","")</f>
        <v/>
      </c>
      <c r="W4" s="29" t="str">
        <f aca="false">IF(W5&lt;66,"X","")</f>
        <v/>
      </c>
      <c r="X4" s="29" t="str">
        <f aca="false">IF(X5&lt;66,"X","")</f>
        <v/>
      </c>
      <c r="Y4" s="29" t="str">
        <f aca="false">IF(Y5&lt;66,"X","")</f>
        <v/>
      </c>
      <c r="Z4" s="29" t="str">
        <f aca="false">IF(Z5&lt;66,"X","")</f>
        <v/>
      </c>
      <c r="AA4" s="29" t="str">
        <f aca="false">IF(AA5&lt;66,"X","")</f>
        <v/>
      </c>
      <c r="AB4" s="29" t="str">
        <f aca="false">IF(AB5&lt;66,"X","")</f>
        <v/>
      </c>
      <c r="AC4" s="29" t="str">
        <f aca="false">IF(AC5&lt;66,"X","")</f>
        <v/>
      </c>
      <c r="AD4" s="29" t="str">
        <f aca="false">IF(AD5&lt;66,"X","")</f>
        <v/>
      </c>
      <c r="AE4" s="29" t="str">
        <f aca="false">IF(AE5&lt;66,"X","")</f>
        <v/>
      </c>
      <c r="AF4" s="29" t="str">
        <f aca="false">IF(AF5&lt;66,"X","")</f>
        <v/>
      </c>
      <c r="AG4" s="29" t="str">
        <f aca="false">IF(AG5&lt;66,"X","")</f>
        <v/>
      </c>
      <c r="AH4" s="29" t="str">
        <f aca="false">IF(AH5&lt;66,"X","")</f>
        <v/>
      </c>
      <c r="AI4" s="29" t="str">
        <f aca="false">IF(AI5&lt;66,"X","")</f>
        <v/>
      </c>
      <c r="AJ4" s="29" t="str">
        <f aca="false">IF(AJ5&lt;66,"X","")</f>
        <v/>
      </c>
      <c r="AK4" s="29"/>
      <c r="AL4" s="29"/>
      <c r="AM4" s="29"/>
      <c r="AN4" s="29"/>
      <c r="AO4" s="29"/>
      <c r="AP4" s="29"/>
    </row>
    <row r="5" customFormat="false" ht="15.75" hidden="false" customHeight="true" outlineLevel="0" collapsed="false">
      <c r="A5" s="43"/>
      <c r="B5" s="43"/>
      <c r="C5" s="19"/>
      <c r="D5" s="19"/>
      <c r="E5" s="19"/>
      <c r="F5" s="19"/>
      <c r="G5" s="45"/>
      <c r="H5" s="45"/>
      <c r="I5" s="45"/>
      <c r="J5" s="45"/>
      <c r="K5" s="46"/>
      <c r="L5" s="32" t="s">
        <v>100</v>
      </c>
      <c r="M5" s="32" t="str">
        <f aca="false">IF(COUNTA(M8:M1006)&gt;0,COUNTIF(M8:M1006,M6)/COUNTA(M8:M1006)*100,"")</f>
        <v/>
      </c>
      <c r="N5" s="32" t="str">
        <f aca="false">IF(COUNTA(N8:N1006)&gt;0,COUNTIF(N8:N1006,N6)/COUNTA(N8:N1006)*100,"")</f>
        <v/>
      </c>
      <c r="O5" s="32" t="str">
        <f aca="false">IF(COUNTA(O8:O1006)&gt;0,COUNTIF(O8:O1006,O6)/COUNTA(O8:O1006)*100,"")</f>
        <v/>
      </c>
      <c r="P5" s="32" t="str">
        <f aca="false">IF(COUNTA(P8:P1006)&gt;0,COUNTIF(P8:P1006,P6)/COUNTA(P8:P1006)*100,"")</f>
        <v/>
      </c>
      <c r="Q5" s="32" t="str">
        <f aca="false">IF(COUNTA(Q8:Q1006)&gt;0,COUNTIF(Q8:Q1006,Q6)/COUNTA(Q8:Q1006)*100,"")</f>
        <v/>
      </c>
      <c r="R5" s="32" t="str">
        <f aca="false">IF(COUNTA(R8:R1006)&gt;0,COUNTIF(R8:R1006,R6)/COUNTA(R8:R1006)*100,"")</f>
        <v/>
      </c>
      <c r="S5" s="32" t="str">
        <f aca="false">IF(COUNTA(S8:S1006)&gt;0,COUNTIF(S8:S1006,S6)/COUNTA(S8:S1006)*100,"")</f>
        <v/>
      </c>
      <c r="T5" s="32" t="str">
        <f aca="false">IF(COUNTA(T8:T1006)&gt;0,COUNTIF(T8:T1006,T6)/COUNTA(T8:T1006)*100,"")</f>
        <v/>
      </c>
      <c r="U5" s="32" t="str">
        <f aca="false">IF(COUNTA(U8:U1006)&gt;0,COUNTIF(U8:U1006,U6)/COUNTA(U8:U1006)*100,"")</f>
        <v/>
      </c>
      <c r="V5" s="32" t="str">
        <f aca="false">IF(COUNTA(V8:V1006)&gt;0,COUNTIF(V8:V1006,V6)/COUNTA(V8:V1006)*100,"")</f>
        <v/>
      </c>
      <c r="W5" s="32" t="str">
        <f aca="false">IF(COUNTA(W8:W1006)&gt;0,COUNTIF(W8:W1006,W6)/COUNTA(W8:W1006)*100,"")</f>
        <v/>
      </c>
      <c r="X5" s="32" t="str">
        <f aca="false">IF(COUNTA(X8:X1006)&gt;0,COUNTIF(X8:X1006,X6)/COUNTA(X8:X1006)*100,"")</f>
        <v/>
      </c>
      <c r="Y5" s="32" t="str">
        <f aca="false">IF(COUNTA(Y8:Y1006)&gt;0,COUNTIF(Y8:Y1006,Y6)/COUNTA(Y8:Y1006)*100,"")</f>
        <v/>
      </c>
      <c r="Z5" s="32" t="str">
        <f aca="false">IF(COUNTA(Z8:Z1006)&gt;0,COUNTIF(Z8:Z1006,Z6)/COUNTA(Z8:Z1006)*100,"")</f>
        <v/>
      </c>
      <c r="AA5" s="32" t="str">
        <f aca="false">IF(COUNTA(AA8:AA1006)&gt;0,COUNTIF(AA8:AA1006,AA6)/COUNTA(AA8:AA1006)*100,"")</f>
        <v/>
      </c>
      <c r="AB5" s="32" t="str">
        <f aca="false">IF(COUNTA(AB8:AB1006)&gt;0,COUNTIF(AB8:AB1006,AB6)/COUNTA(AB8:AB1006)*100,"")</f>
        <v/>
      </c>
      <c r="AC5" s="32" t="str">
        <f aca="false">IF(COUNTA(AC8:AC1006)&gt;0,COUNTIF(AC8:AC1006,AC6)/COUNTA(AC8:AC1006)*100,"")</f>
        <v/>
      </c>
      <c r="AD5" s="32" t="str">
        <f aca="false">IF(COUNTA(AD8:AD1006)&gt;0,COUNTIF(AD8:AD1006,AD6)/COUNTA(AD8:AD1006)*100,"")</f>
        <v/>
      </c>
      <c r="AE5" s="32" t="str">
        <f aca="false">IF(COUNTA(AE8:AE1006)&gt;0,COUNTIF(AE8:AE1006,AE6)/COUNTA(AE8:AE1006)*100,"")</f>
        <v/>
      </c>
      <c r="AF5" s="32" t="str">
        <f aca="false">IF(COUNTA(AF8:AF1006)&gt;0,COUNTIF(AF8:AF1006,AF6)/COUNTA(AF8:AF1006)*100,"")</f>
        <v/>
      </c>
      <c r="AG5" s="32" t="str">
        <f aca="false">IF(COUNTA(AG8:AG1006)&gt;0,COUNTIF(AG8:AG1006,AG6)/COUNTA(AG8:AG1006)*100,"")</f>
        <v/>
      </c>
      <c r="AH5" s="32" t="str">
        <f aca="false">IF(COUNTA(AH8:AH1006)&gt;0,COUNTIF(AH8:AH1006,AH6)/COUNTA(AH8:AH1006)*100,"")</f>
        <v/>
      </c>
      <c r="AI5" s="32" t="str">
        <f aca="false">IF(COUNTA(AI8:AI1006)&gt;0,COUNTIF(AI8:AI1006,AI6)/COUNTA(AI8:AI1006)*100,"")</f>
        <v/>
      </c>
      <c r="AJ5" s="32" t="str">
        <f aca="false">IF(COUNTA(AJ8:AJ1006)&gt;0,COUNTIF(AJ8:AJ1006,AJ6)/COUNTA(AJ8:AJ1006)*100,"")</f>
        <v/>
      </c>
      <c r="AK5" s="32"/>
      <c r="AL5" s="32"/>
      <c r="AM5" s="32"/>
      <c r="AN5" s="32"/>
      <c r="AO5" s="32"/>
      <c r="AP5" s="32"/>
    </row>
    <row r="6" customFormat="false" ht="15.75" hidden="false" customHeight="true" outlineLevel="0" collapsed="false">
      <c r="A6" s="33"/>
      <c r="B6" s="33"/>
      <c r="C6" s="34" t="s">
        <v>58</v>
      </c>
      <c r="D6" s="34" t="s">
        <v>59</v>
      </c>
      <c r="E6" s="34" t="s">
        <v>60</v>
      </c>
      <c r="F6" s="34" t="s">
        <v>61</v>
      </c>
      <c r="G6" s="35" t="s">
        <v>62</v>
      </c>
      <c r="H6" s="36" t="s">
        <v>101</v>
      </c>
      <c r="I6" s="36"/>
      <c r="J6" s="36"/>
      <c r="K6" s="36"/>
      <c r="L6" s="26" t="s">
        <v>102</v>
      </c>
      <c r="M6" s="37" t="n">
        <v>4</v>
      </c>
      <c r="N6" s="37" t="n">
        <v>1</v>
      </c>
      <c r="O6" s="37" t="n">
        <v>1</v>
      </c>
      <c r="P6" s="37" t="n">
        <v>3</v>
      </c>
      <c r="Q6" s="37" t="n">
        <v>3</v>
      </c>
      <c r="R6" s="37" t="n">
        <v>1</v>
      </c>
      <c r="S6" s="37" t="n">
        <v>4</v>
      </c>
      <c r="T6" s="37" t="n">
        <v>1</v>
      </c>
      <c r="U6" s="37" t="n">
        <v>2</v>
      </c>
      <c r="V6" s="37" t="n">
        <v>3</v>
      </c>
      <c r="W6" s="37" t="n">
        <v>1</v>
      </c>
      <c r="X6" s="37" t="n">
        <v>4</v>
      </c>
      <c r="Y6" s="37" t="n">
        <v>2</v>
      </c>
      <c r="Z6" s="37" t="n">
        <v>4</v>
      </c>
      <c r="AA6" s="37" t="n">
        <v>2</v>
      </c>
      <c r="AB6" s="37" t="n">
        <v>1</v>
      </c>
      <c r="AC6" s="37" t="n">
        <v>1</v>
      </c>
      <c r="AD6" s="37" t="n">
        <v>4</v>
      </c>
      <c r="AE6" s="37" t="n">
        <v>4</v>
      </c>
      <c r="AF6" s="37" t="n">
        <v>1</v>
      </c>
      <c r="AG6" s="37" t="n">
        <v>1</v>
      </c>
      <c r="AH6" s="37" t="n">
        <v>3</v>
      </c>
      <c r="AI6" s="37" t="n">
        <v>2</v>
      </c>
      <c r="AJ6" s="37" t="n">
        <v>1</v>
      </c>
      <c r="AK6" s="37" t="n">
        <v>1</v>
      </c>
      <c r="AL6" s="44" t="n">
        <v>0</v>
      </c>
      <c r="AM6" s="44" t="n">
        <v>0</v>
      </c>
      <c r="AN6" s="44" t="n">
        <v>0</v>
      </c>
      <c r="AO6" s="44" t="n">
        <v>0</v>
      </c>
      <c r="AP6" s="44" t="n">
        <v>0</v>
      </c>
    </row>
    <row r="7" customFormat="false" ht="16.5" hidden="false" customHeight="false" outlineLevel="0" collapsed="false">
      <c r="A7" s="1" t="s">
        <v>57</v>
      </c>
      <c r="B7" s="1" t="s">
        <v>0</v>
      </c>
      <c r="C7" s="34"/>
      <c r="D7" s="34"/>
      <c r="E7" s="34"/>
      <c r="F7" s="34"/>
      <c r="G7" s="35"/>
      <c r="H7" s="38" t="s">
        <v>3</v>
      </c>
      <c r="I7" s="38" t="s">
        <v>2</v>
      </c>
      <c r="J7" s="38" t="s">
        <v>1</v>
      </c>
      <c r="K7" s="38" t="s">
        <v>63</v>
      </c>
      <c r="L7" s="23" t="s">
        <v>103</v>
      </c>
      <c r="M7" s="23" t="s">
        <v>65</v>
      </c>
      <c r="N7" s="23" t="s">
        <v>66</v>
      </c>
      <c r="O7" s="23" t="s">
        <v>67</v>
      </c>
      <c r="P7" s="23" t="s">
        <v>68</v>
      </c>
      <c r="Q7" s="23" t="s">
        <v>69</v>
      </c>
      <c r="R7" s="23" t="s">
        <v>70</v>
      </c>
      <c r="S7" s="23" t="s">
        <v>71</v>
      </c>
      <c r="T7" s="23" t="s">
        <v>72</v>
      </c>
      <c r="U7" s="23" t="s">
        <v>73</v>
      </c>
      <c r="V7" s="23" t="s">
        <v>74</v>
      </c>
      <c r="W7" s="23" t="s">
        <v>75</v>
      </c>
      <c r="X7" s="23" t="s">
        <v>76</v>
      </c>
      <c r="Y7" s="23" t="s">
        <v>77</v>
      </c>
      <c r="Z7" s="23" t="s">
        <v>78</v>
      </c>
      <c r="AA7" s="23" t="s">
        <v>79</v>
      </c>
      <c r="AB7" s="23" t="s">
        <v>80</v>
      </c>
      <c r="AC7" s="23" t="s">
        <v>81</v>
      </c>
      <c r="AD7" s="23" t="s">
        <v>82</v>
      </c>
      <c r="AE7" s="23" t="s">
        <v>83</v>
      </c>
      <c r="AF7" s="23" t="s">
        <v>84</v>
      </c>
      <c r="AG7" s="23" t="s">
        <v>85</v>
      </c>
      <c r="AH7" s="23" t="s">
        <v>86</v>
      </c>
      <c r="AI7" s="23" t="s">
        <v>87</v>
      </c>
      <c r="AJ7" s="23" t="s">
        <v>88</v>
      </c>
      <c r="AK7" s="23" t="s">
        <v>89</v>
      </c>
      <c r="AL7" s="23" t="s">
        <v>90</v>
      </c>
      <c r="AM7" s="23" t="s">
        <v>91</v>
      </c>
      <c r="AN7" s="23" t="s">
        <v>92</v>
      </c>
      <c r="AO7" s="23" t="s">
        <v>93</v>
      </c>
      <c r="AP7" s="23" t="s">
        <v>94</v>
      </c>
    </row>
    <row r="8" customFormat="false" ht="15.75" hidden="false" customHeight="false" outlineLevel="0" collapsed="false">
      <c r="A8" s="2" t="n">
        <f aca="false">COUNTA(D8)</f>
        <v>0</v>
      </c>
      <c r="B8" s="2" t="n">
        <v>1</v>
      </c>
      <c r="C8" s="2" t="str">
        <f aca="false">IF(A8=1,B8," ")</f>
        <v> </v>
      </c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</row>
    <row r="9" customFormat="false" ht="15" hidden="false" customHeight="false" outlineLevel="0" collapsed="false">
      <c r="A9" s="2" t="n">
        <f aca="false">COUNTA(D9)</f>
        <v>0</v>
      </c>
      <c r="B9" s="2" t="n">
        <v>2</v>
      </c>
      <c r="C9" s="2" t="str">
        <f aca="false">IF(A9=1,B9," ")</f>
        <v> 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</row>
    <row r="10" customFormat="false" ht="15" hidden="false" customHeight="false" outlineLevel="0" collapsed="false">
      <c r="A10" s="2" t="n">
        <f aca="false">COUNTA(D10)</f>
        <v>0</v>
      </c>
      <c r="B10" s="2" t="n">
        <v>3</v>
      </c>
      <c r="C10" s="2" t="str">
        <f aca="false">IF(A10=1,B10," ")</f>
        <v> 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</row>
    <row r="11" customFormat="false" ht="15" hidden="false" customHeight="false" outlineLevel="0" collapsed="false">
      <c r="A11" s="2" t="n">
        <f aca="false">COUNTA(D11)</f>
        <v>0</v>
      </c>
      <c r="B11" s="2" t="n">
        <v>4</v>
      </c>
      <c r="C11" s="2" t="str">
        <f aca="false">IF(A11=1,B11," ")</f>
        <v> 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</row>
    <row r="12" customFormat="false" ht="15" hidden="false" customHeight="false" outlineLevel="0" collapsed="false">
      <c r="A12" s="2" t="n">
        <f aca="false">COUNTA(D12)</f>
        <v>0</v>
      </c>
      <c r="B12" s="2" t="n">
        <v>5</v>
      </c>
      <c r="C12" s="2" t="str">
        <f aca="false">IF(A12=1,B12," ")</f>
        <v> 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</row>
    <row r="13" customFormat="false" ht="15" hidden="false" customHeight="false" outlineLevel="0" collapsed="false">
      <c r="A13" s="2" t="n">
        <f aca="false">COUNTA(D13)</f>
        <v>0</v>
      </c>
      <c r="B13" s="2" t="n">
        <v>6</v>
      </c>
      <c r="C13" s="2" t="str">
        <f aca="false">IF(A13=1,B13," ")</f>
        <v> 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</row>
    <row r="14" customFormat="false" ht="15" hidden="false" customHeight="false" outlineLevel="0" collapsed="false">
      <c r="A14" s="2" t="n">
        <f aca="false">COUNTA(D14)</f>
        <v>0</v>
      </c>
      <c r="B14" s="2" t="n">
        <v>7</v>
      </c>
      <c r="C14" s="2" t="str">
        <f aca="false">IF(A14=1,B14," ")</f>
        <v> 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</row>
    <row r="15" customFormat="false" ht="15" hidden="false" customHeight="false" outlineLevel="0" collapsed="false">
      <c r="A15" s="2" t="n">
        <f aca="false">COUNTA(D15)</f>
        <v>0</v>
      </c>
      <c r="B15" s="2" t="n">
        <v>8</v>
      </c>
      <c r="C15" s="2" t="str">
        <f aca="false">IF(A15=1,B15," ")</f>
        <v> </v>
      </c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15" hidden="false" customHeight="false" outlineLevel="0" collapsed="false">
      <c r="A16" s="2" t="n">
        <f aca="false">COUNTA(D16)</f>
        <v>0</v>
      </c>
      <c r="B16" s="2" t="n">
        <v>9</v>
      </c>
      <c r="C16" s="2" t="str">
        <f aca="false">IF(A16=1,B16," ")</f>
        <v> </v>
      </c>
      <c r="D16" s="39"/>
      <c r="E16" s="39"/>
      <c r="F16" s="39"/>
      <c r="G16" s="39"/>
      <c r="H16" s="39"/>
      <c r="I16" s="39"/>
      <c r="J16" s="39"/>
      <c r="K16" s="39"/>
      <c r="L16" s="39"/>
    </row>
    <row r="17" customFormat="false" ht="15" hidden="false" customHeight="false" outlineLevel="0" collapsed="false">
      <c r="A17" s="2" t="n">
        <f aca="false">COUNTA(D17)</f>
        <v>0</v>
      </c>
      <c r="B17" s="2" t="n">
        <v>10</v>
      </c>
      <c r="C17" s="2" t="str">
        <f aca="false">IF(A17=1,B17," ")</f>
        <v> </v>
      </c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5" hidden="false" customHeight="false" outlineLevel="0" collapsed="false">
      <c r="A18" s="2" t="n">
        <f aca="false">COUNTA(D18)</f>
        <v>0</v>
      </c>
      <c r="B18" s="2" t="n">
        <v>11</v>
      </c>
      <c r="C18" s="2" t="str">
        <f aca="false">IF(A18=1,B18," ")</f>
        <v> </v>
      </c>
      <c r="D18" s="39"/>
      <c r="E18" s="39"/>
      <c r="F18" s="39"/>
      <c r="G18" s="39"/>
      <c r="H18" s="39"/>
      <c r="I18" s="39"/>
      <c r="J18" s="39"/>
      <c r="K18" s="39"/>
      <c r="L18" s="39"/>
    </row>
    <row r="19" customFormat="false" ht="15" hidden="false" customHeight="false" outlineLevel="0" collapsed="false">
      <c r="A19" s="2" t="n">
        <f aca="false">COUNTA(D19)</f>
        <v>0</v>
      </c>
      <c r="B19" s="2" t="n">
        <v>12</v>
      </c>
      <c r="C19" s="2" t="str">
        <f aca="false">IF(A19=1,B19," ")</f>
        <v> </v>
      </c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5" hidden="false" customHeight="false" outlineLevel="0" collapsed="false">
      <c r="A20" s="2" t="n">
        <f aca="false">COUNTA(D20)</f>
        <v>0</v>
      </c>
      <c r="B20" s="2" t="n">
        <v>13</v>
      </c>
      <c r="C20" s="2" t="str">
        <f aca="false">IF(A20=1,B20," ")</f>
        <v> </v>
      </c>
      <c r="D20" s="39"/>
      <c r="E20" s="39"/>
      <c r="F20" s="39"/>
      <c r="G20" s="39"/>
      <c r="H20" s="39"/>
      <c r="I20" s="39"/>
      <c r="J20" s="39"/>
      <c r="K20" s="39"/>
      <c r="L20" s="39"/>
    </row>
    <row r="21" customFormat="false" ht="15" hidden="false" customHeight="false" outlineLevel="0" collapsed="false">
      <c r="A21" s="2" t="n">
        <f aca="false">COUNTA(D21)</f>
        <v>0</v>
      </c>
      <c r="B21" s="2" t="n">
        <v>14</v>
      </c>
      <c r="C21" s="2" t="str">
        <f aca="false">IF(A21=1,B21," ")</f>
        <v> </v>
      </c>
      <c r="D21" s="39"/>
      <c r="E21" s="39"/>
      <c r="F21" s="39"/>
      <c r="G21" s="39"/>
      <c r="H21" s="39"/>
      <c r="I21" s="39"/>
      <c r="J21" s="39"/>
      <c r="K21" s="39"/>
      <c r="L21" s="39"/>
    </row>
    <row r="22" customFormat="false" ht="15" hidden="false" customHeight="false" outlineLevel="0" collapsed="false">
      <c r="A22" s="2" t="n">
        <f aca="false">COUNTA(D22)</f>
        <v>0</v>
      </c>
      <c r="B22" s="2" t="n">
        <v>15</v>
      </c>
      <c r="C22" s="2" t="str">
        <f aca="false">IF(A22=1,B22," ")</f>
        <v> </v>
      </c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5" hidden="false" customHeight="false" outlineLevel="0" collapsed="false">
      <c r="A23" s="2" t="n">
        <f aca="false">COUNTA(D23)</f>
        <v>0</v>
      </c>
      <c r="B23" s="2" t="n">
        <v>16</v>
      </c>
      <c r="C23" s="2" t="str">
        <f aca="false">IF(A23=1,B23," ")</f>
        <v> </v>
      </c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15" hidden="false" customHeight="false" outlineLevel="0" collapsed="false">
      <c r="A24" s="2" t="n">
        <f aca="false">COUNTA(D24)</f>
        <v>0</v>
      </c>
      <c r="B24" s="2" t="n">
        <v>17</v>
      </c>
      <c r="C24" s="2" t="str">
        <f aca="false">IF(A24=1,B24," ")</f>
        <v> </v>
      </c>
      <c r="D24" s="39"/>
      <c r="E24" s="39"/>
      <c r="F24" s="39"/>
      <c r="G24" s="39"/>
      <c r="H24" s="39"/>
      <c r="I24" s="39"/>
      <c r="J24" s="39"/>
      <c r="K24" s="39"/>
      <c r="L24" s="39"/>
    </row>
    <row r="25" customFormat="false" ht="15" hidden="false" customHeight="false" outlineLevel="0" collapsed="false">
      <c r="A25" s="2" t="n">
        <f aca="false">COUNTA(D25)</f>
        <v>0</v>
      </c>
      <c r="B25" s="2" t="n">
        <v>18</v>
      </c>
      <c r="C25" s="2" t="str">
        <f aca="false">IF(A25=1,B25," ")</f>
        <v> </v>
      </c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5" hidden="false" customHeight="false" outlineLevel="0" collapsed="false">
      <c r="A26" s="2" t="n">
        <f aca="false">COUNTA(D26)</f>
        <v>0</v>
      </c>
      <c r="B26" s="2" t="n">
        <v>19</v>
      </c>
      <c r="C26" s="2" t="str">
        <f aca="false">IF(A26=1,B26," ")</f>
        <v> </v>
      </c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5" hidden="false" customHeight="false" outlineLevel="0" collapsed="false">
      <c r="A27" s="2" t="n">
        <f aca="false">COUNTA(D27)</f>
        <v>0</v>
      </c>
      <c r="B27" s="2" t="n">
        <v>20</v>
      </c>
      <c r="C27" s="2" t="str">
        <f aca="false">IF(A27=1,B27," ")</f>
        <v> </v>
      </c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5" hidden="false" customHeight="false" outlineLevel="0" collapsed="false">
      <c r="A28" s="2" t="n">
        <f aca="false">COUNTA(D28)</f>
        <v>0</v>
      </c>
      <c r="B28" s="2" t="n">
        <v>21</v>
      </c>
      <c r="C28" s="2" t="str">
        <f aca="false">IF(A28=1,B28," ")</f>
        <v> </v>
      </c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15" hidden="false" customHeight="false" outlineLevel="0" collapsed="false">
      <c r="A29" s="2" t="n">
        <f aca="false">COUNTA(D29)</f>
        <v>0</v>
      </c>
      <c r="B29" s="2" t="n">
        <v>22</v>
      </c>
      <c r="C29" s="2" t="str">
        <f aca="false">IF(A29=1,B29," ")</f>
        <v> </v>
      </c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" hidden="false" customHeight="false" outlineLevel="0" collapsed="false">
      <c r="A30" s="2" t="n">
        <f aca="false">COUNTA(D30)</f>
        <v>0</v>
      </c>
      <c r="B30" s="2" t="n">
        <v>23</v>
      </c>
      <c r="C30" s="2" t="str">
        <f aca="false">IF(A30=1,B30," ")</f>
        <v> </v>
      </c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5" hidden="false" customHeight="false" outlineLevel="0" collapsed="false">
      <c r="A31" s="2" t="n">
        <f aca="false">COUNTA(D31)</f>
        <v>0</v>
      </c>
      <c r="B31" s="2" t="n">
        <v>24</v>
      </c>
      <c r="C31" s="2" t="str">
        <f aca="false">IF(A31=1,B31," ")</f>
        <v> </v>
      </c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5" hidden="false" customHeight="false" outlineLevel="0" collapsed="false">
      <c r="A32" s="2" t="n">
        <f aca="false">COUNTA(D32)</f>
        <v>0</v>
      </c>
      <c r="B32" s="2" t="n">
        <v>25</v>
      </c>
      <c r="C32" s="2" t="str">
        <f aca="false">IF(A32=1,B32," ")</f>
        <v> </v>
      </c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5" hidden="false" customHeight="false" outlineLevel="0" collapsed="false">
      <c r="A33" s="2" t="n">
        <f aca="false">COUNTA(D33)</f>
        <v>0</v>
      </c>
      <c r="B33" s="2" t="n">
        <v>26</v>
      </c>
      <c r="C33" s="2" t="str">
        <f aca="false">IF(A33=1,B33," ")</f>
        <v> </v>
      </c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5" hidden="false" customHeight="false" outlineLevel="0" collapsed="false">
      <c r="A34" s="2" t="n">
        <f aca="false">COUNTA(D34)</f>
        <v>0</v>
      </c>
      <c r="B34" s="2" t="n">
        <v>27</v>
      </c>
      <c r="C34" s="2" t="str">
        <f aca="false">IF(A34=1,B34," ")</f>
        <v> </v>
      </c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15" hidden="false" customHeight="false" outlineLevel="0" collapsed="false">
      <c r="A35" s="2" t="n">
        <f aca="false">COUNTA(D35)</f>
        <v>0</v>
      </c>
      <c r="B35" s="2" t="n">
        <v>28</v>
      </c>
      <c r="C35" s="2" t="str">
        <f aca="false">IF(A35=1,B35," ")</f>
        <v> </v>
      </c>
      <c r="D35" s="39"/>
      <c r="E35" s="39"/>
      <c r="F35" s="39"/>
      <c r="G35" s="39"/>
      <c r="H35" s="39"/>
      <c r="I35" s="39"/>
      <c r="J35" s="39"/>
      <c r="K35" s="39"/>
      <c r="L35" s="39"/>
    </row>
    <row r="36" customFormat="false" ht="15" hidden="false" customHeight="false" outlineLevel="0" collapsed="false">
      <c r="A36" s="2" t="n">
        <f aca="false">COUNTA(D36)</f>
        <v>0</v>
      </c>
      <c r="B36" s="2" t="n">
        <v>29</v>
      </c>
      <c r="C36" s="2" t="str">
        <f aca="false">IF(A36=1,B36," ")</f>
        <v> </v>
      </c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15" hidden="false" customHeight="false" outlineLevel="0" collapsed="false">
      <c r="A37" s="2" t="n">
        <f aca="false">COUNTA(D37)</f>
        <v>0</v>
      </c>
      <c r="B37" s="2" t="n">
        <v>30</v>
      </c>
      <c r="C37" s="2" t="str">
        <f aca="false">IF(A37=1,B37," ")</f>
        <v> </v>
      </c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15" hidden="false" customHeight="false" outlineLevel="0" collapsed="false">
      <c r="A38" s="2" t="n">
        <f aca="false">COUNTA(D38)</f>
        <v>0</v>
      </c>
      <c r="B38" s="2" t="n">
        <v>31</v>
      </c>
      <c r="C38" s="2" t="str">
        <f aca="false">IF(A38=1,B38," ")</f>
        <v> </v>
      </c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15" hidden="false" customHeight="false" outlineLevel="0" collapsed="false">
      <c r="A39" s="2" t="n">
        <f aca="false">COUNTA(D39)</f>
        <v>0</v>
      </c>
      <c r="B39" s="2" t="n">
        <v>32</v>
      </c>
      <c r="C39" s="2" t="str">
        <f aca="false">IF(A39=1,B39," ")</f>
        <v> </v>
      </c>
      <c r="D39" s="39"/>
      <c r="E39" s="39"/>
      <c r="F39" s="39"/>
      <c r="G39" s="39"/>
      <c r="H39" s="39"/>
      <c r="I39" s="39"/>
      <c r="J39" s="39"/>
      <c r="K39" s="39"/>
      <c r="L39" s="39"/>
    </row>
    <row r="40" customFormat="false" ht="15" hidden="false" customHeight="false" outlineLevel="0" collapsed="false">
      <c r="A40" s="2" t="n">
        <f aca="false">COUNTA(D40)</f>
        <v>0</v>
      </c>
      <c r="B40" s="2" t="n">
        <v>33</v>
      </c>
      <c r="C40" s="2" t="str">
        <f aca="false">IF(A40=1,B40," ")</f>
        <v> </v>
      </c>
      <c r="D40" s="39"/>
      <c r="E40" s="39"/>
      <c r="F40" s="39"/>
      <c r="G40" s="39"/>
      <c r="H40" s="39"/>
      <c r="I40" s="39"/>
      <c r="J40" s="39"/>
      <c r="K40" s="39"/>
      <c r="L40" s="39"/>
    </row>
    <row r="41" customFormat="false" ht="15" hidden="false" customHeight="false" outlineLevel="0" collapsed="false">
      <c r="A41" s="2" t="n">
        <f aca="false">COUNTA(D41)</f>
        <v>0</v>
      </c>
      <c r="B41" s="2" t="n">
        <v>34</v>
      </c>
      <c r="C41" s="2" t="str">
        <f aca="false">IF(A41=1,B41," ")</f>
        <v> </v>
      </c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15" hidden="false" customHeight="false" outlineLevel="0" collapsed="false">
      <c r="A42" s="2" t="n">
        <f aca="false">COUNTA(D42)</f>
        <v>0</v>
      </c>
      <c r="B42" s="2" t="n">
        <v>35</v>
      </c>
      <c r="C42" s="2" t="str">
        <f aca="false">IF(A42=1,B42," ")</f>
        <v> </v>
      </c>
      <c r="D42" s="39"/>
      <c r="E42" s="39"/>
      <c r="F42" s="39"/>
      <c r="G42" s="39"/>
      <c r="H42" s="39"/>
      <c r="I42" s="39"/>
      <c r="J42" s="39"/>
      <c r="K42" s="39"/>
      <c r="L42" s="39"/>
    </row>
    <row r="43" customFormat="false" ht="15" hidden="false" customHeight="false" outlineLevel="0" collapsed="false">
      <c r="A43" s="2" t="n">
        <f aca="false">COUNTA(D43)</f>
        <v>0</v>
      </c>
      <c r="B43" s="2" t="n">
        <v>36</v>
      </c>
      <c r="C43" s="2" t="str">
        <f aca="false">IF(A43=1,B43," ")</f>
        <v> </v>
      </c>
      <c r="D43" s="39"/>
      <c r="E43" s="39"/>
      <c r="F43" s="39"/>
      <c r="G43" s="39"/>
      <c r="H43" s="39"/>
      <c r="I43" s="39"/>
      <c r="J43" s="39"/>
      <c r="K43" s="39"/>
      <c r="L43" s="39"/>
    </row>
    <row r="44" customFormat="false" ht="15" hidden="false" customHeight="false" outlineLevel="0" collapsed="false">
      <c r="A44" s="2" t="n">
        <f aca="false">COUNTA(D44)</f>
        <v>0</v>
      </c>
      <c r="B44" s="2" t="n">
        <v>37</v>
      </c>
      <c r="C44" s="2" t="str">
        <f aca="false">IF(A44=1,B44," ")</f>
        <v> </v>
      </c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5" hidden="false" customHeight="false" outlineLevel="0" collapsed="false">
      <c r="A45" s="2" t="n">
        <f aca="false">COUNTA(D45)</f>
        <v>0</v>
      </c>
      <c r="B45" s="2" t="n">
        <v>38</v>
      </c>
      <c r="C45" s="2" t="str">
        <f aca="false">IF(A45=1,B45," ")</f>
        <v> </v>
      </c>
      <c r="D45" s="39"/>
      <c r="E45" s="39"/>
      <c r="F45" s="39"/>
      <c r="G45" s="39"/>
      <c r="H45" s="39"/>
      <c r="I45" s="39"/>
      <c r="J45" s="39"/>
      <c r="K45" s="39"/>
      <c r="L45" s="39"/>
    </row>
    <row r="46" customFormat="false" ht="15" hidden="false" customHeight="false" outlineLevel="0" collapsed="false">
      <c r="A46" s="2" t="n">
        <f aca="false">COUNTA(D46)</f>
        <v>0</v>
      </c>
      <c r="B46" s="2" t="n">
        <v>39</v>
      </c>
      <c r="C46" s="2" t="str">
        <f aca="false">IF(A46=1,B46," ")</f>
        <v> </v>
      </c>
      <c r="D46" s="39"/>
      <c r="E46" s="39"/>
      <c r="F46" s="39"/>
      <c r="G46" s="39"/>
      <c r="H46" s="39"/>
      <c r="I46" s="39"/>
      <c r="J46" s="39"/>
      <c r="K46" s="39"/>
      <c r="L46" s="39"/>
    </row>
    <row r="47" customFormat="false" ht="15" hidden="false" customHeight="false" outlineLevel="0" collapsed="false">
      <c r="A47" s="2" t="n">
        <f aca="false">COUNTA(D47)</f>
        <v>0</v>
      </c>
      <c r="B47" s="2" t="n">
        <v>40</v>
      </c>
      <c r="C47" s="2" t="str">
        <f aca="false">IF(A47=1,B47," ")</f>
        <v> </v>
      </c>
      <c r="D47" s="39"/>
      <c r="E47" s="39"/>
      <c r="F47" s="39"/>
      <c r="G47" s="39"/>
      <c r="H47" s="39"/>
      <c r="I47" s="39"/>
      <c r="J47" s="39"/>
      <c r="K47" s="39"/>
      <c r="L47" s="39"/>
    </row>
    <row r="48" customFormat="false" ht="15" hidden="false" customHeight="false" outlineLevel="0" collapsed="false">
      <c r="A48" s="2" t="n">
        <f aca="false">COUNTA(D48)</f>
        <v>0</v>
      </c>
      <c r="B48" s="2" t="n">
        <v>41</v>
      </c>
      <c r="C48" s="2" t="str">
        <f aca="false">IF(A48=1,B48," ")</f>
        <v> </v>
      </c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5" hidden="false" customHeight="false" outlineLevel="0" collapsed="false">
      <c r="A49" s="2" t="n">
        <f aca="false">COUNTA(D49)</f>
        <v>0</v>
      </c>
      <c r="B49" s="2" t="n">
        <v>42</v>
      </c>
      <c r="C49" s="2" t="str">
        <f aca="false">IF(A49=1,B49," ")</f>
        <v> </v>
      </c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5" hidden="false" customHeight="false" outlineLevel="0" collapsed="false">
      <c r="A50" s="2" t="n">
        <f aca="false">COUNTA(D50)</f>
        <v>0</v>
      </c>
      <c r="B50" s="2" t="n">
        <v>43</v>
      </c>
      <c r="C50" s="2" t="str">
        <f aca="false">IF(A50=1,B50," ")</f>
        <v> </v>
      </c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" hidden="false" customHeight="false" outlineLevel="0" collapsed="false">
      <c r="A51" s="2" t="n">
        <f aca="false">COUNTA(D51)</f>
        <v>0</v>
      </c>
      <c r="B51" s="2" t="n">
        <v>44</v>
      </c>
      <c r="C51" s="2" t="str">
        <f aca="false">IF(A51=1,B51," ")</f>
        <v> </v>
      </c>
      <c r="D51" s="39"/>
      <c r="E51" s="39"/>
      <c r="F51" s="39"/>
      <c r="G51" s="39"/>
      <c r="H51" s="39"/>
      <c r="I51" s="39"/>
      <c r="J51" s="39"/>
      <c r="K51" s="39"/>
      <c r="L51" s="39"/>
    </row>
    <row r="52" customFormat="false" ht="15" hidden="false" customHeight="false" outlineLevel="0" collapsed="false">
      <c r="A52" s="2" t="n">
        <f aca="false">COUNTA(D52)</f>
        <v>0</v>
      </c>
      <c r="B52" s="2" t="n">
        <v>45</v>
      </c>
      <c r="C52" s="2" t="str">
        <f aca="false">IF(A52=1,B52," ")</f>
        <v> </v>
      </c>
      <c r="D52" s="39"/>
      <c r="E52" s="39"/>
      <c r="F52" s="39"/>
      <c r="G52" s="39"/>
      <c r="H52" s="39"/>
      <c r="I52" s="39"/>
      <c r="J52" s="39"/>
      <c r="K52" s="39"/>
      <c r="L52" s="39"/>
    </row>
    <row r="53" customFormat="false" ht="15" hidden="false" customHeight="false" outlineLevel="0" collapsed="false">
      <c r="A53" s="2" t="n">
        <f aca="false">COUNTA(D53)</f>
        <v>0</v>
      </c>
      <c r="B53" s="2" t="n">
        <v>46</v>
      </c>
      <c r="C53" s="2" t="str">
        <f aca="false">IF(A53=1,B53," ")</f>
        <v> </v>
      </c>
      <c r="D53" s="39"/>
      <c r="E53" s="39"/>
      <c r="F53" s="39"/>
      <c r="G53" s="39"/>
      <c r="H53" s="39"/>
      <c r="I53" s="39"/>
      <c r="J53" s="39"/>
      <c r="K53" s="39"/>
      <c r="L53" s="39"/>
    </row>
    <row r="54" customFormat="false" ht="15" hidden="false" customHeight="false" outlineLevel="0" collapsed="false">
      <c r="A54" s="2" t="n">
        <f aca="false">COUNTA(D54)</f>
        <v>0</v>
      </c>
      <c r="B54" s="2" t="n">
        <v>47</v>
      </c>
      <c r="C54" s="2" t="str">
        <f aca="false">IF(A54=1,B54," ")</f>
        <v> </v>
      </c>
      <c r="D54" s="39"/>
      <c r="E54" s="39"/>
      <c r="F54" s="39"/>
      <c r="G54" s="39"/>
      <c r="H54" s="39"/>
      <c r="I54" s="39"/>
      <c r="J54" s="39"/>
      <c r="K54" s="39"/>
      <c r="L54" s="39"/>
    </row>
    <row r="55" customFormat="false" ht="15" hidden="false" customHeight="false" outlineLevel="0" collapsed="false">
      <c r="A55" s="2" t="n">
        <f aca="false">COUNTA(D55)</f>
        <v>0</v>
      </c>
      <c r="B55" s="2" t="n">
        <v>48</v>
      </c>
      <c r="C55" s="2" t="str">
        <f aca="false">IF(A55=1,B55," ")</f>
        <v> </v>
      </c>
      <c r="D55" s="39"/>
      <c r="E55" s="39"/>
      <c r="F55" s="39"/>
      <c r="G55" s="39"/>
      <c r="H55" s="39"/>
      <c r="I55" s="39"/>
      <c r="J55" s="39"/>
      <c r="K55" s="39"/>
      <c r="L55" s="39"/>
    </row>
    <row r="56" customFormat="false" ht="15" hidden="false" customHeight="false" outlineLevel="0" collapsed="false">
      <c r="A56" s="2" t="n">
        <f aca="false">COUNTA(D56)</f>
        <v>0</v>
      </c>
      <c r="B56" s="2" t="n">
        <v>49</v>
      </c>
      <c r="C56" s="2" t="str">
        <f aca="false">IF(A56=1,B56," ")</f>
        <v> </v>
      </c>
      <c r="D56" s="39"/>
      <c r="E56" s="39"/>
      <c r="F56" s="39"/>
      <c r="G56" s="39"/>
      <c r="H56" s="39"/>
      <c r="I56" s="39"/>
      <c r="J56" s="39"/>
      <c r="K56" s="39"/>
      <c r="L56" s="39"/>
    </row>
    <row r="57" customFormat="false" ht="15" hidden="false" customHeight="false" outlineLevel="0" collapsed="false">
      <c r="A57" s="2" t="n">
        <f aca="false">COUNTA(D57)</f>
        <v>0</v>
      </c>
      <c r="B57" s="2" t="n">
        <v>50</v>
      </c>
      <c r="C57" s="2" t="str">
        <f aca="false">IF(A57=1,B57," ")</f>
        <v> </v>
      </c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15" hidden="false" customHeight="false" outlineLevel="0" collapsed="false">
      <c r="A58" s="2" t="n">
        <f aca="false">COUNTA(D58)</f>
        <v>0</v>
      </c>
      <c r="B58" s="2" t="n">
        <v>51</v>
      </c>
      <c r="C58" s="2" t="str">
        <f aca="false">IF(A58=1,B58," ")</f>
        <v> </v>
      </c>
      <c r="D58" s="39"/>
      <c r="E58" s="39"/>
      <c r="F58" s="39"/>
      <c r="G58" s="39"/>
      <c r="H58" s="39"/>
      <c r="I58" s="39"/>
      <c r="J58" s="39"/>
      <c r="K58" s="39"/>
      <c r="L58" s="39"/>
    </row>
    <row r="59" customFormat="false" ht="15" hidden="false" customHeight="false" outlineLevel="0" collapsed="false">
      <c r="A59" s="2" t="n">
        <f aca="false">COUNTA(D59)</f>
        <v>0</v>
      </c>
      <c r="B59" s="2" t="n">
        <v>52</v>
      </c>
      <c r="C59" s="2" t="str">
        <f aca="false">IF(A59=1,B59," ")</f>
        <v> </v>
      </c>
      <c r="D59" s="39"/>
      <c r="E59" s="39"/>
      <c r="F59" s="39"/>
      <c r="G59" s="39"/>
      <c r="H59" s="39"/>
      <c r="I59" s="39"/>
      <c r="J59" s="39"/>
      <c r="K59" s="39"/>
      <c r="L59" s="39"/>
    </row>
    <row r="60" customFormat="false" ht="15" hidden="false" customHeight="false" outlineLevel="0" collapsed="false">
      <c r="A60" s="2" t="n">
        <f aca="false">COUNTA(D60)</f>
        <v>0</v>
      </c>
      <c r="B60" s="2" t="n">
        <v>53</v>
      </c>
      <c r="C60" s="2" t="str">
        <f aca="false">IF(A60=1,B60," ")</f>
        <v> </v>
      </c>
      <c r="D60" s="39"/>
      <c r="E60" s="39"/>
      <c r="F60" s="39"/>
      <c r="G60" s="39"/>
      <c r="H60" s="39"/>
      <c r="I60" s="39"/>
      <c r="J60" s="39"/>
      <c r="K60" s="39"/>
      <c r="L60" s="39"/>
    </row>
    <row r="61" customFormat="false" ht="15" hidden="false" customHeight="false" outlineLevel="0" collapsed="false">
      <c r="A61" s="2" t="n">
        <f aca="false">COUNTA(D61)</f>
        <v>0</v>
      </c>
      <c r="B61" s="2" t="n">
        <v>54</v>
      </c>
      <c r="C61" s="2" t="str">
        <f aca="false">IF(A61=1,B61," ")</f>
        <v> </v>
      </c>
      <c r="D61" s="39"/>
      <c r="E61" s="39"/>
      <c r="F61" s="39"/>
      <c r="G61" s="39"/>
      <c r="H61" s="39"/>
      <c r="I61" s="39"/>
      <c r="J61" s="39"/>
      <c r="K61" s="39"/>
      <c r="L61" s="39"/>
    </row>
    <row r="62" customFormat="false" ht="15" hidden="false" customHeight="false" outlineLevel="0" collapsed="false">
      <c r="A62" s="2" t="n">
        <f aca="false">COUNTA(D62)</f>
        <v>0</v>
      </c>
      <c r="B62" s="2" t="n">
        <v>55</v>
      </c>
      <c r="C62" s="2" t="str">
        <f aca="false">IF(A62=1,B62," ")</f>
        <v> </v>
      </c>
      <c r="D62" s="39"/>
      <c r="E62" s="39"/>
      <c r="F62" s="39"/>
      <c r="G62" s="39"/>
      <c r="H62" s="39"/>
      <c r="I62" s="39"/>
      <c r="J62" s="39"/>
      <c r="K62" s="39"/>
      <c r="L62" s="39"/>
    </row>
    <row r="63" customFormat="false" ht="15" hidden="false" customHeight="false" outlineLevel="0" collapsed="false">
      <c r="A63" s="2" t="n">
        <f aca="false">COUNTA(D63)</f>
        <v>0</v>
      </c>
      <c r="B63" s="2" t="n">
        <v>56</v>
      </c>
      <c r="C63" s="2" t="str">
        <f aca="false">IF(A63=1,B63," ")</f>
        <v> </v>
      </c>
      <c r="D63" s="39"/>
      <c r="E63" s="39"/>
      <c r="F63" s="39"/>
      <c r="G63" s="39"/>
      <c r="H63" s="39"/>
      <c r="I63" s="39"/>
      <c r="J63" s="39"/>
      <c r="K63" s="39"/>
      <c r="L63" s="39"/>
    </row>
    <row r="64" customFormat="false" ht="15" hidden="false" customHeight="false" outlineLevel="0" collapsed="false">
      <c r="A64" s="2" t="n">
        <f aca="false">COUNTA(D64)</f>
        <v>0</v>
      </c>
      <c r="B64" s="2" t="n">
        <v>57</v>
      </c>
      <c r="C64" s="2" t="str">
        <f aca="false">IF(A64=1,B64," ")</f>
        <v> </v>
      </c>
      <c r="D64" s="39"/>
      <c r="E64" s="39"/>
      <c r="F64" s="39"/>
      <c r="G64" s="39"/>
      <c r="H64" s="39"/>
      <c r="I64" s="39"/>
      <c r="J64" s="39"/>
      <c r="K64" s="39"/>
      <c r="L64" s="39"/>
    </row>
    <row r="65" customFormat="false" ht="15" hidden="false" customHeight="false" outlineLevel="0" collapsed="false">
      <c r="A65" s="2" t="n">
        <f aca="false">COUNTA(D65)</f>
        <v>0</v>
      </c>
      <c r="B65" s="2" t="n">
        <v>58</v>
      </c>
      <c r="C65" s="2" t="str">
        <f aca="false">IF(A65=1,B65," ")</f>
        <v> </v>
      </c>
      <c r="D65" s="39"/>
      <c r="E65" s="39"/>
      <c r="F65" s="39"/>
      <c r="G65" s="39"/>
      <c r="H65" s="39"/>
      <c r="I65" s="39"/>
      <c r="J65" s="39"/>
      <c r="K65" s="39"/>
      <c r="L65" s="39"/>
    </row>
    <row r="66" customFormat="false" ht="15" hidden="false" customHeight="false" outlineLevel="0" collapsed="false">
      <c r="A66" s="2" t="n">
        <f aca="false">COUNTA(D66)</f>
        <v>0</v>
      </c>
      <c r="B66" s="2" t="n">
        <v>59</v>
      </c>
      <c r="C66" s="2" t="str">
        <f aca="false">IF(A66=1,B66," ")</f>
        <v> </v>
      </c>
      <c r="D66" s="39"/>
      <c r="E66" s="39"/>
      <c r="F66" s="39"/>
      <c r="G66" s="39"/>
      <c r="H66" s="39"/>
      <c r="I66" s="39"/>
      <c r="J66" s="39"/>
      <c r="K66" s="39"/>
      <c r="L66" s="39"/>
    </row>
    <row r="67" customFormat="false" ht="15" hidden="false" customHeight="false" outlineLevel="0" collapsed="false">
      <c r="A67" s="2" t="n">
        <f aca="false">COUNTA(D67)</f>
        <v>0</v>
      </c>
      <c r="B67" s="2" t="n">
        <v>60</v>
      </c>
      <c r="C67" s="2" t="str">
        <f aca="false">IF(A67=1,B67," ")</f>
        <v> </v>
      </c>
      <c r="D67" s="39"/>
      <c r="E67" s="39"/>
      <c r="F67" s="39"/>
      <c r="G67" s="39"/>
      <c r="H67" s="39"/>
      <c r="I67" s="39"/>
      <c r="J67" s="39"/>
      <c r="K67" s="39"/>
      <c r="L67" s="39"/>
    </row>
    <row r="68" customFormat="false" ht="15" hidden="false" customHeight="false" outlineLevel="0" collapsed="false">
      <c r="A68" s="2" t="n">
        <f aca="false">COUNTA(D68)</f>
        <v>0</v>
      </c>
      <c r="B68" s="2" t="n">
        <v>61</v>
      </c>
      <c r="C68" s="2" t="str">
        <f aca="false">IF(A68=1,B68," ")</f>
        <v> </v>
      </c>
      <c r="D68" s="39"/>
      <c r="E68" s="39"/>
      <c r="F68" s="39"/>
      <c r="G68" s="39"/>
      <c r="H68" s="39"/>
      <c r="I68" s="39"/>
      <c r="J68" s="39"/>
      <c r="K68" s="39"/>
      <c r="L68" s="39"/>
    </row>
    <row r="69" customFormat="false" ht="15" hidden="false" customHeight="false" outlineLevel="0" collapsed="false">
      <c r="A69" s="2" t="n">
        <f aca="false">COUNTA(D69)</f>
        <v>0</v>
      </c>
      <c r="B69" s="2" t="n">
        <v>62</v>
      </c>
      <c r="C69" s="2" t="str">
        <f aca="false">IF(A69=1,B69," ")</f>
        <v> </v>
      </c>
      <c r="D69" s="39"/>
      <c r="E69" s="39"/>
      <c r="F69" s="39"/>
      <c r="G69" s="39"/>
      <c r="H69" s="39"/>
      <c r="I69" s="39"/>
      <c r="J69" s="39"/>
      <c r="K69" s="39"/>
      <c r="L69" s="39"/>
    </row>
    <row r="70" customFormat="false" ht="15" hidden="false" customHeight="false" outlineLevel="0" collapsed="false">
      <c r="A70" s="2" t="n">
        <f aca="false">COUNTA(D70)</f>
        <v>0</v>
      </c>
      <c r="B70" s="2" t="n">
        <v>63</v>
      </c>
      <c r="C70" s="2" t="str">
        <f aca="false">IF(A70=1,B70," ")</f>
        <v> </v>
      </c>
      <c r="D70" s="39"/>
      <c r="E70" s="39"/>
      <c r="F70" s="39"/>
      <c r="G70" s="39"/>
      <c r="H70" s="39"/>
      <c r="I70" s="39"/>
      <c r="J70" s="39"/>
      <c r="K70" s="39"/>
      <c r="L70" s="39"/>
    </row>
    <row r="71" customFormat="false" ht="15" hidden="false" customHeight="false" outlineLevel="0" collapsed="false">
      <c r="A71" s="2" t="n">
        <f aca="false">COUNTA(D71)</f>
        <v>0</v>
      </c>
      <c r="B71" s="2" t="n">
        <v>64</v>
      </c>
      <c r="C71" s="2" t="str">
        <f aca="false">IF(A71=1,B71," ")</f>
        <v> </v>
      </c>
      <c r="D71" s="39"/>
      <c r="E71" s="39"/>
      <c r="F71" s="39"/>
      <c r="G71" s="39"/>
      <c r="H71" s="39"/>
      <c r="I71" s="39"/>
      <c r="J71" s="39"/>
      <c r="K71" s="39"/>
      <c r="L71" s="39"/>
    </row>
    <row r="72" customFormat="false" ht="15" hidden="false" customHeight="false" outlineLevel="0" collapsed="false">
      <c r="A72" s="2" t="n">
        <f aca="false">COUNTA(D72)</f>
        <v>0</v>
      </c>
      <c r="B72" s="2" t="n">
        <v>65</v>
      </c>
      <c r="C72" s="2" t="str">
        <f aca="false">IF(A72=1,B72," ")</f>
        <v> </v>
      </c>
      <c r="D72" s="39"/>
      <c r="E72" s="39"/>
      <c r="F72" s="39"/>
      <c r="G72" s="39"/>
      <c r="H72" s="39"/>
      <c r="I72" s="39"/>
      <c r="J72" s="39"/>
      <c r="K72" s="39"/>
      <c r="L72" s="39"/>
    </row>
    <row r="73" customFormat="false" ht="15" hidden="false" customHeight="false" outlineLevel="0" collapsed="false">
      <c r="A73" s="2" t="n">
        <f aca="false">COUNTA(D73)</f>
        <v>0</v>
      </c>
      <c r="B73" s="2" t="n">
        <v>66</v>
      </c>
      <c r="C73" s="2" t="str">
        <f aca="false">IF(A73=1,B73," ")</f>
        <v> </v>
      </c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" hidden="false" customHeight="false" outlineLevel="0" collapsed="false">
      <c r="A74" s="2" t="n">
        <f aca="false">COUNTA(D74)</f>
        <v>0</v>
      </c>
      <c r="B74" s="2" t="n">
        <v>67</v>
      </c>
      <c r="C74" s="2" t="str">
        <f aca="false">IF(A74=1,B74," ")</f>
        <v> </v>
      </c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2" t="n">
        <f aca="false">COUNTA(D75)</f>
        <v>0</v>
      </c>
      <c r="B75" s="2" t="n">
        <v>68</v>
      </c>
      <c r="C75" s="2" t="str">
        <f aca="false">IF(A75=1,B75," ")</f>
        <v> </v>
      </c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2" t="n">
        <f aca="false">COUNTA(D76)</f>
        <v>0</v>
      </c>
      <c r="B76" s="2" t="n">
        <v>69</v>
      </c>
      <c r="C76" s="2" t="str">
        <f aca="false">IF(A76=1,B76," ")</f>
        <v> </v>
      </c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2" t="n">
        <f aca="false">COUNTA(D77)</f>
        <v>0</v>
      </c>
      <c r="B77" s="2" t="n">
        <v>70</v>
      </c>
      <c r="C77" s="2" t="str">
        <f aca="false">IF(A77=1,B77," ")</f>
        <v> </v>
      </c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2" t="n">
        <f aca="false">COUNTA(D78)</f>
        <v>0</v>
      </c>
      <c r="B78" s="2" t="n">
        <v>71</v>
      </c>
      <c r="C78" s="2" t="str">
        <f aca="false">IF(A78=1,B78," ")</f>
        <v> </v>
      </c>
      <c r="D78" s="39"/>
      <c r="E78" s="39"/>
      <c r="F78" s="39"/>
      <c r="G78" s="39"/>
      <c r="H78" s="39"/>
      <c r="I78" s="39"/>
      <c r="J78" s="39"/>
      <c r="K78" s="39"/>
      <c r="L78" s="39"/>
    </row>
    <row r="79" customFormat="false" ht="15" hidden="false" customHeight="false" outlineLevel="0" collapsed="false">
      <c r="A79" s="2" t="n">
        <f aca="false">COUNTA(D79)</f>
        <v>0</v>
      </c>
      <c r="B79" s="2" t="n">
        <v>72</v>
      </c>
      <c r="C79" s="2" t="str">
        <f aca="false">IF(A79=1,B79," ")</f>
        <v> </v>
      </c>
      <c r="D79" s="39"/>
      <c r="E79" s="39"/>
      <c r="F79" s="39"/>
      <c r="G79" s="39"/>
      <c r="H79" s="39"/>
      <c r="I79" s="39"/>
      <c r="J79" s="39"/>
      <c r="K79" s="39"/>
      <c r="L79" s="39"/>
    </row>
    <row r="80" customFormat="false" ht="15" hidden="false" customHeight="false" outlineLevel="0" collapsed="false">
      <c r="A80" s="2" t="n">
        <f aca="false">COUNTA(D80)</f>
        <v>0</v>
      </c>
      <c r="B80" s="2" t="n">
        <v>73</v>
      </c>
      <c r="C80" s="2" t="str">
        <f aca="false">IF(A80=1,B80," ")</f>
        <v> </v>
      </c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5" hidden="false" customHeight="false" outlineLevel="0" collapsed="false">
      <c r="A81" s="2" t="n">
        <f aca="false">COUNTA(D81)</f>
        <v>0</v>
      </c>
      <c r="B81" s="2" t="n">
        <v>74</v>
      </c>
      <c r="C81" s="2" t="str">
        <f aca="false">IF(A81=1,B81," ")</f>
        <v> </v>
      </c>
      <c r="D81" s="39"/>
      <c r="E81" s="39"/>
      <c r="F81" s="39"/>
      <c r="G81" s="39"/>
      <c r="H81" s="39"/>
      <c r="I81" s="39"/>
      <c r="J81" s="39"/>
      <c r="K81" s="39"/>
      <c r="L81" s="39"/>
    </row>
    <row r="82" customFormat="false" ht="15" hidden="false" customHeight="false" outlineLevel="0" collapsed="false">
      <c r="A82" s="2" t="n">
        <f aca="false">COUNTA(D82)</f>
        <v>0</v>
      </c>
      <c r="B82" s="2" t="n">
        <v>75</v>
      </c>
      <c r="C82" s="2" t="str">
        <f aca="false">IF(A82=1,B82," ")</f>
        <v> </v>
      </c>
      <c r="D82" s="39"/>
      <c r="E82" s="39"/>
      <c r="F82" s="39"/>
      <c r="G82" s="39"/>
      <c r="H82" s="39"/>
      <c r="I82" s="39"/>
      <c r="J82" s="39"/>
      <c r="K82" s="39"/>
      <c r="L82" s="39"/>
    </row>
    <row r="83" customFormat="false" ht="15" hidden="false" customHeight="false" outlineLevel="0" collapsed="false">
      <c r="A83" s="2" t="n">
        <f aca="false">COUNTA(D83)</f>
        <v>0</v>
      </c>
      <c r="B83" s="2" t="n">
        <v>76</v>
      </c>
      <c r="C83" s="2" t="str">
        <f aca="false">IF(A83=1,B83," ")</f>
        <v> </v>
      </c>
      <c r="D83" s="39"/>
      <c r="E83" s="39"/>
      <c r="F83" s="39"/>
      <c r="G83" s="39"/>
      <c r="H83" s="39"/>
      <c r="I83" s="39"/>
      <c r="J83" s="39"/>
      <c r="K83" s="39"/>
      <c r="L83" s="39"/>
    </row>
    <row r="84" customFormat="false" ht="15" hidden="false" customHeight="false" outlineLevel="0" collapsed="false">
      <c r="A84" s="2" t="n">
        <f aca="false">COUNTA(D84)</f>
        <v>0</v>
      </c>
      <c r="B84" s="2" t="n">
        <v>77</v>
      </c>
      <c r="C84" s="2" t="str">
        <f aca="false">IF(A84=1,B84," ")</f>
        <v> </v>
      </c>
      <c r="D84" s="39"/>
      <c r="E84" s="39"/>
      <c r="F84" s="39"/>
      <c r="G84" s="39"/>
      <c r="H84" s="39"/>
      <c r="I84" s="39"/>
      <c r="J84" s="39"/>
      <c r="K84" s="39"/>
      <c r="L84" s="39"/>
    </row>
    <row r="85" customFormat="false" ht="15" hidden="false" customHeight="false" outlineLevel="0" collapsed="false">
      <c r="A85" s="2" t="n">
        <f aca="false">COUNTA(D85)</f>
        <v>0</v>
      </c>
      <c r="B85" s="2" t="n">
        <v>78</v>
      </c>
      <c r="C85" s="2" t="str">
        <f aca="false">IF(A85=1,B85," ")</f>
        <v> </v>
      </c>
      <c r="D85" s="39"/>
      <c r="E85" s="39"/>
      <c r="F85" s="39"/>
      <c r="G85" s="39"/>
      <c r="H85" s="39"/>
      <c r="I85" s="39"/>
      <c r="J85" s="39"/>
      <c r="K85" s="39"/>
      <c r="L85" s="39"/>
    </row>
    <row r="86" customFormat="false" ht="15" hidden="false" customHeight="false" outlineLevel="0" collapsed="false">
      <c r="A86" s="2" t="n">
        <f aca="false">COUNTA(D86)</f>
        <v>0</v>
      </c>
      <c r="B86" s="2" t="n">
        <v>79</v>
      </c>
      <c r="C86" s="2" t="str">
        <f aca="false">IF(A86=1,B86," ")</f>
        <v> </v>
      </c>
      <c r="D86" s="39"/>
      <c r="E86" s="39"/>
      <c r="F86" s="39"/>
      <c r="G86" s="39"/>
      <c r="H86" s="39"/>
      <c r="I86" s="39"/>
      <c r="J86" s="39"/>
      <c r="K86" s="39"/>
      <c r="L86" s="39"/>
    </row>
    <row r="87" customFormat="false" ht="15" hidden="false" customHeight="false" outlineLevel="0" collapsed="false">
      <c r="A87" s="2" t="n">
        <f aca="false">COUNTA(D87)</f>
        <v>0</v>
      </c>
      <c r="B87" s="2" t="n">
        <v>80</v>
      </c>
      <c r="C87" s="2" t="str">
        <f aca="false">IF(A87=1,B87," ")</f>
        <v> </v>
      </c>
      <c r="D87" s="39"/>
      <c r="E87" s="39"/>
      <c r="F87" s="39"/>
      <c r="G87" s="39"/>
      <c r="H87" s="39"/>
      <c r="I87" s="39"/>
      <c r="J87" s="39"/>
      <c r="K87" s="39"/>
      <c r="L87" s="39"/>
    </row>
    <row r="88" customFormat="false" ht="15" hidden="false" customHeight="false" outlineLevel="0" collapsed="false">
      <c r="A88" s="2" t="n">
        <f aca="false">COUNTA(D88)</f>
        <v>0</v>
      </c>
      <c r="B88" s="2" t="n">
        <v>81</v>
      </c>
      <c r="C88" s="2" t="str">
        <f aca="false">IF(A88=1,B88," ")</f>
        <v> </v>
      </c>
      <c r="D88" s="39"/>
      <c r="E88" s="39"/>
      <c r="F88" s="39"/>
      <c r="G88" s="39"/>
      <c r="H88" s="39"/>
      <c r="I88" s="39"/>
      <c r="J88" s="39"/>
      <c r="K88" s="39"/>
      <c r="L88" s="39"/>
    </row>
    <row r="89" customFormat="false" ht="15" hidden="false" customHeight="false" outlineLevel="0" collapsed="false">
      <c r="A89" s="2" t="n">
        <f aca="false">COUNTA(D89)</f>
        <v>0</v>
      </c>
      <c r="B89" s="2" t="n">
        <v>82</v>
      </c>
      <c r="C89" s="2" t="str">
        <f aca="false">IF(A89=1,B89," ")</f>
        <v> </v>
      </c>
      <c r="D89" s="39"/>
      <c r="E89" s="39"/>
      <c r="F89" s="39"/>
      <c r="G89" s="39"/>
      <c r="H89" s="39"/>
      <c r="I89" s="39"/>
      <c r="J89" s="39"/>
      <c r="K89" s="39"/>
      <c r="L89" s="39"/>
    </row>
    <row r="90" customFormat="false" ht="15" hidden="false" customHeight="false" outlineLevel="0" collapsed="false">
      <c r="A90" s="2" t="n">
        <f aca="false">COUNTA(D90)</f>
        <v>0</v>
      </c>
      <c r="B90" s="2" t="n">
        <v>83</v>
      </c>
      <c r="C90" s="2" t="str">
        <f aca="false">IF(A90=1,B90," ")</f>
        <v> </v>
      </c>
      <c r="D90" s="39"/>
      <c r="E90" s="39"/>
      <c r="F90" s="39"/>
      <c r="G90" s="39"/>
      <c r="H90" s="39"/>
      <c r="I90" s="39"/>
      <c r="J90" s="39"/>
      <c r="K90" s="39"/>
      <c r="L90" s="39"/>
    </row>
    <row r="91" customFormat="false" ht="15" hidden="false" customHeight="false" outlineLevel="0" collapsed="false">
      <c r="A91" s="2" t="n">
        <f aca="false">COUNTA(D91)</f>
        <v>0</v>
      </c>
      <c r="B91" s="2" t="n">
        <v>84</v>
      </c>
      <c r="C91" s="2" t="str">
        <f aca="false">IF(A91=1,B91," ")</f>
        <v> </v>
      </c>
      <c r="D91" s="39"/>
      <c r="E91" s="39"/>
      <c r="F91" s="39"/>
      <c r="G91" s="39"/>
      <c r="H91" s="39"/>
      <c r="I91" s="39"/>
      <c r="J91" s="39"/>
      <c r="K91" s="39"/>
      <c r="L91" s="39"/>
    </row>
    <row r="92" customFormat="false" ht="15" hidden="false" customHeight="false" outlineLevel="0" collapsed="false">
      <c r="A92" s="2" t="n">
        <f aca="false">COUNTA(D92)</f>
        <v>0</v>
      </c>
      <c r="B92" s="2" t="n">
        <v>85</v>
      </c>
      <c r="C92" s="2" t="str">
        <f aca="false">IF(A92=1,B92," ")</f>
        <v> </v>
      </c>
      <c r="D92" s="39"/>
      <c r="E92" s="39"/>
      <c r="F92" s="39"/>
      <c r="G92" s="39"/>
      <c r="H92" s="39"/>
      <c r="I92" s="39"/>
      <c r="J92" s="39"/>
      <c r="K92" s="39"/>
      <c r="L92" s="39"/>
    </row>
    <row r="93" customFormat="false" ht="15" hidden="false" customHeight="false" outlineLevel="0" collapsed="false">
      <c r="A93" s="2" t="n">
        <f aca="false">COUNTA(D93)</f>
        <v>0</v>
      </c>
      <c r="B93" s="2" t="n">
        <v>86</v>
      </c>
      <c r="C93" s="2" t="str">
        <f aca="false">IF(A93=1,B93," ")</f>
        <v> </v>
      </c>
      <c r="D93" s="39"/>
      <c r="E93" s="39"/>
      <c r="F93" s="39"/>
      <c r="G93" s="39"/>
      <c r="H93" s="39"/>
      <c r="I93" s="39"/>
      <c r="J93" s="39"/>
      <c r="K93" s="39"/>
      <c r="L93" s="39"/>
    </row>
    <row r="94" customFormat="false" ht="15" hidden="false" customHeight="false" outlineLevel="0" collapsed="false">
      <c r="A94" s="2" t="n">
        <f aca="false">COUNTA(D94)</f>
        <v>0</v>
      </c>
      <c r="B94" s="2" t="n">
        <v>87</v>
      </c>
      <c r="C94" s="2" t="str">
        <f aca="false">IF(A94=1,B94," ")</f>
        <v> </v>
      </c>
      <c r="D94" s="39"/>
      <c r="E94" s="39"/>
      <c r="F94" s="39"/>
      <c r="G94" s="39"/>
      <c r="H94" s="39"/>
      <c r="I94" s="39"/>
      <c r="J94" s="39"/>
      <c r="K94" s="39"/>
      <c r="L94" s="39"/>
    </row>
    <row r="95" customFormat="false" ht="15" hidden="false" customHeight="false" outlineLevel="0" collapsed="false">
      <c r="A95" s="2" t="n">
        <f aca="false">COUNTA(D95)</f>
        <v>0</v>
      </c>
      <c r="B95" s="2" t="n">
        <v>88</v>
      </c>
      <c r="C95" s="2" t="str">
        <f aca="false">IF(A95=1,B95," ")</f>
        <v> </v>
      </c>
      <c r="D95" s="39"/>
      <c r="E95" s="39"/>
      <c r="F95" s="39"/>
      <c r="G95" s="39"/>
      <c r="H95" s="39"/>
      <c r="I95" s="39"/>
      <c r="J95" s="39"/>
      <c r="K95" s="39"/>
      <c r="L95" s="39"/>
    </row>
    <row r="96" customFormat="false" ht="15" hidden="false" customHeight="false" outlineLevel="0" collapsed="false">
      <c r="A96" s="2" t="n">
        <f aca="false">COUNTA(D96)</f>
        <v>0</v>
      </c>
      <c r="B96" s="2" t="n">
        <v>89</v>
      </c>
      <c r="C96" s="2" t="str">
        <f aca="false">IF(A96=1,B96," ")</f>
        <v> </v>
      </c>
      <c r="D96" s="39"/>
      <c r="E96" s="39"/>
      <c r="F96" s="39"/>
      <c r="G96" s="39"/>
      <c r="H96" s="39"/>
      <c r="I96" s="39"/>
      <c r="J96" s="39"/>
      <c r="K96" s="39"/>
      <c r="L96" s="39"/>
    </row>
    <row r="97" customFormat="false" ht="15" hidden="false" customHeight="false" outlineLevel="0" collapsed="false">
      <c r="A97" s="2" t="n">
        <f aca="false">COUNTA(D97)</f>
        <v>0</v>
      </c>
      <c r="B97" s="2" t="n">
        <v>90</v>
      </c>
      <c r="C97" s="2" t="str">
        <f aca="false">IF(A97=1,B97," ")</f>
        <v> </v>
      </c>
      <c r="D97" s="39"/>
      <c r="E97" s="39"/>
      <c r="F97" s="39"/>
      <c r="G97" s="39"/>
      <c r="H97" s="39"/>
      <c r="I97" s="39"/>
      <c r="J97" s="39"/>
      <c r="K97" s="39"/>
      <c r="L97" s="39"/>
    </row>
    <row r="98" customFormat="false" ht="15" hidden="false" customHeight="false" outlineLevel="0" collapsed="false">
      <c r="A98" s="2" t="n">
        <f aca="false">COUNTA(D98)</f>
        <v>0</v>
      </c>
      <c r="B98" s="2" t="n">
        <v>91</v>
      </c>
      <c r="C98" s="2" t="str">
        <f aca="false">IF(A98=1,B98," ")</f>
        <v> </v>
      </c>
      <c r="D98" s="39"/>
      <c r="E98" s="39"/>
      <c r="F98" s="39"/>
      <c r="G98" s="39"/>
      <c r="H98" s="39"/>
      <c r="I98" s="39"/>
      <c r="J98" s="39"/>
      <c r="K98" s="39"/>
      <c r="L98" s="39"/>
    </row>
    <row r="99" customFormat="false" ht="15" hidden="false" customHeight="false" outlineLevel="0" collapsed="false">
      <c r="A99" s="2" t="n">
        <f aca="false">COUNTA(D99)</f>
        <v>0</v>
      </c>
      <c r="B99" s="2" t="n">
        <v>92</v>
      </c>
      <c r="C99" s="2" t="str">
        <f aca="false">IF(A99=1,B99," ")</f>
        <v> </v>
      </c>
      <c r="D99" s="39"/>
      <c r="E99" s="39"/>
      <c r="F99" s="39"/>
      <c r="G99" s="39"/>
      <c r="H99" s="39"/>
      <c r="I99" s="39"/>
      <c r="J99" s="39"/>
      <c r="K99" s="39"/>
      <c r="L99" s="39"/>
    </row>
    <row r="100" customFormat="false" ht="15" hidden="false" customHeight="false" outlineLevel="0" collapsed="false">
      <c r="A100" s="2" t="n">
        <f aca="false">COUNTA(D100)</f>
        <v>0</v>
      </c>
      <c r="B100" s="2" t="n">
        <v>93</v>
      </c>
      <c r="C100" s="2" t="str">
        <f aca="false">IF(A100=1,B100," ")</f>
        <v> </v>
      </c>
      <c r="D100" s="39"/>
      <c r="E100" s="39"/>
      <c r="F100" s="39"/>
      <c r="G100" s="39"/>
      <c r="H100" s="39"/>
      <c r="I100" s="39"/>
      <c r="J100" s="39"/>
      <c r="K100" s="39"/>
      <c r="L100" s="39"/>
    </row>
    <row r="101" customFormat="false" ht="15" hidden="false" customHeight="false" outlineLevel="0" collapsed="false">
      <c r="A101" s="2" t="n">
        <f aca="false">COUNTA(D101)</f>
        <v>0</v>
      </c>
      <c r="B101" s="2" t="n">
        <v>94</v>
      </c>
      <c r="C101" s="2" t="str">
        <f aca="false">IF(A101=1,B101," ")</f>
        <v> </v>
      </c>
      <c r="D101" s="39"/>
      <c r="E101" s="39"/>
      <c r="F101" s="39"/>
      <c r="G101" s="39"/>
      <c r="H101" s="39"/>
      <c r="I101" s="39"/>
      <c r="J101" s="39"/>
      <c r="K101" s="39"/>
      <c r="L101" s="39"/>
    </row>
    <row r="102" customFormat="false" ht="15" hidden="false" customHeight="false" outlineLevel="0" collapsed="false">
      <c r="A102" s="2" t="n">
        <f aca="false">COUNTA(D102)</f>
        <v>0</v>
      </c>
      <c r="B102" s="2" t="n">
        <v>95</v>
      </c>
      <c r="C102" s="2" t="str">
        <f aca="false">IF(A102=1,B102," ")</f>
        <v> </v>
      </c>
      <c r="D102" s="39"/>
      <c r="E102" s="39"/>
      <c r="F102" s="39"/>
      <c r="G102" s="39"/>
      <c r="H102" s="39"/>
      <c r="I102" s="39"/>
      <c r="J102" s="39"/>
      <c r="K102" s="39"/>
      <c r="L102" s="39"/>
    </row>
    <row r="103" customFormat="false" ht="15" hidden="false" customHeight="false" outlineLevel="0" collapsed="false">
      <c r="A103" s="2" t="n">
        <f aca="false">COUNTA(D103)</f>
        <v>0</v>
      </c>
      <c r="B103" s="2" t="n">
        <v>96</v>
      </c>
      <c r="C103" s="2" t="str">
        <f aca="false">IF(A103=1,B103," ")</f>
        <v> </v>
      </c>
      <c r="D103" s="39"/>
      <c r="E103" s="39"/>
      <c r="F103" s="39"/>
      <c r="G103" s="39"/>
      <c r="H103" s="39"/>
      <c r="I103" s="39"/>
      <c r="J103" s="39"/>
      <c r="K103" s="39"/>
      <c r="L103" s="39"/>
    </row>
    <row r="104" customFormat="false" ht="15" hidden="false" customHeight="false" outlineLevel="0" collapsed="false">
      <c r="A104" s="2" t="n">
        <f aca="false">COUNTA(D104)</f>
        <v>0</v>
      </c>
      <c r="B104" s="2" t="n">
        <v>97</v>
      </c>
      <c r="C104" s="2" t="str">
        <f aca="false">IF(A104=1,B104," ")</f>
        <v> </v>
      </c>
      <c r="D104" s="39"/>
      <c r="E104" s="39"/>
      <c r="F104" s="39"/>
      <c r="G104" s="39"/>
      <c r="H104" s="39"/>
      <c r="I104" s="39"/>
      <c r="J104" s="39"/>
      <c r="K104" s="39"/>
      <c r="L104" s="39"/>
    </row>
    <row r="105" customFormat="false" ht="15" hidden="false" customHeight="false" outlineLevel="0" collapsed="false">
      <c r="A105" s="2" t="n">
        <f aca="false">COUNTA(D105)</f>
        <v>0</v>
      </c>
      <c r="B105" s="2" t="n">
        <v>98</v>
      </c>
      <c r="C105" s="2" t="str">
        <f aca="false">IF(A105=1,B105," ")</f>
        <v> </v>
      </c>
      <c r="D105" s="39"/>
      <c r="E105" s="39"/>
      <c r="F105" s="39"/>
      <c r="G105" s="39"/>
      <c r="H105" s="39"/>
      <c r="I105" s="39"/>
      <c r="J105" s="39"/>
      <c r="K105" s="39"/>
      <c r="L105" s="39"/>
    </row>
    <row r="106" customFormat="false" ht="15" hidden="false" customHeight="false" outlineLevel="0" collapsed="false">
      <c r="A106" s="2" t="n">
        <f aca="false">COUNTA(D106)</f>
        <v>0</v>
      </c>
      <c r="B106" s="2" t="n">
        <v>99</v>
      </c>
      <c r="C106" s="2" t="str">
        <f aca="false">IF(A106=1,B106," ")</f>
        <v> </v>
      </c>
      <c r="D106" s="39"/>
      <c r="E106" s="39"/>
      <c r="F106" s="39"/>
      <c r="G106" s="39"/>
      <c r="H106" s="39"/>
      <c r="I106" s="39"/>
      <c r="J106" s="39"/>
      <c r="K106" s="39"/>
      <c r="L106" s="39"/>
    </row>
    <row r="107" customFormat="false" ht="15" hidden="false" customHeight="false" outlineLevel="0" collapsed="false">
      <c r="A107" s="2" t="n">
        <f aca="false">COUNTA(D107)</f>
        <v>0</v>
      </c>
      <c r="B107" s="2" t="n">
        <v>100</v>
      </c>
      <c r="C107" s="2" t="str">
        <f aca="false">IF(A107=1,B107," ")</f>
        <v> </v>
      </c>
      <c r="D107" s="39"/>
      <c r="E107" s="39"/>
      <c r="F107" s="39"/>
      <c r="G107" s="39"/>
      <c r="H107" s="39"/>
      <c r="I107" s="39"/>
      <c r="J107" s="39"/>
      <c r="K107" s="39"/>
      <c r="L107" s="39"/>
    </row>
    <row r="108" customFormat="false" ht="15" hidden="false" customHeight="false" outlineLevel="0" collapsed="false">
      <c r="A108" s="2" t="n">
        <f aca="false">COUNTA(D108)</f>
        <v>0</v>
      </c>
      <c r="B108" s="2" t="n">
        <v>101</v>
      </c>
      <c r="C108" s="2" t="str">
        <f aca="false">IF(A108=1,B108," ")</f>
        <v> </v>
      </c>
      <c r="D108" s="39"/>
      <c r="E108" s="39"/>
      <c r="F108" s="39"/>
      <c r="G108" s="39"/>
      <c r="H108" s="39"/>
      <c r="I108" s="39"/>
      <c r="J108" s="39"/>
      <c r="K108" s="39"/>
      <c r="L108" s="39"/>
    </row>
    <row r="109" customFormat="false" ht="15" hidden="false" customHeight="false" outlineLevel="0" collapsed="false">
      <c r="A109" s="2" t="n">
        <f aca="false">COUNTA(D109)</f>
        <v>0</v>
      </c>
      <c r="B109" s="2" t="n">
        <v>102</v>
      </c>
      <c r="C109" s="2" t="str">
        <f aca="false">IF(A109=1,B109," ")</f>
        <v> </v>
      </c>
      <c r="D109" s="39"/>
      <c r="E109" s="39"/>
      <c r="F109" s="39"/>
      <c r="G109" s="39"/>
      <c r="H109" s="39"/>
      <c r="I109" s="39"/>
      <c r="J109" s="39"/>
      <c r="K109" s="39"/>
      <c r="L109" s="39"/>
    </row>
    <row r="110" customFormat="false" ht="15" hidden="false" customHeight="false" outlineLevel="0" collapsed="false">
      <c r="A110" s="2" t="n">
        <f aca="false">COUNTA(D110)</f>
        <v>0</v>
      </c>
      <c r="B110" s="2" t="n">
        <v>103</v>
      </c>
      <c r="C110" s="2" t="str">
        <f aca="false">IF(A110=1,B110," ")</f>
        <v> </v>
      </c>
      <c r="D110" s="39"/>
      <c r="E110" s="39"/>
      <c r="F110" s="39"/>
      <c r="G110" s="39"/>
      <c r="H110" s="39"/>
      <c r="I110" s="39"/>
      <c r="J110" s="39"/>
      <c r="K110" s="39"/>
      <c r="L110" s="39"/>
    </row>
    <row r="111" customFormat="false" ht="15" hidden="false" customHeight="false" outlineLevel="0" collapsed="false">
      <c r="A111" s="2" t="n">
        <f aca="false">COUNTA(D111)</f>
        <v>0</v>
      </c>
      <c r="B111" s="2" t="n">
        <v>104</v>
      </c>
      <c r="C111" s="2" t="str">
        <f aca="false">IF(A111=1,B111," ")</f>
        <v> </v>
      </c>
      <c r="D111" s="39"/>
      <c r="E111" s="39"/>
      <c r="F111" s="39"/>
      <c r="G111" s="39"/>
      <c r="H111" s="39"/>
      <c r="I111" s="39"/>
      <c r="J111" s="39"/>
      <c r="K111" s="39"/>
      <c r="L111" s="39"/>
    </row>
    <row r="112" customFormat="false" ht="15" hidden="false" customHeight="false" outlineLevel="0" collapsed="false">
      <c r="A112" s="2" t="n">
        <f aca="false">COUNTA(D112)</f>
        <v>0</v>
      </c>
      <c r="B112" s="2" t="n">
        <v>105</v>
      </c>
      <c r="C112" s="2" t="str">
        <f aca="false">IF(A112=1,B112," ")</f>
        <v> </v>
      </c>
      <c r="D112" s="39"/>
      <c r="E112" s="39"/>
      <c r="F112" s="39"/>
      <c r="G112" s="39"/>
      <c r="H112" s="39"/>
      <c r="I112" s="39"/>
      <c r="J112" s="39"/>
      <c r="K112" s="39"/>
      <c r="L112" s="39"/>
    </row>
    <row r="113" customFormat="false" ht="15" hidden="false" customHeight="false" outlineLevel="0" collapsed="false">
      <c r="A113" s="2" t="n">
        <f aca="false">COUNTA(D113)</f>
        <v>0</v>
      </c>
      <c r="B113" s="2" t="n">
        <v>106</v>
      </c>
      <c r="C113" s="2" t="str">
        <f aca="false">IF(A113=1,B113," ")</f>
        <v> </v>
      </c>
      <c r="D113" s="39"/>
      <c r="E113" s="39"/>
      <c r="F113" s="39"/>
      <c r="G113" s="39"/>
      <c r="H113" s="39"/>
      <c r="I113" s="39"/>
      <c r="J113" s="39"/>
      <c r="K113" s="39"/>
      <c r="L113" s="39"/>
    </row>
    <row r="114" customFormat="false" ht="15" hidden="false" customHeight="false" outlineLevel="0" collapsed="false">
      <c r="A114" s="2" t="n">
        <f aca="false">COUNTA(D114)</f>
        <v>0</v>
      </c>
      <c r="B114" s="2" t="n">
        <v>107</v>
      </c>
      <c r="C114" s="2" t="str">
        <f aca="false">IF(A114=1,B114," ")</f>
        <v> </v>
      </c>
      <c r="D114" s="39"/>
      <c r="E114" s="39"/>
      <c r="F114" s="39"/>
      <c r="G114" s="39"/>
      <c r="H114" s="39"/>
      <c r="I114" s="39"/>
      <c r="J114" s="39"/>
      <c r="K114" s="39"/>
      <c r="L114" s="39"/>
    </row>
    <row r="115" customFormat="false" ht="15" hidden="false" customHeight="false" outlineLevel="0" collapsed="false">
      <c r="A115" s="2" t="n">
        <f aca="false">COUNTA(D115)</f>
        <v>0</v>
      </c>
      <c r="B115" s="2" t="n">
        <v>108</v>
      </c>
      <c r="C115" s="2" t="str">
        <f aca="false">IF(A115=1,B115," ")</f>
        <v> </v>
      </c>
      <c r="D115" s="39"/>
      <c r="E115" s="39"/>
      <c r="F115" s="39"/>
      <c r="G115" s="39"/>
      <c r="H115" s="39"/>
      <c r="I115" s="39"/>
      <c r="J115" s="39"/>
      <c r="K115" s="39"/>
      <c r="L115" s="39"/>
    </row>
    <row r="116" customFormat="false" ht="15" hidden="false" customHeight="false" outlineLevel="0" collapsed="false">
      <c r="A116" s="2" t="n">
        <f aca="false">COUNTA(D116)</f>
        <v>0</v>
      </c>
      <c r="B116" s="2" t="n">
        <v>109</v>
      </c>
      <c r="C116" s="2" t="str">
        <f aca="false">IF(A116=1,B116," ")</f>
        <v> </v>
      </c>
      <c r="D116" s="39"/>
      <c r="E116" s="39"/>
      <c r="F116" s="39"/>
      <c r="G116" s="39"/>
      <c r="H116" s="39"/>
      <c r="I116" s="39"/>
      <c r="J116" s="39"/>
      <c r="K116" s="39"/>
      <c r="L116" s="39"/>
    </row>
    <row r="117" customFormat="false" ht="15" hidden="false" customHeight="false" outlineLevel="0" collapsed="false">
      <c r="A117" s="2" t="n">
        <f aca="false">COUNTA(D117)</f>
        <v>0</v>
      </c>
      <c r="B117" s="2" t="n">
        <v>110</v>
      </c>
      <c r="C117" s="2" t="str">
        <f aca="false">IF(A117=1,B117," ")</f>
        <v> </v>
      </c>
      <c r="D117" s="39"/>
      <c r="E117" s="39"/>
      <c r="F117" s="39"/>
      <c r="G117" s="39"/>
      <c r="H117" s="39"/>
      <c r="I117" s="39"/>
      <c r="J117" s="39"/>
      <c r="K117" s="39"/>
      <c r="L117" s="39"/>
    </row>
    <row r="118" customFormat="false" ht="15" hidden="false" customHeight="false" outlineLevel="0" collapsed="false">
      <c r="A118" s="2" t="n">
        <f aca="false">COUNTA(D118)</f>
        <v>0</v>
      </c>
      <c r="B118" s="2" t="n">
        <v>111</v>
      </c>
      <c r="C118" s="2" t="str">
        <f aca="false">IF(A118=1,B118," ")</f>
        <v> </v>
      </c>
      <c r="D118" s="39"/>
      <c r="E118" s="39"/>
      <c r="F118" s="39"/>
      <c r="G118" s="39"/>
      <c r="H118" s="39"/>
      <c r="I118" s="39"/>
      <c r="J118" s="39"/>
      <c r="K118" s="39"/>
      <c r="L118" s="39"/>
    </row>
    <row r="119" customFormat="false" ht="15" hidden="false" customHeight="false" outlineLevel="0" collapsed="false">
      <c r="A119" s="2" t="n">
        <f aca="false">COUNTA(D119)</f>
        <v>0</v>
      </c>
      <c r="B119" s="2" t="n">
        <v>112</v>
      </c>
      <c r="C119" s="2" t="str">
        <f aca="false">IF(A119=1,B119," ")</f>
        <v> </v>
      </c>
      <c r="D119" s="39"/>
      <c r="E119" s="39"/>
      <c r="F119" s="39"/>
      <c r="G119" s="39"/>
      <c r="H119" s="39"/>
      <c r="I119" s="39"/>
      <c r="J119" s="39"/>
      <c r="K119" s="39"/>
      <c r="L119" s="39"/>
    </row>
    <row r="120" customFormat="false" ht="15" hidden="false" customHeight="false" outlineLevel="0" collapsed="false">
      <c r="A120" s="2" t="n">
        <f aca="false">COUNTA(D120)</f>
        <v>0</v>
      </c>
      <c r="B120" s="2" t="n">
        <v>113</v>
      </c>
      <c r="C120" s="2" t="str">
        <f aca="false">IF(A120=1,B120," ")</f>
        <v> </v>
      </c>
      <c r="D120" s="39"/>
      <c r="E120" s="39"/>
      <c r="F120" s="39"/>
      <c r="G120" s="39"/>
      <c r="H120" s="39"/>
      <c r="I120" s="39"/>
      <c r="J120" s="39"/>
      <c r="K120" s="39"/>
      <c r="L120" s="39"/>
    </row>
    <row r="121" customFormat="false" ht="15" hidden="false" customHeight="false" outlineLevel="0" collapsed="false">
      <c r="A121" s="2" t="n">
        <f aca="false">COUNTA(D121)</f>
        <v>0</v>
      </c>
      <c r="B121" s="2" t="n">
        <v>114</v>
      </c>
      <c r="C121" s="2" t="str">
        <f aca="false">IF(A121=1,B121," ")</f>
        <v> </v>
      </c>
      <c r="D121" s="39"/>
      <c r="E121" s="39"/>
      <c r="F121" s="39"/>
      <c r="G121" s="39"/>
      <c r="H121" s="39"/>
      <c r="I121" s="39"/>
      <c r="J121" s="39"/>
      <c r="K121" s="39"/>
      <c r="L121" s="39"/>
    </row>
    <row r="122" customFormat="false" ht="15" hidden="false" customHeight="false" outlineLevel="0" collapsed="false">
      <c r="A122" s="2" t="n">
        <f aca="false">COUNTA(D122)</f>
        <v>0</v>
      </c>
      <c r="B122" s="2" t="n">
        <v>115</v>
      </c>
      <c r="C122" s="2" t="str">
        <f aca="false">IF(A122=1,B122," ")</f>
        <v> </v>
      </c>
      <c r="D122" s="39"/>
      <c r="E122" s="39"/>
      <c r="F122" s="39"/>
      <c r="G122" s="39"/>
      <c r="H122" s="39"/>
      <c r="I122" s="39"/>
      <c r="J122" s="39"/>
      <c r="K122" s="39"/>
      <c r="L122" s="39"/>
    </row>
    <row r="123" customFormat="false" ht="15" hidden="false" customHeight="false" outlineLevel="0" collapsed="false">
      <c r="A123" s="2" t="n">
        <f aca="false">COUNTA(D123)</f>
        <v>0</v>
      </c>
      <c r="B123" s="2" t="n">
        <v>116</v>
      </c>
      <c r="C123" s="2" t="str">
        <f aca="false">IF(A123=1,B123," ")</f>
        <v> </v>
      </c>
      <c r="D123" s="39"/>
      <c r="E123" s="39"/>
      <c r="F123" s="39"/>
      <c r="G123" s="39"/>
      <c r="H123" s="39"/>
      <c r="I123" s="39"/>
      <c r="J123" s="39"/>
      <c r="K123" s="39"/>
      <c r="L123" s="39"/>
    </row>
    <row r="124" customFormat="false" ht="15" hidden="false" customHeight="false" outlineLevel="0" collapsed="false">
      <c r="A124" s="2" t="n">
        <f aca="false">COUNTA(D124)</f>
        <v>0</v>
      </c>
      <c r="B124" s="2" t="n">
        <v>117</v>
      </c>
      <c r="C124" s="2" t="str">
        <f aca="false">IF(A124=1,B124," ")</f>
        <v> </v>
      </c>
      <c r="D124" s="39"/>
      <c r="E124" s="39"/>
      <c r="F124" s="39"/>
      <c r="G124" s="39"/>
      <c r="H124" s="39"/>
      <c r="I124" s="39"/>
      <c r="J124" s="39"/>
      <c r="K124" s="39"/>
      <c r="L124" s="39"/>
    </row>
    <row r="125" customFormat="false" ht="15" hidden="false" customHeight="false" outlineLevel="0" collapsed="false">
      <c r="A125" s="2" t="n">
        <f aca="false">COUNTA(D125)</f>
        <v>0</v>
      </c>
      <c r="B125" s="2" t="n">
        <v>118</v>
      </c>
      <c r="C125" s="2" t="str">
        <f aca="false">IF(A125=1,B125," ")</f>
        <v> </v>
      </c>
      <c r="D125" s="39"/>
      <c r="E125" s="39"/>
      <c r="F125" s="39"/>
      <c r="G125" s="39"/>
      <c r="H125" s="39"/>
      <c r="I125" s="39"/>
      <c r="J125" s="39"/>
      <c r="K125" s="39"/>
      <c r="L125" s="39"/>
    </row>
    <row r="126" customFormat="false" ht="15" hidden="false" customHeight="false" outlineLevel="0" collapsed="false">
      <c r="A126" s="2" t="n">
        <f aca="false">COUNTA(D126)</f>
        <v>0</v>
      </c>
      <c r="B126" s="2" t="n">
        <v>119</v>
      </c>
      <c r="C126" s="2" t="str">
        <f aca="false">IF(A126=1,B126," ")</f>
        <v> </v>
      </c>
      <c r="D126" s="39"/>
      <c r="E126" s="39"/>
      <c r="F126" s="39"/>
      <c r="G126" s="39"/>
      <c r="H126" s="39"/>
      <c r="I126" s="39"/>
      <c r="J126" s="39"/>
      <c r="K126" s="39"/>
      <c r="L126" s="39"/>
    </row>
    <row r="127" customFormat="false" ht="15" hidden="false" customHeight="false" outlineLevel="0" collapsed="false">
      <c r="A127" s="2" t="n">
        <f aca="false">COUNTA(D127)</f>
        <v>0</v>
      </c>
      <c r="B127" s="2" t="n">
        <v>120</v>
      </c>
      <c r="C127" s="2" t="str">
        <f aca="false">IF(A127=1,B127," ")</f>
        <v> </v>
      </c>
      <c r="D127" s="39"/>
      <c r="E127" s="39"/>
      <c r="F127" s="39"/>
      <c r="G127" s="39"/>
      <c r="H127" s="39"/>
      <c r="I127" s="39"/>
      <c r="J127" s="39"/>
      <c r="K127" s="39"/>
      <c r="L127" s="39"/>
    </row>
    <row r="128" customFormat="false" ht="15" hidden="false" customHeight="false" outlineLevel="0" collapsed="false">
      <c r="A128" s="2" t="n">
        <f aca="false">COUNTA(D128)</f>
        <v>0</v>
      </c>
      <c r="B128" s="2" t="n">
        <v>121</v>
      </c>
      <c r="C128" s="2" t="str">
        <f aca="false">IF(A128=1,B128," ")</f>
        <v> </v>
      </c>
      <c r="D128" s="39"/>
      <c r="E128" s="39"/>
      <c r="F128" s="39"/>
      <c r="G128" s="39"/>
      <c r="H128" s="39"/>
      <c r="I128" s="39"/>
      <c r="J128" s="39"/>
      <c r="K128" s="39"/>
      <c r="L128" s="39"/>
    </row>
    <row r="129" customFormat="false" ht="15" hidden="false" customHeight="false" outlineLevel="0" collapsed="false">
      <c r="A129" s="2" t="n">
        <f aca="false">COUNTA(D129)</f>
        <v>0</v>
      </c>
      <c r="B129" s="2" t="n">
        <v>122</v>
      </c>
      <c r="C129" s="2" t="str">
        <f aca="false">IF(A129=1,B129," ")</f>
        <v> </v>
      </c>
      <c r="D129" s="39"/>
      <c r="E129" s="39"/>
      <c r="F129" s="39"/>
      <c r="G129" s="39"/>
      <c r="H129" s="39"/>
      <c r="I129" s="39"/>
      <c r="J129" s="39"/>
      <c r="K129" s="39"/>
      <c r="L129" s="39"/>
    </row>
    <row r="130" customFormat="false" ht="15" hidden="false" customHeight="false" outlineLevel="0" collapsed="false">
      <c r="A130" s="2" t="n">
        <f aca="false">COUNTA(D130)</f>
        <v>0</v>
      </c>
      <c r="B130" s="2" t="n">
        <v>123</v>
      </c>
      <c r="C130" s="2" t="str">
        <f aca="false">IF(A130=1,B130," ")</f>
        <v> </v>
      </c>
      <c r="D130" s="39"/>
      <c r="E130" s="39"/>
      <c r="F130" s="39"/>
      <c r="G130" s="39"/>
      <c r="H130" s="39"/>
      <c r="I130" s="39"/>
      <c r="J130" s="39"/>
      <c r="K130" s="39"/>
      <c r="L130" s="39"/>
    </row>
    <row r="131" customFormat="false" ht="15" hidden="false" customHeight="false" outlineLevel="0" collapsed="false">
      <c r="A131" s="2" t="n">
        <f aca="false">COUNTA(D131)</f>
        <v>0</v>
      </c>
      <c r="B131" s="2" t="n">
        <v>124</v>
      </c>
      <c r="C131" s="2" t="str">
        <f aca="false">IF(A131=1,B131," ")</f>
        <v> </v>
      </c>
      <c r="D131" s="39"/>
      <c r="E131" s="39"/>
      <c r="F131" s="39"/>
      <c r="G131" s="39"/>
      <c r="H131" s="39"/>
      <c r="I131" s="39"/>
      <c r="J131" s="39"/>
      <c r="K131" s="39"/>
      <c r="L131" s="39"/>
    </row>
    <row r="132" customFormat="false" ht="15" hidden="false" customHeight="false" outlineLevel="0" collapsed="false">
      <c r="A132" s="2" t="n">
        <f aca="false">COUNTA(D132)</f>
        <v>0</v>
      </c>
      <c r="B132" s="2" t="n">
        <v>125</v>
      </c>
      <c r="C132" s="2" t="str">
        <f aca="false">IF(A132=1,B132," ")</f>
        <v> </v>
      </c>
      <c r="D132" s="39"/>
      <c r="E132" s="39"/>
      <c r="F132" s="39"/>
      <c r="G132" s="39"/>
      <c r="H132" s="39"/>
      <c r="I132" s="39"/>
      <c r="J132" s="39"/>
      <c r="K132" s="39"/>
      <c r="L132" s="39"/>
    </row>
    <row r="133" customFormat="false" ht="15" hidden="false" customHeight="false" outlineLevel="0" collapsed="false">
      <c r="A133" s="2" t="n">
        <f aca="false">COUNTA(D133)</f>
        <v>0</v>
      </c>
      <c r="B133" s="2" t="n">
        <v>126</v>
      </c>
      <c r="C133" s="2" t="str">
        <f aca="false">IF(A133=1,B133," ")</f>
        <v> </v>
      </c>
      <c r="D133" s="39"/>
      <c r="E133" s="39"/>
      <c r="F133" s="39"/>
      <c r="G133" s="39"/>
      <c r="H133" s="39"/>
      <c r="I133" s="39"/>
      <c r="J133" s="39"/>
      <c r="K133" s="39"/>
      <c r="L133" s="39"/>
    </row>
    <row r="134" customFormat="false" ht="15" hidden="false" customHeight="false" outlineLevel="0" collapsed="false">
      <c r="A134" s="2" t="n">
        <f aca="false">COUNTA(D134)</f>
        <v>0</v>
      </c>
      <c r="B134" s="2" t="n">
        <v>127</v>
      </c>
      <c r="C134" s="2" t="str">
        <f aca="false">IF(A134=1,B134," ")</f>
        <v> </v>
      </c>
      <c r="D134" s="39"/>
      <c r="E134" s="39"/>
      <c r="F134" s="39"/>
      <c r="G134" s="39"/>
      <c r="H134" s="39"/>
      <c r="I134" s="39"/>
      <c r="J134" s="39"/>
      <c r="K134" s="39"/>
      <c r="L134" s="39"/>
    </row>
    <row r="135" customFormat="false" ht="15" hidden="false" customHeight="false" outlineLevel="0" collapsed="false">
      <c r="A135" s="2" t="n">
        <f aca="false">COUNTA(D135)</f>
        <v>0</v>
      </c>
      <c r="B135" s="2" t="n">
        <v>128</v>
      </c>
      <c r="C135" s="2" t="str">
        <f aca="false">IF(A135=1,B135," ")</f>
        <v> </v>
      </c>
      <c r="D135" s="39"/>
      <c r="E135" s="39"/>
      <c r="F135" s="39"/>
      <c r="G135" s="39"/>
      <c r="H135" s="39"/>
      <c r="I135" s="39"/>
      <c r="J135" s="39"/>
      <c r="K135" s="39"/>
      <c r="L135" s="39"/>
    </row>
    <row r="136" customFormat="false" ht="15" hidden="false" customHeight="false" outlineLevel="0" collapsed="false">
      <c r="A136" s="2" t="n">
        <f aca="false">COUNTA(D136)</f>
        <v>0</v>
      </c>
      <c r="B136" s="2" t="n">
        <v>129</v>
      </c>
      <c r="C136" s="2" t="str">
        <f aca="false">IF(A136=1,B136," ")</f>
        <v> </v>
      </c>
      <c r="D136" s="39"/>
      <c r="E136" s="39"/>
      <c r="F136" s="39"/>
      <c r="G136" s="39"/>
      <c r="H136" s="39"/>
      <c r="I136" s="39"/>
      <c r="J136" s="39"/>
      <c r="K136" s="39"/>
      <c r="L136" s="39"/>
    </row>
    <row r="137" customFormat="false" ht="15" hidden="false" customHeight="false" outlineLevel="0" collapsed="false">
      <c r="A137" s="2" t="n">
        <f aca="false">COUNTA(D137)</f>
        <v>0</v>
      </c>
      <c r="B137" s="2" t="n">
        <v>130</v>
      </c>
      <c r="C137" s="2" t="str">
        <f aca="false">IF(A137=1,B137," ")</f>
        <v> </v>
      </c>
      <c r="D137" s="39"/>
      <c r="E137" s="39"/>
      <c r="F137" s="39"/>
      <c r="G137" s="39"/>
      <c r="H137" s="39"/>
      <c r="I137" s="39"/>
      <c r="J137" s="39"/>
      <c r="K137" s="39"/>
      <c r="L137" s="39"/>
    </row>
    <row r="138" customFormat="false" ht="15" hidden="false" customHeight="false" outlineLevel="0" collapsed="false">
      <c r="A138" s="2" t="n">
        <f aca="false">COUNTA(D138)</f>
        <v>0</v>
      </c>
      <c r="B138" s="2" t="n">
        <v>131</v>
      </c>
      <c r="C138" s="2" t="str">
        <f aca="false">IF(A138=1,B138," ")</f>
        <v> </v>
      </c>
      <c r="D138" s="39"/>
      <c r="E138" s="39"/>
      <c r="F138" s="39"/>
      <c r="G138" s="39"/>
      <c r="H138" s="39"/>
      <c r="I138" s="39"/>
      <c r="J138" s="39"/>
      <c r="K138" s="39"/>
      <c r="L138" s="39"/>
    </row>
    <row r="139" customFormat="false" ht="15" hidden="false" customHeight="false" outlineLevel="0" collapsed="false">
      <c r="A139" s="2" t="n">
        <f aca="false">COUNTA(D139)</f>
        <v>0</v>
      </c>
      <c r="B139" s="2" t="n">
        <v>132</v>
      </c>
      <c r="C139" s="2" t="str">
        <f aca="false">IF(A139=1,B139," ")</f>
        <v> </v>
      </c>
      <c r="D139" s="39"/>
      <c r="E139" s="39"/>
      <c r="F139" s="39"/>
      <c r="G139" s="39"/>
      <c r="H139" s="39"/>
      <c r="I139" s="39"/>
      <c r="J139" s="39"/>
      <c r="K139" s="39"/>
      <c r="L139" s="39"/>
    </row>
    <row r="140" customFormat="false" ht="15" hidden="false" customHeight="false" outlineLevel="0" collapsed="false">
      <c r="A140" s="2" t="n">
        <f aca="false">COUNTA(D140)</f>
        <v>0</v>
      </c>
      <c r="B140" s="2" t="n">
        <v>133</v>
      </c>
      <c r="C140" s="2" t="str">
        <f aca="false">IF(A140=1,B140," ")</f>
        <v> </v>
      </c>
      <c r="D140" s="39"/>
      <c r="E140" s="39"/>
      <c r="F140" s="39"/>
      <c r="G140" s="39"/>
      <c r="H140" s="39"/>
      <c r="I140" s="39"/>
      <c r="J140" s="39"/>
      <c r="K140" s="39"/>
      <c r="L140" s="39"/>
    </row>
    <row r="141" customFormat="false" ht="15" hidden="false" customHeight="false" outlineLevel="0" collapsed="false">
      <c r="A141" s="2" t="n">
        <f aca="false">COUNTA(D141)</f>
        <v>0</v>
      </c>
      <c r="B141" s="2" t="n">
        <v>134</v>
      </c>
      <c r="C141" s="2" t="str">
        <f aca="false">IF(A141=1,B141," ")</f>
        <v> </v>
      </c>
      <c r="D141" s="39"/>
      <c r="E141" s="39"/>
      <c r="F141" s="39"/>
      <c r="G141" s="39"/>
      <c r="H141" s="39"/>
      <c r="I141" s="39"/>
      <c r="J141" s="39"/>
      <c r="K141" s="39"/>
      <c r="L141" s="39"/>
    </row>
    <row r="142" customFormat="false" ht="15" hidden="false" customHeight="false" outlineLevel="0" collapsed="false">
      <c r="A142" s="2" t="n">
        <f aca="false">COUNTA(D142)</f>
        <v>0</v>
      </c>
      <c r="B142" s="2" t="n">
        <v>135</v>
      </c>
      <c r="C142" s="2" t="str">
        <f aca="false">IF(A142=1,B142," ")</f>
        <v> </v>
      </c>
      <c r="D142" s="39"/>
      <c r="E142" s="39"/>
      <c r="F142" s="39"/>
      <c r="G142" s="39"/>
      <c r="H142" s="39"/>
      <c r="I142" s="39"/>
      <c r="J142" s="39"/>
      <c r="K142" s="39"/>
      <c r="L142" s="39"/>
    </row>
    <row r="143" customFormat="false" ht="15" hidden="false" customHeight="false" outlineLevel="0" collapsed="false">
      <c r="A143" s="2" t="n">
        <f aca="false">COUNTA(D143)</f>
        <v>0</v>
      </c>
      <c r="B143" s="2" t="n">
        <v>136</v>
      </c>
      <c r="C143" s="2" t="str">
        <f aca="false">IF(A143=1,B143," ")</f>
        <v> </v>
      </c>
      <c r="D143" s="39"/>
      <c r="E143" s="39"/>
      <c r="F143" s="39"/>
      <c r="G143" s="39"/>
      <c r="H143" s="39"/>
      <c r="I143" s="39"/>
      <c r="J143" s="39"/>
      <c r="K143" s="39"/>
      <c r="L143" s="39"/>
    </row>
    <row r="144" customFormat="false" ht="15" hidden="false" customHeight="false" outlineLevel="0" collapsed="false">
      <c r="A144" s="2" t="n">
        <f aca="false">COUNTA(D144)</f>
        <v>0</v>
      </c>
      <c r="B144" s="2" t="n">
        <v>137</v>
      </c>
      <c r="C144" s="2" t="str">
        <f aca="false">IF(A144=1,B144," ")</f>
        <v> </v>
      </c>
      <c r="D144" s="39"/>
      <c r="E144" s="39"/>
      <c r="F144" s="39"/>
      <c r="G144" s="39"/>
      <c r="H144" s="39"/>
      <c r="I144" s="39"/>
      <c r="J144" s="39"/>
      <c r="K144" s="39"/>
      <c r="L144" s="39"/>
    </row>
    <row r="145" customFormat="false" ht="15" hidden="false" customHeight="false" outlineLevel="0" collapsed="false">
      <c r="A145" s="2" t="n">
        <f aca="false">COUNTA(D145)</f>
        <v>0</v>
      </c>
      <c r="B145" s="2" t="n">
        <v>138</v>
      </c>
      <c r="C145" s="2" t="str">
        <f aca="false">IF(A145=1,B145," ")</f>
        <v> </v>
      </c>
      <c r="D145" s="39"/>
      <c r="E145" s="39"/>
      <c r="F145" s="39"/>
      <c r="G145" s="39"/>
      <c r="H145" s="39"/>
      <c r="I145" s="39"/>
      <c r="J145" s="39"/>
      <c r="K145" s="39"/>
      <c r="L145" s="39"/>
    </row>
    <row r="146" customFormat="false" ht="15" hidden="false" customHeight="false" outlineLevel="0" collapsed="false">
      <c r="A146" s="2" t="n">
        <f aca="false">COUNTA(D146)</f>
        <v>0</v>
      </c>
      <c r="B146" s="2" t="n">
        <v>139</v>
      </c>
      <c r="C146" s="2" t="str">
        <f aca="false">IF(A146=1,B146," ")</f>
        <v> </v>
      </c>
      <c r="D146" s="39"/>
      <c r="E146" s="39"/>
      <c r="F146" s="39"/>
      <c r="G146" s="39"/>
      <c r="H146" s="39"/>
      <c r="I146" s="39"/>
      <c r="J146" s="39"/>
      <c r="K146" s="39"/>
      <c r="L146" s="39"/>
    </row>
    <row r="147" customFormat="false" ht="15" hidden="false" customHeight="false" outlineLevel="0" collapsed="false">
      <c r="A147" s="2" t="n">
        <f aca="false">COUNTA(D147)</f>
        <v>0</v>
      </c>
      <c r="B147" s="2" t="n">
        <v>140</v>
      </c>
      <c r="C147" s="2" t="str">
        <f aca="false">IF(A147=1,B147," ")</f>
        <v> </v>
      </c>
      <c r="D147" s="39"/>
      <c r="E147" s="39"/>
      <c r="F147" s="39"/>
      <c r="G147" s="39"/>
      <c r="H147" s="39"/>
      <c r="I147" s="39"/>
      <c r="J147" s="39"/>
      <c r="K147" s="39"/>
      <c r="L147" s="39"/>
    </row>
    <row r="148" customFormat="false" ht="15" hidden="false" customHeight="false" outlineLevel="0" collapsed="false">
      <c r="A148" s="2" t="n">
        <f aca="false">COUNTA(D148)</f>
        <v>0</v>
      </c>
      <c r="B148" s="2" t="n">
        <v>141</v>
      </c>
      <c r="C148" s="2" t="str">
        <f aca="false">IF(A148=1,B148," ")</f>
        <v> </v>
      </c>
      <c r="D148" s="39"/>
      <c r="E148" s="39"/>
      <c r="F148" s="39"/>
      <c r="G148" s="39"/>
      <c r="H148" s="39"/>
      <c r="I148" s="39"/>
      <c r="J148" s="39"/>
      <c r="K148" s="39"/>
      <c r="L148" s="39"/>
    </row>
    <row r="149" customFormat="false" ht="15" hidden="false" customHeight="false" outlineLevel="0" collapsed="false">
      <c r="A149" s="2" t="n">
        <f aca="false">COUNTA(D149)</f>
        <v>0</v>
      </c>
      <c r="B149" s="2" t="n">
        <v>142</v>
      </c>
      <c r="C149" s="2" t="str">
        <f aca="false">IF(A149=1,B149," ")</f>
        <v> </v>
      </c>
      <c r="D149" s="39"/>
      <c r="E149" s="39"/>
      <c r="F149" s="39"/>
      <c r="G149" s="39"/>
      <c r="H149" s="39"/>
      <c r="I149" s="39"/>
      <c r="J149" s="39"/>
      <c r="K149" s="39"/>
      <c r="L149" s="39"/>
    </row>
    <row r="150" customFormat="false" ht="15" hidden="false" customHeight="false" outlineLevel="0" collapsed="false">
      <c r="A150" s="2" t="n">
        <f aca="false">COUNTA(D150)</f>
        <v>0</v>
      </c>
      <c r="B150" s="2" t="n">
        <v>143</v>
      </c>
      <c r="C150" s="2" t="str">
        <f aca="false">IF(A150=1,B150," ")</f>
        <v> </v>
      </c>
      <c r="D150" s="39"/>
      <c r="E150" s="39"/>
      <c r="F150" s="39"/>
      <c r="G150" s="39"/>
      <c r="H150" s="39"/>
      <c r="I150" s="39"/>
      <c r="J150" s="39"/>
      <c r="K150" s="39"/>
      <c r="L150" s="39"/>
    </row>
    <row r="151" customFormat="false" ht="15" hidden="false" customHeight="false" outlineLevel="0" collapsed="false">
      <c r="A151" s="2" t="n">
        <f aca="false">COUNTA(D151)</f>
        <v>0</v>
      </c>
      <c r="B151" s="2" t="n">
        <v>144</v>
      </c>
      <c r="C151" s="2" t="str">
        <f aca="false">IF(A151=1,B151," ")</f>
        <v> </v>
      </c>
      <c r="D151" s="39"/>
      <c r="E151" s="39"/>
      <c r="F151" s="39"/>
      <c r="G151" s="39"/>
      <c r="H151" s="39"/>
      <c r="I151" s="39"/>
      <c r="J151" s="39"/>
      <c r="K151" s="39"/>
      <c r="L151" s="39"/>
    </row>
    <row r="152" customFormat="false" ht="15" hidden="false" customHeight="false" outlineLevel="0" collapsed="false">
      <c r="A152" s="2" t="n">
        <f aca="false">COUNTA(D152)</f>
        <v>0</v>
      </c>
      <c r="B152" s="2" t="n">
        <v>145</v>
      </c>
      <c r="C152" s="2" t="str">
        <f aca="false">IF(A152=1,B152," ")</f>
        <v> </v>
      </c>
      <c r="D152" s="39"/>
      <c r="E152" s="39"/>
      <c r="F152" s="39"/>
      <c r="G152" s="39"/>
      <c r="H152" s="39"/>
      <c r="I152" s="39"/>
      <c r="J152" s="39"/>
      <c r="K152" s="39"/>
      <c r="L152" s="39"/>
    </row>
    <row r="153" customFormat="false" ht="15" hidden="false" customHeight="false" outlineLevel="0" collapsed="false">
      <c r="A153" s="2" t="n">
        <f aca="false">COUNTA(D153)</f>
        <v>0</v>
      </c>
      <c r="B153" s="2" t="n">
        <v>146</v>
      </c>
      <c r="C153" s="2" t="str">
        <f aca="false">IF(A153=1,B153," ")</f>
        <v> </v>
      </c>
      <c r="D153" s="39"/>
      <c r="E153" s="39"/>
      <c r="F153" s="39"/>
      <c r="G153" s="39"/>
      <c r="H153" s="39"/>
      <c r="I153" s="39"/>
      <c r="J153" s="39"/>
      <c r="K153" s="39"/>
      <c r="L153" s="39"/>
    </row>
    <row r="154" customFormat="false" ht="15" hidden="false" customHeight="false" outlineLevel="0" collapsed="false">
      <c r="A154" s="2" t="n">
        <f aca="false">COUNTA(D154)</f>
        <v>0</v>
      </c>
      <c r="B154" s="2" t="n">
        <v>147</v>
      </c>
      <c r="C154" s="2" t="str">
        <f aca="false">IF(A154=1,B154," ")</f>
        <v> </v>
      </c>
      <c r="D154" s="39"/>
      <c r="E154" s="39"/>
      <c r="F154" s="39"/>
      <c r="G154" s="39"/>
      <c r="H154" s="39"/>
      <c r="I154" s="39"/>
      <c r="J154" s="39"/>
      <c r="K154" s="39"/>
      <c r="L154" s="39"/>
    </row>
    <row r="155" customFormat="false" ht="15" hidden="false" customHeight="false" outlineLevel="0" collapsed="false">
      <c r="A155" s="2" t="n">
        <f aca="false">COUNTA(D155)</f>
        <v>0</v>
      </c>
      <c r="B155" s="2" t="n">
        <v>148</v>
      </c>
      <c r="C155" s="2" t="str">
        <f aca="false">IF(A155=1,B155," ")</f>
        <v> </v>
      </c>
      <c r="D155" s="39"/>
      <c r="E155" s="39"/>
      <c r="F155" s="39"/>
      <c r="G155" s="39"/>
      <c r="H155" s="39"/>
      <c r="I155" s="39"/>
      <c r="J155" s="39"/>
      <c r="K155" s="39"/>
      <c r="L155" s="39"/>
    </row>
    <row r="156" customFormat="false" ht="15" hidden="false" customHeight="false" outlineLevel="0" collapsed="false">
      <c r="A156" s="2" t="n">
        <f aca="false">COUNTA(D156)</f>
        <v>0</v>
      </c>
      <c r="B156" s="2" t="n">
        <v>149</v>
      </c>
      <c r="C156" s="2" t="str">
        <f aca="false">IF(A156=1,B156," ")</f>
        <v> </v>
      </c>
      <c r="D156" s="39"/>
      <c r="E156" s="39"/>
      <c r="F156" s="39"/>
      <c r="G156" s="39"/>
      <c r="H156" s="39"/>
      <c r="I156" s="39"/>
      <c r="J156" s="39"/>
      <c r="K156" s="39"/>
      <c r="L156" s="39"/>
    </row>
    <row r="157" customFormat="false" ht="15" hidden="false" customHeight="false" outlineLevel="0" collapsed="false">
      <c r="A157" s="2" t="n">
        <f aca="false">COUNTA(D157)</f>
        <v>0</v>
      </c>
      <c r="B157" s="2" t="n">
        <v>150</v>
      </c>
      <c r="C157" s="2" t="str">
        <f aca="false">IF(A157=1,B157," ")</f>
        <v> </v>
      </c>
      <c r="D157" s="39"/>
      <c r="E157" s="39"/>
      <c r="F157" s="39"/>
      <c r="G157" s="39"/>
      <c r="H157" s="39"/>
      <c r="I157" s="39"/>
      <c r="J157" s="39"/>
      <c r="K157" s="39"/>
      <c r="L157" s="39"/>
    </row>
    <row r="158" customFormat="false" ht="15" hidden="false" customHeight="false" outlineLevel="0" collapsed="false">
      <c r="A158" s="2" t="n">
        <f aca="false">COUNTA(D158)</f>
        <v>0</v>
      </c>
      <c r="B158" s="2" t="n">
        <v>151</v>
      </c>
      <c r="C158" s="2" t="str">
        <f aca="false">IF(A158=1,B158," ")</f>
        <v> </v>
      </c>
      <c r="D158" s="39"/>
      <c r="E158" s="39"/>
      <c r="F158" s="39"/>
      <c r="G158" s="39"/>
      <c r="H158" s="39"/>
      <c r="I158" s="39"/>
      <c r="J158" s="39"/>
      <c r="K158" s="39"/>
      <c r="L158" s="39"/>
    </row>
    <row r="159" customFormat="false" ht="15" hidden="false" customHeight="false" outlineLevel="0" collapsed="false">
      <c r="A159" s="2" t="n">
        <f aca="false">COUNTA(D159)</f>
        <v>0</v>
      </c>
      <c r="B159" s="2" t="n">
        <v>152</v>
      </c>
      <c r="C159" s="2" t="str">
        <f aca="false">IF(A159=1,B159," ")</f>
        <v> </v>
      </c>
      <c r="D159" s="39"/>
      <c r="E159" s="39"/>
      <c r="F159" s="39"/>
      <c r="G159" s="39"/>
      <c r="H159" s="39"/>
      <c r="I159" s="39"/>
      <c r="J159" s="39"/>
      <c r="K159" s="39"/>
      <c r="L159" s="39"/>
    </row>
    <row r="160" customFormat="false" ht="15" hidden="false" customHeight="false" outlineLevel="0" collapsed="false">
      <c r="A160" s="2" t="n">
        <f aca="false">COUNTA(D160)</f>
        <v>0</v>
      </c>
      <c r="B160" s="2" t="n">
        <v>153</v>
      </c>
      <c r="C160" s="2" t="str">
        <f aca="false">IF(A160=1,B160," ")</f>
        <v> </v>
      </c>
      <c r="D160" s="39"/>
      <c r="E160" s="39"/>
      <c r="F160" s="39"/>
      <c r="G160" s="39"/>
      <c r="H160" s="39"/>
      <c r="I160" s="39"/>
      <c r="J160" s="39"/>
      <c r="K160" s="39"/>
      <c r="L160" s="39"/>
    </row>
    <row r="161" customFormat="false" ht="15" hidden="false" customHeight="false" outlineLevel="0" collapsed="false">
      <c r="A161" s="2" t="n">
        <f aca="false">COUNTA(D161)</f>
        <v>0</v>
      </c>
      <c r="B161" s="2" t="n">
        <v>154</v>
      </c>
      <c r="C161" s="2" t="str">
        <f aca="false">IF(A161=1,B161," ")</f>
        <v> </v>
      </c>
      <c r="D161" s="39"/>
      <c r="E161" s="39"/>
      <c r="F161" s="39"/>
      <c r="G161" s="39"/>
      <c r="H161" s="39"/>
      <c r="I161" s="39"/>
      <c r="J161" s="39"/>
      <c r="K161" s="39"/>
      <c r="L161" s="39"/>
    </row>
    <row r="162" customFormat="false" ht="15" hidden="false" customHeight="false" outlineLevel="0" collapsed="false">
      <c r="A162" s="2" t="n">
        <f aca="false">COUNTA(D162)</f>
        <v>0</v>
      </c>
      <c r="B162" s="2" t="n">
        <v>155</v>
      </c>
      <c r="C162" s="2" t="str">
        <f aca="false">IF(A162=1,B162," ")</f>
        <v> </v>
      </c>
      <c r="D162" s="39"/>
      <c r="E162" s="39"/>
      <c r="F162" s="39"/>
      <c r="G162" s="39"/>
      <c r="H162" s="39"/>
      <c r="I162" s="39"/>
      <c r="J162" s="39"/>
      <c r="K162" s="39"/>
      <c r="L162" s="39"/>
    </row>
    <row r="163" customFormat="false" ht="15" hidden="false" customHeight="false" outlineLevel="0" collapsed="false">
      <c r="A163" s="2" t="n">
        <f aca="false">COUNTA(D163)</f>
        <v>0</v>
      </c>
      <c r="B163" s="2" t="n">
        <v>156</v>
      </c>
      <c r="C163" s="2" t="str">
        <f aca="false">IF(A163=1,B163," ")</f>
        <v> </v>
      </c>
      <c r="D163" s="39"/>
      <c r="E163" s="39"/>
      <c r="F163" s="39"/>
      <c r="G163" s="39"/>
      <c r="H163" s="39"/>
      <c r="I163" s="39"/>
      <c r="J163" s="39"/>
      <c r="K163" s="39"/>
      <c r="L163" s="39"/>
    </row>
    <row r="164" customFormat="false" ht="15" hidden="false" customHeight="false" outlineLevel="0" collapsed="false">
      <c r="A164" s="2" t="n">
        <f aca="false">COUNTA(D164)</f>
        <v>0</v>
      </c>
      <c r="B164" s="2" t="n">
        <v>157</v>
      </c>
      <c r="C164" s="2" t="str">
        <f aca="false">IF(A164=1,B164," ")</f>
        <v> </v>
      </c>
      <c r="D164" s="39"/>
      <c r="E164" s="39"/>
      <c r="F164" s="39"/>
      <c r="G164" s="39"/>
      <c r="H164" s="39"/>
      <c r="I164" s="39"/>
      <c r="J164" s="39"/>
      <c r="K164" s="39"/>
      <c r="L164" s="39"/>
    </row>
    <row r="165" customFormat="false" ht="15" hidden="false" customHeight="false" outlineLevel="0" collapsed="false">
      <c r="A165" s="2" t="n">
        <f aca="false">COUNTA(D165)</f>
        <v>0</v>
      </c>
      <c r="B165" s="2" t="n">
        <v>158</v>
      </c>
      <c r="C165" s="2" t="str">
        <f aca="false">IF(A165=1,B165," ")</f>
        <v> </v>
      </c>
      <c r="D165" s="39"/>
      <c r="E165" s="39"/>
      <c r="F165" s="39"/>
      <c r="G165" s="39"/>
      <c r="H165" s="39"/>
      <c r="I165" s="39"/>
      <c r="J165" s="39"/>
      <c r="K165" s="39"/>
      <c r="L165" s="39"/>
    </row>
    <row r="166" customFormat="false" ht="15" hidden="false" customHeight="false" outlineLevel="0" collapsed="false">
      <c r="A166" s="2" t="n">
        <f aca="false">COUNTA(D166)</f>
        <v>0</v>
      </c>
      <c r="B166" s="2" t="n">
        <v>159</v>
      </c>
      <c r="C166" s="2" t="str">
        <f aca="false">IF(A166=1,B166," ")</f>
        <v> </v>
      </c>
      <c r="D166" s="39"/>
      <c r="E166" s="39"/>
      <c r="F166" s="39"/>
      <c r="G166" s="39"/>
      <c r="H166" s="39"/>
      <c r="I166" s="39"/>
      <c r="J166" s="39"/>
      <c r="K166" s="39"/>
      <c r="L166" s="39"/>
    </row>
    <row r="167" customFormat="false" ht="15" hidden="false" customHeight="false" outlineLevel="0" collapsed="false">
      <c r="A167" s="2" t="n">
        <f aca="false">COUNTA(D167)</f>
        <v>0</v>
      </c>
      <c r="B167" s="2" t="n">
        <v>160</v>
      </c>
      <c r="C167" s="2" t="str">
        <f aca="false">IF(A167=1,B167," ")</f>
        <v> </v>
      </c>
      <c r="D167" s="39"/>
      <c r="E167" s="39"/>
      <c r="F167" s="39"/>
      <c r="G167" s="39"/>
      <c r="H167" s="39"/>
      <c r="I167" s="39"/>
      <c r="J167" s="39"/>
      <c r="K167" s="39"/>
      <c r="L167" s="39"/>
    </row>
    <row r="168" customFormat="false" ht="15" hidden="false" customHeight="false" outlineLevel="0" collapsed="false">
      <c r="A168" s="2" t="n">
        <f aca="false">COUNTA(D168)</f>
        <v>0</v>
      </c>
      <c r="B168" s="2" t="n">
        <v>161</v>
      </c>
      <c r="C168" s="2" t="str">
        <f aca="false">IF(A168=1,B168," ")</f>
        <v> </v>
      </c>
      <c r="D168" s="39"/>
      <c r="E168" s="39"/>
      <c r="F168" s="39"/>
      <c r="G168" s="39"/>
      <c r="H168" s="39"/>
      <c r="I168" s="39"/>
      <c r="J168" s="39"/>
      <c r="K168" s="39"/>
      <c r="L168" s="39"/>
    </row>
    <row r="169" customFormat="false" ht="15" hidden="false" customHeight="false" outlineLevel="0" collapsed="false">
      <c r="A169" s="2" t="n">
        <f aca="false">COUNTA(D169)</f>
        <v>0</v>
      </c>
      <c r="B169" s="2" t="n">
        <v>162</v>
      </c>
      <c r="C169" s="2" t="str">
        <f aca="false">IF(A169=1,B169," ")</f>
        <v> </v>
      </c>
      <c r="D169" s="39"/>
      <c r="E169" s="39"/>
      <c r="F169" s="39"/>
      <c r="G169" s="39"/>
      <c r="H169" s="39"/>
      <c r="I169" s="39"/>
      <c r="J169" s="39"/>
      <c r="K169" s="39"/>
      <c r="L169" s="39"/>
    </row>
    <row r="170" customFormat="false" ht="15" hidden="false" customHeight="false" outlineLevel="0" collapsed="false">
      <c r="A170" s="2" t="n">
        <f aca="false">COUNTA(D170)</f>
        <v>0</v>
      </c>
      <c r="B170" s="2" t="n">
        <v>163</v>
      </c>
      <c r="C170" s="2" t="str">
        <f aca="false">IF(A170=1,B170," ")</f>
        <v> </v>
      </c>
      <c r="D170" s="39"/>
      <c r="E170" s="39"/>
      <c r="F170" s="39"/>
      <c r="G170" s="39"/>
      <c r="H170" s="39"/>
      <c r="I170" s="39"/>
      <c r="J170" s="39"/>
      <c r="K170" s="39"/>
      <c r="L170" s="39"/>
    </row>
    <row r="171" customFormat="false" ht="15" hidden="false" customHeight="false" outlineLevel="0" collapsed="false">
      <c r="A171" s="2" t="n">
        <f aca="false">COUNTA(D171)</f>
        <v>0</v>
      </c>
      <c r="B171" s="2" t="n">
        <v>164</v>
      </c>
      <c r="C171" s="2" t="str">
        <f aca="false">IF(A171=1,B171," ")</f>
        <v> </v>
      </c>
      <c r="D171" s="39"/>
      <c r="E171" s="39"/>
      <c r="F171" s="39"/>
      <c r="G171" s="39"/>
      <c r="H171" s="39"/>
      <c r="I171" s="39"/>
      <c r="J171" s="39"/>
      <c r="K171" s="39"/>
      <c r="L171" s="39"/>
    </row>
    <row r="172" customFormat="false" ht="15" hidden="false" customHeight="false" outlineLevel="0" collapsed="false">
      <c r="A172" s="2" t="n">
        <f aca="false">COUNTA(D172)</f>
        <v>0</v>
      </c>
      <c r="B172" s="2" t="n">
        <v>165</v>
      </c>
      <c r="C172" s="2" t="str">
        <f aca="false">IF(A172=1,B172," ")</f>
        <v> </v>
      </c>
      <c r="D172" s="39"/>
      <c r="E172" s="39"/>
      <c r="F172" s="39"/>
      <c r="G172" s="39"/>
      <c r="H172" s="39"/>
      <c r="I172" s="39"/>
      <c r="J172" s="39"/>
      <c r="K172" s="39"/>
      <c r="L172" s="39"/>
    </row>
    <row r="173" customFormat="false" ht="15" hidden="false" customHeight="false" outlineLevel="0" collapsed="false">
      <c r="A173" s="2" t="n">
        <f aca="false">COUNTA(D173)</f>
        <v>0</v>
      </c>
      <c r="B173" s="2" t="n">
        <v>166</v>
      </c>
      <c r="C173" s="2" t="str">
        <f aca="false">IF(A173=1,B173," ")</f>
        <v> </v>
      </c>
      <c r="D173" s="39"/>
      <c r="E173" s="39"/>
      <c r="F173" s="39"/>
      <c r="G173" s="39"/>
      <c r="H173" s="39"/>
      <c r="I173" s="39"/>
      <c r="J173" s="39"/>
      <c r="K173" s="39"/>
      <c r="L173" s="39"/>
    </row>
    <row r="174" customFormat="false" ht="15" hidden="false" customHeight="false" outlineLevel="0" collapsed="false">
      <c r="A174" s="2" t="n">
        <f aca="false">COUNTA(D174)</f>
        <v>0</v>
      </c>
      <c r="B174" s="2" t="n">
        <v>167</v>
      </c>
      <c r="C174" s="2" t="str">
        <f aca="false">IF(A174=1,B174," ")</f>
        <v> </v>
      </c>
      <c r="D174" s="39"/>
      <c r="E174" s="39"/>
      <c r="F174" s="39"/>
      <c r="G174" s="39"/>
      <c r="H174" s="39"/>
      <c r="I174" s="39"/>
      <c r="J174" s="39"/>
      <c r="K174" s="39"/>
      <c r="L174" s="39"/>
    </row>
    <row r="175" customFormat="false" ht="15" hidden="false" customHeight="false" outlineLevel="0" collapsed="false">
      <c r="A175" s="2" t="n">
        <f aca="false">COUNTA(D175)</f>
        <v>0</v>
      </c>
      <c r="B175" s="2" t="n">
        <v>168</v>
      </c>
      <c r="C175" s="2" t="str">
        <f aca="false">IF(A175=1,B175," ")</f>
        <v> </v>
      </c>
      <c r="D175" s="39"/>
      <c r="E175" s="39"/>
      <c r="F175" s="39"/>
      <c r="G175" s="39"/>
      <c r="H175" s="39"/>
      <c r="I175" s="39"/>
      <c r="J175" s="39"/>
      <c r="K175" s="39"/>
      <c r="L175" s="39"/>
    </row>
    <row r="176" customFormat="false" ht="15" hidden="false" customHeight="false" outlineLevel="0" collapsed="false">
      <c r="A176" s="2" t="n">
        <f aca="false">COUNTA(D176)</f>
        <v>0</v>
      </c>
      <c r="B176" s="2" t="n">
        <v>169</v>
      </c>
      <c r="C176" s="2" t="str">
        <f aca="false">IF(A176=1,B176," ")</f>
        <v> </v>
      </c>
      <c r="D176" s="39"/>
      <c r="E176" s="39"/>
      <c r="F176" s="39"/>
      <c r="G176" s="39"/>
      <c r="H176" s="39"/>
      <c r="I176" s="39"/>
      <c r="J176" s="39"/>
      <c r="K176" s="39"/>
      <c r="L176" s="39"/>
    </row>
    <row r="177" customFormat="false" ht="15" hidden="false" customHeight="false" outlineLevel="0" collapsed="false">
      <c r="A177" s="2" t="n">
        <f aca="false">COUNTA(D177)</f>
        <v>0</v>
      </c>
      <c r="B177" s="2" t="n">
        <v>170</v>
      </c>
      <c r="C177" s="2" t="str">
        <f aca="false">IF(A177=1,B177," ")</f>
        <v> </v>
      </c>
      <c r="D177" s="39"/>
      <c r="E177" s="39"/>
      <c r="F177" s="39"/>
      <c r="G177" s="39"/>
      <c r="H177" s="39"/>
      <c r="I177" s="39"/>
      <c r="J177" s="39"/>
      <c r="K177" s="39"/>
      <c r="L177" s="39"/>
    </row>
    <row r="178" customFormat="false" ht="15" hidden="false" customHeight="false" outlineLevel="0" collapsed="false">
      <c r="A178" s="2" t="n">
        <f aca="false">COUNTA(D178)</f>
        <v>0</v>
      </c>
      <c r="B178" s="2" t="n">
        <v>171</v>
      </c>
      <c r="C178" s="2" t="str">
        <f aca="false">IF(A178=1,B178," ")</f>
        <v> </v>
      </c>
      <c r="D178" s="39"/>
      <c r="E178" s="39"/>
      <c r="F178" s="39"/>
      <c r="G178" s="39"/>
      <c r="H178" s="39"/>
      <c r="I178" s="39"/>
      <c r="J178" s="39"/>
      <c r="K178" s="39"/>
      <c r="L178" s="39"/>
    </row>
    <row r="179" customFormat="false" ht="15" hidden="false" customHeight="false" outlineLevel="0" collapsed="false">
      <c r="A179" s="2" t="n">
        <f aca="false">COUNTA(D179)</f>
        <v>0</v>
      </c>
      <c r="B179" s="2" t="n">
        <v>172</v>
      </c>
      <c r="C179" s="2" t="str">
        <f aca="false">IF(A179=1,B179," ")</f>
        <v> </v>
      </c>
      <c r="D179" s="39"/>
      <c r="E179" s="39"/>
      <c r="F179" s="39"/>
      <c r="G179" s="39"/>
      <c r="H179" s="39"/>
      <c r="I179" s="39"/>
      <c r="J179" s="39"/>
      <c r="K179" s="39"/>
      <c r="L179" s="39"/>
    </row>
    <row r="180" customFormat="false" ht="15" hidden="false" customHeight="false" outlineLevel="0" collapsed="false">
      <c r="A180" s="2" t="n">
        <f aca="false">COUNTA(D180)</f>
        <v>0</v>
      </c>
      <c r="B180" s="2" t="n">
        <v>173</v>
      </c>
      <c r="C180" s="2" t="str">
        <f aca="false">IF(A180=1,B180," ")</f>
        <v> </v>
      </c>
      <c r="D180" s="39"/>
      <c r="E180" s="39"/>
      <c r="F180" s="39"/>
      <c r="G180" s="39"/>
      <c r="H180" s="39"/>
      <c r="I180" s="39"/>
      <c r="J180" s="39"/>
      <c r="K180" s="39"/>
      <c r="L180" s="39"/>
    </row>
    <row r="181" customFormat="false" ht="15" hidden="false" customHeight="false" outlineLevel="0" collapsed="false">
      <c r="A181" s="2" t="n">
        <f aca="false">COUNTA(D181)</f>
        <v>0</v>
      </c>
      <c r="B181" s="2" t="n">
        <v>174</v>
      </c>
      <c r="C181" s="2" t="str">
        <f aca="false">IF(A181=1,B181," ")</f>
        <v> </v>
      </c>
      <c r="D181" s="39"/>
      <c r="E181" s="39"/>
      <c r="F181" s="39"/>
      <c r="G181" s="39"/>
      <c r="H181" s="39"/>
      <c r="I181" s="39"/>
      <c r="J181" s="39"/>
      <c r="K181" s="39"/>
      <c r="L181" s="39"/>
    </row>
    <row r="182" customFormat="false" ht="15" hidden="false" customHeight="false" outlineLevel="0" collapsed="false">
      <c r="A182" s="2" t="n">
        <f aca="false">COUNTA(D182)</f>
        <v>0</v>
      </c>
      <c r="B182" s="2" t="n">
        <v>175</v>
      </c>
      <c r="C182" s="2" t="str">
        <f aca="false">IF(A182=1,B182," ")</f>
        <v> </v>
      </c>
      <c r="D182" s="39"/>
      <c r="E182" s="39"/>
      <c r="F182" s="39"/>
      <c r="G182" s="39"/>
      <c r="H182" s="39"/>
      <c r="I182" s="39"/>
      <c r="J182" s="39"/>
      <c r="K182" s="39"/>
      <c r="L182" s="39"/>
    </row>
    <row r="183" customFormat="false" ht="15" hidden="false" customHeight="false" outlineLevel="0" collapsed="false">
      <c r="A183" s="2" t="n">
        <f aca="false">COUNTA(D183)</f>
        <v>0</v>
      </c>
      <c r="B183" s="2" t="n">
        <v>176</v>
      </c>
      <c r="C183" s="2" t="str">
        <f aca="false">IF(A183=1,B183," ")</f>
        <v> </v>
      </c>
      <c r="D183" s="39"/>
      <c r="E183" s="39"/>
      <c r="F183" s="39"/>
      <c r="G183" s="39"/>
      <c r="H183" s="39"/>
      <c r="I183" s="39"/>
      <c r="J183" s="39"/>
      <c r="K183" s="39"/>
      <c r="L183" s="39"/>
    </row>
    <row r="184" customFormat="false" ht="15" hidden="false" customHeight="false" outlineLevel="0" collapsed="false">
      <c r="A184" s="2" t="n">
        <f aca="false">COUNTA(D184)</f>
        <v>0</v>
      </c>
      <c r="B184" s="2" t="n">
        <v>177</v>
      </c>
      <c r="C184" s="2" t="str">
        <f aca="false">IF(A184=1,B184," ")</f>
        <v> </v>
      </c>
      <c r="D184" s="39"/>
      <c r="E184" s="39"/>
      <c r="F184" s="39"/>
      <c r="G184" s="39"/>
      <c r="H184" s="39"/>
      <c r="I184" s="39"/>
      <c r="J184" s="39"/>
      <c r="K184" s="39"/>
      <c r="L184" s="39"/>
    </row>
    <row r="185" customFormat="false" ht="15" hidden="false" customHeight="false" outlineLevel="0" collapsed="false">
      <c r="A185" s="2" t="n">
        <f aca="false">COUNTA(D185)</f>
        <v>0</v>
      </c>
      <c r="B185" s="2" t="n">
        <v>178</v>
      </c>
      <c r="C185" s="2" t="str">
        <f aca="false">IF(A185=1,B185," ")</f>
        <v> </v>
      </c>
      <c r="D185" s="39"/>
      <c r="E185" s="39"/>
      <c r="F185" s="39"/>
      <c r="G185" s="39"/>
      <c r="H185" s="39"/>
      <c r="I185" s="39"/>
      <c r="J185" s="39"/>
      <c r="K185" s="39"/>
      <c r="L185" s="39"/>
    </row>
    <row r="186" customFormat="false" ht="15" hidden="false" customHeight="false" outlineLevel="0" collapsed="false">
      <c r="A186" s="2" t="n">
        <f aca="false">COUNTA(D186)</f>
        <v>0</v>
      </c>
      <c r="B186" s="2" t="n">
        <v>179</v>
      </c>
      <c r="C186" s="2" t="str">
        <f aca="false">IF(A186=1,B186," ")</f>
        <v> </v>
      </c>
      <c r="D186" s="39"/>
      <c r="E186" s="39"/>
      <c r="F186" s="39"/>
      <c r="G186" s="39"/>
      <c r="H186" s="39"/>
      <c r="I186" s="39"/>
      <c r="J186" s="39"/>
      <c r="K186" s="39"/>
      <c r="L186" s="39"/>
    </row>
    <row r="187" customFormat="false" ht="15" hidden="false" customHeight="false" outlineLevel="0" collapsed="false">
      <c r="A187" s="2" t="n">
        <f aca="false">COUNTA(D187)</f>
        <v>0</v>
      </c>
      <c r="B187" s="2" t="n">
        <v>180</v>
      </c>
      <c r="C187" s="2" t="str">
        <f aca="false">IF(A187=1,B187," ")</f>
        <v> </v>
      </c>
      <c r="D187" s="39"/>
      <c r="E187" s="39"/>
      <c r="F187" s="39"/>
      <c r="G187" s="39"/>
      <c r="H187" s="39"/>
      <c r="I187" s="39"/>
      <c r="J187" s="39"/>
      <c r="K187" s="39"/>
      <c r="L187" s="39"/>
    </row>
    <row r="188" customFormat="false" ht="15" hidden="false" customHeight="false" outlineLevel="0" collapsed="false">
      <c r="A188" s="2" t="n">
        <f aca="false">COUNTA(D188)</f>
        <v>0</v>
      </c>
      <c r="B188" s="2" t="n">
        <v>181</v>
      </c>
      <c r="C188" s="2" t="str">
        <f aca="false">IF(A188=1,B188," ")</f>
        <v> </v>
      </c>
      <c r="D188" s="39"/>
      <c r="E188" s="39"/>
      <c r="F188" s="39"/>
      <c r="G188" s="39"/>
      <c r="H188" s="39"/>
      <c r="I188" s="39"/>
      <c r="J188" s="39"/>
      <c r="K188" s="39"/>
      <c r="L188" s="39"/>
    </row>
    <row r="189" customFormat="false" ht="15" hidden="false" customHeight="false" outlineLevel="0" collapsed="false">
      <c r="A189" s="2" t="n">
        <f aca="false">COUNTA(D189)</f>
        <v>0</v>
      </c>
      <c r="B189" s="2" t="n">
        <v>182</v>
      </c>
      <c r="C189" s="2" t="str">
        <f aca="false">IF(A189=1,B189," ")</f>
        <v> </v>
      </c>
      <c r="D189" s="39"/>
      <c r="E189" s="39"/>
      <c r="F189" s="39"/>
      <c r="G189" s="39"/>
      <c r="H189" s="39"/>
      <c r="I189" s="39"/>
      <c r="J189" s="39"/>
      <c r="K189" s="39"/>
      <c r="L189" s="39"/>
    </row>
    <row r="190" customFormat="false" ht="15" hidden="false" customHeight="false" outlineLevel="0" collapsed="false">
      <c r="A190" s="2" t="n">
        <f aca="false">COUNTA(D190)</f>
        <v>0</v>
      </c>
      <c r="B190" s="2" t="n">
        <v>183</v>
      </c>
      <c r="C190" s="2" t="str">
        <f aca="false">IF(A190=1,B190," ")</f>
        <v> </v>
      </c>
      <c r="D190" s="39"/>
      <c r="E190" s="39"/>
      <c r="F190" s="39"/>
      <c r="G190" s="39"/>
      <c r="H190" s="39"/>
      <c r="I190" s="39"/>
      <c r="J190" s="39"/>
      <c r="K190" s="39"/>
      <c r="L190" s="39"/>
    </row>
    <row r="191" customFormat="false" ht="15" hidden="false" customHeight="false" outlineLevel="0" collapsed="false">
      <c r="A191" s="2" t="n">
        <f aca="false">COUNTA(D191)</f>
        <v>0</v>
      </c>
      <c r="B191" s="2" t="n">
        <v>184</v>
      </c>
      <c r="C191" s="2" t="str">
        <f aca="false">IF(A191=1,B191," ")</f>
        <v> </v>
      </c>
      <c r="D191" s="39"/>
      <c r="E191" s="39"/>
      <c r="F191" s="39"/>
      <c r="G191" s="39"/>
      <c r="H191" s="39"/>
      <c r="I191" s="39"/>
      <c r="J191" s="39"/>
      <c r="K191" s="39"/>
      <c r="L191" s="39"/>
    </row>
    <row r="192" customFormat="false" ht="15" hidden="false" customHeight="false" outlineLevel="0" collapsed="false">
      <c r="A192" s="2" t="n">
        <f aca="false">COUNTA(D192)</f>
        <v>0</v>
      </c>
      <c r="B192" s="2" t="n">
        <v>185</v>
      </c>
      <c r="C192" s="2" t="str">
        <f aca="false">IF(A192=1,B192," ")</f>
        <v> </v>
      </c>
      <c r="D192" s="39"/>
      <c r="E192" s="39"/>
      <c r="F192" s="39"/>
      <c r="G192" s="39"/>
      <c r="H192" s="39"/>
      <c r="I192" s="39"/>
      <c r="J192" s="39"/>
      <c r="K192" s="39"/>
      <c r="L192" s="39"/>
    </row>
    <row r="193" customFormat="false" ht="15" hidden="false" customHeight="false" outlineLevel="0" collapsed="false">
      <c r="A193" s="2" t="n">
        <f aca="false">COUNTA(D193)</f>
        <v>0</v>
      </c>
      <c r="B193" s="2" t="n">
        <v>186</v>
      </c>
      <c r="C193" s="2" t="str">
        <f aca="false">IF(A193=1,B193," ")</f>
        <v> </v>
      </c>
      <c r="D193" s="39"/>
      <c r="E193" s="39"/>
      <c r="F193" s="39"/>
      <c r="G193" s="39"/>
      <c r="H193" s="39"/>
      <c r="I193" s="39"/>
      <c r="J193" s="39"/>
      <c r="K193" s="39"/>
      <c r="L193" s="39"/>
    </row>
    <row r="194" customFormat="false" ht="15" hidden="false" customHeight="false" outlineLevel="0" collapsed="false">
      <c r="A194" s="2" t="n">
        <f aca="false">COUNTA(D194)</f>
        <v>0</v>
      </c>
      <c r="B194" s="2" t="n">
        <v>187</v>
      </c>
      <c r="C194" s="2" t="str">
        <f aca="false">IF(A194=1,B194," ")</f>
        <v> </v>
      </c>
      <c r="D194" s="39"/>
      <c r="E194" s="39"/>
      <c r="F194" s="39"/>
      <c r="G194" s="39"/>
      <c r="H194" s="39"/>
      <c r="I194" s="39"/>
      <c r="J194" s="39"/>
      <c r="K194" s="39"/>
      <c r="L194" s="39"/>
    </row>
    <row r="195" customFormat="false" ht="15" hidden="false" customHeight="false" outlineLevel="0" collapsed="false">
      <c r="A195" s="2" t="n">
        <f aca="false">COUNTA(D195)</f>
        <v>0</v>
      </c>
      <c r="B195" s="2" t="n">
        <v>188</v>
      </c>
      <c r="C195" s="2" t="str">
        <f aca="false">IF(A195=1,B195," ")</f>
        <v> </v>
      </c>
      <c r="D195" s="39"/>
      <c r="E195" s="39"/>
      <c r="F195" s="39"/>
      <c r="G195" s="39"/>
      <c r="H195" s="39"/>
      <c r="I195" s="39"/>
      <c r="J195" s="39"/>
      <c r="K195" s="39"/>
      <c r="L195" s="39"/>
    </row>
    <row r="196" customFormat="false" ht="15" hidden="false" customHeight="false" outlineLevel="0" collapsed="false">
      <c r="A196" s="2" t="n">
        <f aca="false">COUNTA(D196)</f>
        <v>0</v>
      </c>
      <c r="B196" s="2" t="n">
        <v>189</v>
      </c>
      <c r="C196" s="2" t="str">
        <f aca="false">IF(A196=1,B196," ")</f>
        <v> </v>
      </c>
      <c r="D196" s="39"/>
      <c r="E196" s="39"/>
      <c r="F196" s="39"/>
      <c r="G196" s="39"/>
      <c r="H196" s="39"/>
      <c r="I196" s="39"/>
      <c r="J196" s="39"/>
      <c r="K196" s="39"/>
      <c r="L196" s="39"/>
    </row>
    <row r="197" customFormat="false" ht="15" hidden="false" customHeight="false" outlineLevel="0" collapsed="false">
      <c r="A197" s="2" t="n">
        <f aca="false">COUNTA(D197)</f>
        <v>0</v>
      </c>
      <c r="B197" s="2" t="n">
        <v>190</v>
      </c>
      <c r="C197" s="2" t="str">
        <f aca="false">IF(A197=1,B197," ")</f>
        <v> </v>
      </c>
      <c r="D197" s="39"/>
      <c r="E197" s="39"/>
      <c r="F197" s="39"/>
      <c r="G197" s="39"/>
      <c r="H197" s="39"/>
      <c r="I197" s="39"/>
      <c r="J197" s="39"/>
      <c r="K197" s="39"/>
      <c r="L197" s="39"/>
    </row>
    <row r="198" customFormat="false" ht="15" hidden="false" customHeight="false" outlineLevel="0" collapsed="false">
      <c r="A198" s="2" t="n">
        <f aca="false">COUNTA(D198)</f>
        <v>0</v>
      </c>
      <c r="B198" s="2" t="n">
        <v>191</v>
      </c>
      <c r="C198" s="2" t="str">
        <f aca="false">IF(A198=1,B198," ")</f>
        <v> </v>
      </c>
      <c r="D198" s="39"/>
      <c r="E198" s="39"/>
      <c r="F198" s="39"/>
      <c r="G198" s="39"/>
      <c r="H198" s="39"/>
      <c r="I198" s="39"/>
      <c r="J198" s="39"/>
      <c r="K198" s="39"/>
      <c r="L198" s="39"/>
    </row>
    <row r="199" customFormat="false" ht="15" hidden="false" customHeight="false" outlineLevel="0" collapsed="false">
      <c r="A199" s="2" t="n">
        <f aca="false">COUNTA(D199)</f>
        <v>0</v>
      </c>
      <c r="B199" s="2" t="n">
        <v>192</v>
      </c>
      <c r="C199" s="2" t="str">
        <f aca="false">IF(A199=1,B199," ")</f>
        <v> </v>
      </c>
      <c r="D199" s="39"/>
      <c r="E199" s="39"/>
      <c r="F199" s="39"/>
      <c r="G199" s="39"/>
      <c r="H199" s="39"/>
      <c r="I199" s="39"/>
      <c r="J199" s="39"/>
      <c r="K199" s="39"/>
      <c r="L199" s="39"/>
    </row>
    <row r="200" customFormat="false" ht="15" hidden="false" customHeight="false" outlineLevel="0" collapsed="false">
      <c r="A200" s="2" t="n">
        <f aca="false">COUNTA(D200)</f>
        <v>0</v>
      </c>
      <c r="B200" s="2" t="n">
        <v>193</v>
      </c>
      <c r="C200" s="2" t="str">
        <f aca="false">IF(A200=1,B200," ")</f>
        <v> </v>
      </c>
      <c r="D200" s="39"/>
      <c r="E200" s="39"/>
      <c r="F200" s="39"/>
      <c r="G200" s="39"/>
      <c r="H200" s="39"/>
      <c r="I200" s="39"/>
      <c r="J200" s="39"/>
      <c r="K200" s="39"/>
      <c r="L200" s="39"/>
    </row>
    <row r="201" customFormat="false" ht="15" hidden="false" customHeight="false" outlineLevel="0" collapsed="false">
      <c r="A201" s="2" t="n">
        <f aca="false">COUNTA(D201)</f>
        <v>0</v>
      </c>
      <c r="B201" s="2" t="n">
        <v>194</v>
      </c>
      <c r="C201" s="2" t="str">
        <f aca="false">IF(A201=1,B201," ")</f>
        <v> </v>
      </c>
      <c r="D201" s="39"/>
      <c r="E201" s="39"/>
      <c r="F201" s="39"/>
      <c r="G201" s="39"/>
      <c r="H201" s="39"/>
      <c r="I201" s="39"/>
      <c r="J201" s="39"/>
      <c r="K201" s="39"/>
      <c r="L201" s="39"/>
    </row>
    <row r="202" customFormat="false" ht="15" hidden="false" customHeight="false" outlineLevel="0" collapsed="false">
      <c r="A202" s="2" t="n">
        <f aca="false">COUNTA(D202)</f>
        <v>0</v>
      </c>
      <c r="B202" s="2" t="n">
        <v>195</v>
      </c>
      <c r="C202" s="2" t="str">
        <f aca="false">IF(A202=1,B202," ")</f>
        <v> </v>
      </c>
      <c r="D202" s="39"/>
      <c r="E202" s="39"/>
      <c r="F202" s="39"/>
      <c r="G202" s="39"/>
      <c r="H202" s="39"/>
      <c r="I202" s="39"/>
      <c r="J202" s="39"/>
      <c r="K202" s="39"/>
      <c r="L202" s="39"/>
    </row>
    <row r="203" customFormat="false" ht="15" hidden="false" customHeight="false" outlineLevel="0" collapsed="false">
      <c r="A203" s="2" t="n">
        <f aca="false">COUNTA(D203)</f>
        <v>0</v>
      </c>
      <c r="B203" s="2" t="n">
        <v>196</v>
      </c>
      <c r="C203" s="2" t="str">
        <f aca="false">IF(A203=1,B203," ")</f>
        <v> </v>
      </c>
      <c r="D203" s="39"/>
      <c r="E203" s="39"/>
      <c r="F203" s="39"/>
      <c r="G203" s="39"/>
      <c r="H203" s="39"/>
      <c r="I203" s="39"/>
      <c r="J203" s="39"/>
      <c r="K203" s="39"/>
      <c r="L203" s="39"/>
    </row>
    <row r="204" customFormat="false" ht="15" hidden="false" customHeight="false" outlineLevel="0" collapsed="false">
      <c r="A204" s="2" t="n">
        <f aca="false">COUNTA(D204)</f>
        <v>0</v>
      </c>
      <c r="B204" s="2" t="n">
        <v>197</v>
      </c>
      <c r="C204" s="2" t="str">
        <f aca="false">IF(A204=1,B204," ")</f>
        <v> </v>
      </c>
      <c r="D204" s="39"/>
      <c r="E204" s="39"/>
      <c r="F204" s="39"/>
      <c r="G204" s="39"/>
      <c r="H204" s="39"/>
      <c r="I204" s="39"/>
      <c r="J204" s="39"/>
      <c r="K204" s="39"/>
      <c r="L204" s="39"/>
    </row>
    <row r="205" customFormat="false" ht="15" hidden="false" customHeight="false" outlineLevel="0" collapsed="false">
      <c r="A205" s="2" t="n">
        <f aca="false">COUNTA(D205)</f>
        <v>0</v>
      </c>
      <c r="B205" s="2" t="n">
        <v>198</v>
      </c>
      <c r="C205" s="2" t="str">
        <f aca="false">IF(A205=1,B205," ")</f>
        <v> </v>
      </c>
      <c r="D205" s="39"/>
      <c r="E205" s="39"/>
      <c r="F205" s="39"/>
      <c r="G205" s="39"/>
      <c r="H205" s="39"/>
      <c r="I205" s="39"/>
      <c r="J205" s="39"/>
      <c r="K205" s="39"/>
      <c r="L205" s="39"/>
    </row>
    <row r="206" customFormat="false" ht="15" hidden="false" customHeight="false" outlineLevel="0" collapsed="false">
      <c r="A206" s="2" t="n">
        <f aca="false">COUNTA(D206)</f>
        <v>0</v>
      </c>
      <c r="B206" s="2" t="n">
        <v>199</v>
      </c>
      <c r="C206" s="2" t="str">
        <f aca="false">IF(A206=1,B206," ")</f>
        <v> </v>
      </c>
      <c r="D206" s="39"/>
      <c r="E206" s="39"/>
      <c r="F206" s="39"/>
      <c r="G206" s="39"/>
      <c r="H206" s="39"/>
      <c r="I206" s="39"/>
      <c r="J206" s="39"/>
      <c r="K206" s="39"/>
      <c r="L206" s="39"/>
    </row>
    <row r="207" customFormat="false" ht="15" hidden="false" customHeight="false" outlineLevel="0" collapsed="false">
      <c r="A207" s="2" t="n">
        <f aca="false">COUNTA(D207)</f>
        <v>0</v>
      </c>
      <c r="B207" s="2" t="n">
        <v>200</v>
      </c>
      <c r="C207" s="2" t="str">
        <f aca="false">IF(A207=1,B207," ")</f>
        <v> </v>
      </c>
      <c r="D207" s="39"/>
      <c r="E207" s="39"/>
      <c r="F207" s="39"/>
      <c r="G207" s="39"/>
      <c r="H207" s="39"/>
      <c r="I207" s="39"/>
      <c r="J207" s="39"/>
      <c r="K207" s="39"/>
      <c r="L207" s="39"/>
    </row>
    <row r="208" customFormat="false" ht="15" hidden="false" customHeight="false" outlineLevel="0" collapsed="false">
      <c r="A208" s="2" t="n">
        <f aca="false">COUNTA(D208)</f>
        <v>0</v>
      </c>
      <c r="B208" s="2" t="n">
        <v>201</v>
      </c>
      <c r="C208" s="2" t="str">
        <f aca="false">IF(A208=1,B208," ")</f>
        <v> </v>
      </c>
      <c r="D208" s="39"/>
      <c r="E208" s="39"/>
      <c r="F208" s="39"/>
      <c r="G208" s="39"/>
      <c r="H208" s="39"/>
      <c r="I208" s="39"/>
      <c r="J208" s="39"/>
      <c r="K208" s="39"/>
      <c r="L208" s="39"/>
    </row>
    <row r="209" customFormat="false" ht="15" hidden="false" customHeight="false" outlineLevel="0" collapsed="false">
      <c r="A209" s="2" t="n">
        <f aca="false">COUNTA(D209)</f>
        <v>0</v>
      </c>
      <c r="B209" s="2" t="n">
        <v>202</v>
      </c>
      <c r="C209" s="2" t="str">
        <f aca="false">IF(A209=1,B209," ")</f>
        <v> </v>
      </c>
      <c r="D209" s="39"/>
      <c r="E209" s="39"/>
      <c r="F209" s="39"/>
      <c r="G209" s="39"/>
      <c r="H209" s="39"/>
      <c r="I209" s="39"/>
      <c r="J209" s="39"/>
      <c r="K209" s="39"/>
      <c r="L209" s="39"/>
    </row>
    <row r="210" customFormat="false" ht="15" hidden="false" customHeight="false" outlineLevel="0" collapsed="false">
      <c r="A210" s="2" t="n">
        <f aca="false">COUNTA(D210)</f>
        <v>0</v>
      </c>
      <c r="B210" s="2" t="n">
        <v>203</v>
      </c>
      <c r="C210" s="2" t="str">
        <f aca="false">IF(A210=1,B210," ")</f>
        <v> </v>
      </c>
      <c r="D210" s="39"/>
      <c r="E210" s="39"/>
      <c r="F210" s="39"/>
      <c r="G210" s="39"/>
      <c r="H210" s="39"/>
      <c r="I210" s="39"/>
      <c r="J210" s="39"/>
      <c r="K210" s="39"/>
      <c r="L210" s="39"/>
    </row>
    <row r="211" customFormat="false" ht="15" hidden="false" customHeight="false" outlineLevel="0" collapsed="false">
      <c r="A211" s="2" t="n">
        <f aca="false">COUNTA(D211)</f>
        <v>0</v>
      </c>
      <c r="B211" s="2" t="n">
        <v>204</v>
      </c>
      <c r="C211" s="2" t="str">
        <f aca="false">IF(A211=1,B211," ")</f>
        <v> </v>
      </c>
      <c r="D211" s="39"/>
      <c r="E211" s="39"/>
      <c r="F211" s="39"/>
      <c r="G211" s="39"/>
      <c r="H211" s="39"/>
      <c r="I211" s="39"/>
      <c r="J211" s="39"/>
      <c r="K211" s="39"/>
      <c r="L211" s="39"/>
    </row>
    <row r="212" customFormat="false" ht="15" hidden="false" customHeight="false" outlineLevel="0" collapsed="false">
      <c r="A212" s="2" t="n">
        <f aca="false">COUNTA(D212)</f>
        <v>0</v>
      </c>
      <c r="B212" s="2" t="n">
        <v>205</v>
      </c>
      <c r="C212" s="2" t="str">
        <f aca="false">IF(A212=1,B212," ")</f>
        <v> </v>
      </c>
      <c r="D212" s="39"/>
      <c r="E212" s="39"/>
      <c r="F212" s="39"/>
      <c r="G212" s="39"/>
      <c r="H212" s="39"/>
      <c r="I212" s="39"/>
      <c r="J212" s="39"/>
      <c r="K212" s="39"/>
      <c r="L212" s="39"/>
    </row>
    <row r="213" customFormat="false" ht="15" hidden="false" customHeight="false" outlineLevel="0" collapsed="false">
      <c r="A213" s="2" t="n">
        <f aca="false">COUNTA(D213)</f>
        <v>0</v>
      </c>
      <c r="B213" s="2" t="n">
        <v>206</v>
      </c>
      <c r="C213" s="2" t="str">
        <f aca="false">IF(A213=1,B213," ")</f>
        <v> </v>
      </c>
      <c r="D213" s="39"/>
      <c r="E213" s="39"/>
      <c r="F213" s="39"/>
      <c r="G213" s="39"/>
      <c r="H213" s="39"/>
      <c r="I213" s="39"/>
      <c r="J213" s="39"/>
      <c r="K213" s="39"/>
      <c r="L213" s="39"/>
    </row>
    <row r="214" customFormat="false" ht="15" hidden="false" customHeight="false" outlineLevel="0" collapsed="false">
      <c r="A214" s="2" t="n">
        <f aca="false">COUNTA(D214)</f>
        <v>0</v>
      </c>
      <c r="B214" s="2" t="n">
        <v>207</v>
      </c>
      <c r="C214" s="2" t="str">
        <f aca="false">IF(A214=1,B214," ")</f>
        <v> </v>
      </c>
      <c r="D214" s="39"/>
      <c r="E214" s="39"/>
      <c r="F214" s="39"/>
      <c r="G214" s="39"/>
      <c r="H214" s="39"/>
      <c r="I214" s="39"/>
      <c r="J214" s="39"/>
      <c r="K214" s="39"/>
      <c r="L214" s="39"/>
    </row>
    <row r="215" customFormat="false" ht="15" hidden="false" customHeight="false" outlineLevel="0" collapsed="false">
      <c r="A215" s="2" t="n">
        <f aca="false">COUNTA(D215)</f>
        <v>0</v>
      </c>
      <c r="B215" s="2" t="n">
        <v>208</v>
      </c>
      <c r="C215" s="2" t="str">
        <f aca="false">IF(A215=1,B215," ")</f>
        <v> </v>
      </c>
      <c r="D215" s="39"/>
      <c r="E215" s="39"/>
      <c r="F215" s="39"/>
      <c r="G215" s="39"/>
      <c r="H215" s="39"/>
      <c r="I215" s="39"/>
      <c r="J215" s="39"/>
      <c r="K215" s="39"/>
      <c r="L215" s="39"/>
    </row>
    <row r="216" customFormat="false" ht="15" hidden="false" customHeight="false" outlineLevel="0" collapsed="false">
      <c r="A216" s="2" t="n">
        <f aca="false">COUNTA(D216)</f>
        <v>0</v>
      </c>
      <c r="B216" s="2" t="n">
        <v>209</v>
      </c>
      <c r="C216" s="2" t="str">
        <f aca="false">IF(A216=1,B216," ")</f>
        <v> </v>
      </c>
      <c r="D216" s="39"/>
      <c r="E216" s="39"/>
      <c r="F216" s="39"/>
      <c r="G216" s="39"/>
      <c r="H216" s="39"/>
      <c r="I216" s="39"/>
      <c r="J216" s="39"/>
      <c r="K216" s="39"/>
      <c r="L216" s="39"/>
    </row>
    <row r="217" customFormat="false" ht="15" hidden="false" customHeight="false" outlineLevel="0" collapsed="false">
      <c r="A217" s="2" t="n">
        <f aca="false">COUNTA(D217)</f>
        <v>0</v>
      </c>
      <c r="B217" s="2" t="n">
        <v>210</v>
      </c>
      <c r="C217" s="2" t="str">
        <f aca="false">IF(A217=1,B217," ")</f>
        <v> </v>
      </c>
      <c r="D217" s="39"/>
      <c r="E217" s="39"/>
      <c r="F217" s="39"/>
      <c r="G217" s="39"/>
      <c r="H217" s="39"/>
      <c r="I217" s="39"/>
      <c r="J217" s="39"/>
      <c r="K217" s="39"/>
      <c r="L217" s="39"/>
    </row>
    <row r="218" customFormat="false" ht="15" hidden="false" customHeight="false" outlineLevel="0" collapsed="false">
      <c r="A218" s="2" t="n">
        <f aca="false">COUNTA(D218)</f>
        <v>0</v>
      </c>
      <c r="B218" s="2" t="n">
        <v>211</v>
      </c>
      <c r="C218" s="2" t="str">
        <f aca="false">IF(A218=1,B218," ")</f>
        <v> </v>
      </c>
      <c r="D218" s="39"/>
      <c r="E218" s="39"/>
      <c r="F218" s="39"/>
      <c r="G218" s="39"/>
      <c r="H218" s="39"/>
      <c r="I218" s="39"/>
      <c r="J218" s="39"/>
      <c r="K218" s="39"/>
      <c r="L218" s="39"/>
    </row>
    <row r="219" customFormat="false" ht="15" hidden="false" customHeight="false" outlineLevel="0" collapsed="false">
      <c r="A219" s="2" t="n">
        <f aca="false">COUNTA(D219)</f>
        <v>0</v>
      </c>
      <c r="B219" s="2" t="n">
        <v>212</v>
      </c>
      <c r="C219" s="2" t="str">
        <f aca="false">IF(A219=1,B219," ")</f>
        <v> </v>
      </c>
      <c r="D219" s="39"/>
      <c r="E219" s="39"/>
      <c r="F219" s="39"/>
      <c r="G219" s="39"/>
      <c r="H219" s="39"/>
      <c r="I219" s="39"/>
      <c r="J219" s="39"/>
      <c r="K219" s="39"/>
      <c r="L219" s="39"/>
    </row>
    <row r="220" customFormat="false" ht="15" hidden="false" customHeight="false" outlineLevel="0" collapsed="false">
      <c r="A220" s="2" t="n">
        <f aca="false">COUNTA(D220)</f>
        <v>0</v>
      </c>
      <c r="B220" s="2" t="n">
        <v>213</v>
      </c>
      <c r="C220" s="2" t="str">
        <f aca="false">IF(A220=1,B220," ")</f>
        <v> </v>
      </c>
      <c r="D220" s="39"/>
      <c r="E220" s="39"/>
      <c r="F220" s="39"/>
      <c r="G220" s="39"/>
      <c r="H220" s="39"/>
      <c r="I220" s="39"/>
      <c r="J220" s="39"/>
      <c r="K220" s="39"/>
      <c r="L220" s="39"/>
    </row>
    <row r="221" customFormat="false" ht="15" hidden="false" customHeight="false" outlineLevel="0" collapsed="false">
      <c r="A221" s="2" t="n">
        <f aca="false">COUNTA(D221)</f>
        <v>0</v>
      </c>
      <c r="B221" s="2" t="n">
        <v>214</v>
      </c>
      <c r="C221" s="2" t="str">
        <f aca="false">IF(A221=1,B221," ")</f>
        <v> </v>
      </c>
      <c r="D221" s="39"/>
      <c r="E221" s="39"/>
      <c r="F221" s="39"/>
      <c r="G221" s="39"/>
      <c r="H221" s="39"/>
      <c r="I221" s="39"/>
      <c r="J221" s="39"/>
      <c r="K221" s="39"/>
      <c r="L221" s="39"/>
    </row>
    <row r="222" customFormat="false" ht="15" hidden="false" customHeight="false" outlineLevel="0" collapsed="false">
      <c r="A222" s="2" t="n">
        <f aca="false">COUNTA(D222)</f>
        <v>0</v>
      </c>
      <c r="B222" s="2" t="n">
        <v>215</v>
      </c>
      <c r="C222" s="2" t="str">
        <f aca="false">IF(A222=1,B222," ")</f>
        <v> </v>
      </c>
      <c r="D222" s="39"/>
      <c r="E222" s="39"/>
      <c r="F222" s="39"/>
      <c r="G222" s="39"/>
      <c r="H222" s="39"/>
      <c r="I222" s="39"/>
      <c r="J222" s="39"/>
      <c r="K222" s="39"/>
      <c r="L222" s="39"/>
    </row>
    <row r="223" customFormat="false" ht="15" hidden="false" customHeight="false" outlineLevel="0" collapsed="false">
      <c r="A223" s="2" t="n">
        <f aca="false">COUNTA(D223)</f>
        <v>0</v>
      </c>
      <c r="B223" s="2" t="n">
        <v>216</v>
      </c>
      <c r="C223" s="2" t="str">
        <f aca="false">IF(A223=1,B223," ")</f>
        <v> </v>
      </c>
      <c r="D223" s="39"/>
      <c r="E223" s="39"/>
      <c r="F223" s="39"/>
      <c r="G223" s="39"/>
      <c r="H223" s="39"/>
      <c r="I223" s="39"/>
      <c r="J223" s="39"/>
      <c r="K223" s="39"/>
      <c r="L223" s="39"/>
    </row>
    <row r="224" customFormat="false" ht="15" hidden="false" customHeight="false" outlineLevel="0" collapsed="false">
      <c r="A224" s="2" t="n">
        <f aca="false">COUNTA(D224)</f>
        <v>0</v>
      </c>
      <c r="B224" s="2" t="n">
        <v>217</v>
      </c>
      <c r="C224" s="2" t="str">
        <f aca="false">IF(A224=1,B224," ")</f>
        <v> </v>
      </c>
      <c r="D224" s="39"/>
      <c r="E224" s="39"/>
      <c r="F224" s="39"/>
      <c r="G224" s="39"/>
      <c r="H224" s="39"/>
      <c r="I224" s="39"/>
      <c r="J224" s="39"/>
      <c r="K224" s="39"/>
      <c r="L224" s="39"/>
    </row>
    <row r="225" customFormat="false" ht="15" hidden="false" customHeight="false" outlineLevel="0" collapsed="false">
      <c r="A225" s="2" t="n">
        <f aca="false">COUNTA(D225)</f>
        <v>0</v>
      </c>
      <c r="B225" s="2" t="n">
        <v>218</v>
      </c>
      <c r="C225" s="2" t="str">
        <f aca="false">IF(A225=1,B225," ")</f>
        <v> </v>
      </c>
      <c r="D225" s="39"/>
      <c r="E225" s="39"/>
      <c r="F225" s="39"/>
      <c r="G225" s="39"/>
      <c r="H225" s="39"/>
      <c r="I225" s="39"/>
      <c r="J225" s="39"/>
      <c r="K225" s="39"/>
      <c r="L225" s="39"/>
    </row>
    <row r="226" customFormat="false" ht="15" hidden="false" customHeight="false" outlineLevel="0" collapsed="false">
      <c r="A226" s="2" t="n">
        <f aca="false">COUNTA(D226)</f>
        <v>0</v>
      </c>
      <c r="B226" s="2" t="n">
        <v>219</v>
      </c>
      <c r="C226" s="2" t="str">
        <f aca="false">IF(A226=1,B226," ")</f>
        <v> </v>
      </c>
      <c r="D226" s="39"/>
      <c r="E226" s="39"/>
      <c r="F226" s="39"/>
      <c r="G226" s="39"/>
      <c r="H226" s="39"/>
      <c r="I226" s="39"/>
      <c r="J226" s="39"/>
      <c r="K226" s="39"/>
      <c r="L226" s="39"/>
    </row>
    <row r="227" customFormat="false" ht="15" hidden="false" customHeight="false" outlineLevel="0" collapsed="false">
      <c r="A227" s="2" t="n">
        <f aca="false">COUNTA(D227)</f>
        <v>0</v>
      </c>
      <c r="B227" s="2" t="n">
        <v>220</v>
      </c>
      <c r="C227" s="2" t="str">
        <f aca="false">IF(A227=1,B227," ")</f>
        <v> </v>
      </c>
      <c r="D227" s="39"/>
      <c r="E227" s="39"/>
      <c r="F227" s="39"/>
      <c r="G227" s="39"/>
      <c r="H227" s="39"/>
      <c r="I227" s="39"/>
      <c r="J227" s="39"/>
      <c r="K227" s="39"/>
      <c r="L227" s="39"/>
    </row>
    <row r="228" customFormat="false" ht="15" hidden="false" customHeight="false" outlineLevel="0" collapsed="false">
      <c r="A228" s="2" t="n">
        <f aca="false">COUNTA(D228)</f>
        <v>0</v>
      </c>
      <c r="B228" s="2" t="n">
        <v>221</v>
      </c>
      <c r="C228" s="2" t="str">
        <f aca="false">IF(A228=1,B228," ")</f>
        <v> </v>
      </c>
      <c r="D228" s="39"/>
      <c r="E228" s="39"/>
      <c r="F228" s="39"/>
      <c r="G228" s="39"/>
      <c r="H228" s="39"/>
      <c r="I228" s="39"/>
      <c r="J228" s="39"/>
      <c r="K228" s="39"/>
      <c r="L228" s="39"/>
    </row>
    <row r="229" customFormat="false" ht="15" hidden="false" customHeight="false" outlineLevel="0" collapsed="false">
      <c r="A229" s="2" t="n">
        <f aca="false">COUNTA(D229)</f>
        <v>0</v>
      </c>
      <c r="B229" s="2" t="n">
        <v>222</v>
      </c>
      <c r="C229" s="2" t="str">
        <f aca="false">IF(A229=1,B229," ")</f>
        <v> </v>
      </c>
      <c r="D229" s="39"/>
      <c r="E229" s="39"/>
      <c r="F229" s="39"/>
      <c r="G229" s="39"/>
      <c r="H229" s="39"/>
      <c r="I229" s="39"/>
      <c r="J229" s="39"/>
      <c r="K229" s="39"/>
      <c r="L229" s="39"/>
    </row>
    <row r="230" customFormat="false" ht="15" hidden="false" customHeight="false" outlineLevel="0" collapsed="false">
      <c r="A230" s="2" t="n">
        <f aca="false">COUNTA(D230)</f>
        <v>0</v>
      </c>
      <c r="B230" s="2" t="n">
        <v>223</v>
      </c>
      <c r="C230" s="2" t="str">
        <f aca="false">IF(A230=1,B230," ")</f>
        <v> </v>
      </c>
      <c r="D230" s="39"/>
      <c r="E230" s="39"/>
      <c r="F230" s="39"/>
      <c r="G230" s="39"/>
      <c r="H230" s="39"/>
      <c r="I230" s="39"/>
      <c r="J230" s="39"/>
      <c r="K230" s="39"/>
      <c r="L230" s="39"/>
    </row>
    <row r="231" customFormat="false" ht="15" hidden="false" customHeight="false" outlineLevel="0" collapsed="false">
      <c r="A231" s="2" t="n">
        <f aca="false">COUNTA(D231)</f>
        <v>0</v>
      </c>
      <c r="B231" s="2" t="n">
        <v>224</v>
      </c>
      <c r="C231" s="2" t="str">
        <f aca="false">IF(A231=1,B231," ")</f>
        <v> </v>
      </c>
      <c r="D231" s="39"/>
      <c r="E231" s="39"/>
      <c r="F231" s="39"/>
      <c r="G231" s="39"/>
      <c r="H231" s="39"/>
      <c r="I231" s="39"/>
      <c r="J231" s="39"/>
      <c r="K231" s="39"/>
      <c r="L231" s="39"/>
    </row>
    <row r="232" customFormat="false" ht="15" hidden="false" customHeight="false" outlineLevel="0" collapsed="false">
      <c r="A232" s="2" t="n">
        <f aca="false">COUNTA(D232)</f>
        <v>0</v>
      </c>
      <c r="B232" s="2" t="n">
        <v>225</v>
      </c>
      <c r="C232" s="2" t="str">
        <f aca="false">IF(A232=1,B232," ")</f>
        <v> </v>
      </c>
      <c r="D232" s="39"/>
      <c r="E232" s="39"/>
      <c r="F232" s="39"/>
      <c r="G232" s="39"/>
      <c r="H232" s="39"/>
      <c r="I232" s="39"/>
      <c r="J232" s="39"/>
      <c r="K232" s="39"/>
      <c r="L232" s="39"/>
    </row>
    <row r="233" customFormat="false" ht="15" hidden="false" customHeight="false" outlineLevel="0" collapsed="false">
      <c r="A233" s="2" t="n">
        <f aca="false">COUNTA(D233)</f>
        <v>0</v>
      </c>
      <c r="B233" s="2" t="n">
        <v>226</v>
      </c>
      <c r="C233" s="2" t="str">
        <f aca="false">IF(A233=1,B233," ")</f>
        <v> </v>
      </c>
      <c r="D233" s="39"/>
      <c r="E233" s="39"/>
      <c r="F233" s="39"/>
      <c r="G233" s="39"/>
      <c r="H233" s="39"/>
      <c r="I233" s="39"/>
      <c r="J233" s="39"/>
      <c r="K233" s="39"/>
      <c r="L233" s="39"/>
    </row>
    <row r="234" customFormat="false" ht="15" hidden="false" customHeight="false" outlineLevel="0" collapsed="false">
      <c r="A234" s="2" t="n">
        <f aca="false">COUNTA(D234)</f>
        <v>0</v>
      </c>
      <c r="B234" s="2" t="n">
        <v>227</v>
      </c>
      <c r="C234" s="2" t="str">
        <f aca="false">IF(A234=1,B234," ")</f>
        <v> </v>
      </c>
      <c r="D234" s="39"/>
      <c r="E234" s="39"/>
      <c r="F234" s="39"/>
      <c r="G234" s="39"/>
      <c r="H234" s="39"/>
      <c r="I234" s="39"/>
      <c r="J234" s="39"/>
      <c r="K234" s="39"/>
      <c r="L234" s="39"/>
    </row>
    <row r="235" customFormat="false" ht="15" hidden="false" customHeight="false" outlineLevel="0" collapsed="false">
      <c r="A235" s="2" t="n">
        <f aca="false">COUNTA(D235)</f>
        <v>0</v>
      </c>
      <c r="B235" s="2" t="n">
        <v>228</v>
      </c>
      <c r="C235" s="2" t="str">
        <f aca="false">IF(A235=1,B235," ")</f>
        <v> </v>
      </c>
      <c r="D235" s="39"/>
      <c r="E235" s="39"/>
      <c r="F235" s="39"/>
      <c r="G235" s="39"/>
      <c r="H235" s="39"/>
      <c r="I235" s="39"/>
      <c r="J235" s="39"/>
      <c r="K235" s="39"/>
      <c r="L235" s="39"/>
    </row>
    <row r="236" customFormat="false" ht="15" hidden="false" customHeight="false" outlineLevel="0" collapsed="false">
      <c r="A236" s="2" t="n">
        <f aca="false">COUNTA(D236)</f>
        <v>0</v>
      </c>
      <c r="B236" s="2" t="n">
        <v>229</v>
      </c>
      <c r="C236" s="2" t="str">
        <f aca="false">IF(A236=1,B236," ")</f>
        <v> </v>
      </c>
      <c r="D236" s="39"/>
      <c r="E236" s="39"/>
      <c r="F236" s="39"/>
      <c r="G236" s="39"/>
      <c r="H236" s="39"/>
      <c r="I236" s="39"/>
      <c r="J236" s="39"/>
      <c r="K236" s="39"/>
      <c r="L236" s="39"/>
    </row>
    <row r="237" customFormat="false" ht="15" hidden="false" customHeight="false" outlineLevel="0" collapsed="false">
      <c r="A237" s="2" t="n">
        <f aca="false">COUNTA(D237)</f>
        <v>0</v>
      </c>
      <c r="B237" s="2" t="n">
        <v>230</v>
      </c>
      <c r="C237" s="2" t="str">
        <f aca="false">IF(A237=1,B237," ")</f>
        <v> </v>
      </c>
      <c r="D237" s="39"/>
      <c r="E237" s="39"/>
      <c r="F237" s="39"/>
      <c r="G237" s="39"/>
      <c r="H237" s="39"/>
      <c r="I237" s="39"/>
      <c r="J237" s="39"/>
      <c r="K237" s="39"/>
      <c r="L237" s="39"/>
    </row>
    <row r="238" customFormat="false" ht="15" hidden="false" customHeight="false" outlineLevel="0" collapsed="false">
      <c r="A238" s="2" t="n">
        <f aca="false">COUNTA(D238)</f>
        <v>0</v>
      </c>
      <c r="B238" s="2" t="n">
        <v>231</v>
      </c>
      <c r="C238" s="2" t="str">
        <f aca="false">IF(A238=1,B238," ")</f>
        <v> </v>
      </c>
      <c r="D238" s="39"/>
      <c r="E238" s="39"/>
      <c r="F238" s="39"/>
      <c r="G238" s="39"/>
      <c r="H238" s="39"/>
      <c r="I238" s="39"/>
      <c r="J238" s="39"/>
      <c r="K238" s="39"/>
      <c r="L238" s="39"/>
    </row>
    <row r="239" customFormat="false" ht="15" hidden="false" customHeight="false" outlineLevel="0" collapsed="false">
      <c r="A239" s="2" t="n">
        <f aca="false">COUNTA(D239)</f>
        <v>0</v>
      </c>
      <c r="B239" s="2" t="n">
        <v>232</v>
      </c>
      <c r="C239" s="2" t="str">
        <f aca="false">IF(A239=1,B239," ")</f>
        <v> </v>
      </c>
      <c r="D239" s="39"/>
      <c r="E239" s="39"/>
      <c r="F239" s="39"/>
      <c r="G239" s="39"/>
      <c r="H239" s="39"/>
      <c r="I239" s="39"/>
      <c r="J239" s="39"/>
      <c r="K239" s="39"/>
      <c r="L239" s="39"/>
    </row>
    <row r="240" customFormat="false" ht="15" hidden="false" customHeight="false" outlineLevel="0" collapsed="false">
      <c r="A240" s="2" t="n">
        <f aca="false">COUNTA(D240)</f>
        <v>0</v>
      </c>
      <c r="B240" s="2" t="n">
        <v>233</v>
      </c>
      <c r="C240" s="2" t="str">
        <f aca="false">IF(A240=1,B240," ")</f>
        <v> </v>
      </c>
      <c r="D240" s="39"/>
      <c r="E240" s="39"/>
      <c r="F240" s="39"/>
      <c r="G240" s="39"/>
      <c r="H240" s="39"/>
      <c r="I240" s="39"/>
      <c r="J240" s="39"/>
      <c r="K240" s="39"/>
      <c r="L240" s="39"/>
    </row>
    <row r="241" customFormat="false" ht="15" hidden="false" customHeight="false" outlineLevel="0" collapsed="false">
      <c r="A241" s="2" t="n">
        <f aca="false">COUNTA(D241)</f>
        <v>0</v>
      </c>
      <c r="B241" s="2" t="n">
        <v>234</v>
      </c>
      <c r="C241" s="2" t="str">
        <f aca="false">IF(A241=1,B241," ")</f>
        <v> </v>
      </c>
      <c r="D241" s="39"/>
      <c r="E241" s="39"/>
      <c r="F241" s="39"/>
      <c r="G241" s="39"/>
      <c r="H241" s="39"/>
      <c r="I241" s="39"/>
      <c r="J241" s="39"/>
      <c r="K241" s="39"/>
      <c r="L241" s="39"/>
    </row>
    <row r="242" customFormat="false" ht="15" hidden="false" customHeight="false" outlineLevel="0" collapsed="false">
      <c r="A242" s="2" t="n">
        <f aca="false">COUNTA(D242)</f>
        <v>0</v>
      </c>
      <c r="B242" s="2" t="n">
        <v>235</v>
      </c>
      <c r="C242" s="2" t="str">
        <f aca="false">IF(A242=1,B242," ")</f>
        <v> </v>
      </c>
      <c r="D242" s="39"/>
      <c r="E242" s="39"/>
      <c r="F242" s="39"/>
      <c r="G242" s="39"/>
      <c r="H242" s="39"/>
      <c r="I242" s="39"/>
      <c r="J242" s="39"/>
      <c r="K242" s="39"/>
      <c r="L242" s="39"/>
    </row>
    <row r="243" customFormat="false" ht="15" hidden="false" customHeight="false" outlineLevel="0" collapsed="false">
      <c r="A243" s="2" t="n">
        <f aca="false">COUNTA(D243)</f>
        <v>0</v>
      </c>
      <c r="B243" s="2" t="n">
        <v>236</v>
      </c>
      <c r="C243" s="2" t="str">
        <f aca="false">IF(A243=1,B243," ")</f>
        <v> </v>
      </c>
      <c r="D243" s="39"/>
      <c r="E243" s="39"/>
      <c r="F243" s="39"/>
      <c r="G243" s="39"/>
      <c r="H243" s="39"/>
      <c r="I243" s="39"/>
      <c r="J243" s="39"/>
      <c r="K243" s="39"/>
      <c r="L243" s="39"/>
    </row>
    <row r="244" customFormat="false" ht="15" hidden="false" customHeight="false" outlineLevel="0" collapsed="false">
      <c r="A244" s="2" t="n">
        <f aca="false">COUNTA(D244)</f>
        <v>0</v>
      </c>
      <c r="B244" s="2" t="n">
        <v>237</v>
      </c>
      <c r="C244" s="2" t="str">
        <f aca="false">IF(A244=1,B244," ")</f>
        <v> </v>
      </c>
      <c r="D244" s="39"/>
      <c r="E244" s="39"/>
      <c r="F244" s="39"/>
      <c r="G244" s="39"/>
      <c r="H244" s="39"/>
      <c r="I244" s="39"/>
      <c r="J244" s="39"/>
      <c r="K244" s="39"/>
      <c r="L244" s="39"/>
    </row>
    <row r="245" customFormat="false" ht="15" hidden="false" customHeight="false" outlineLevel="0" collapsed="false">
      <c r="A245" s="2" t="n">
        <f aca="false">COUNTA(D245)</f>
        <v>0</v>
      </c>
      <c r="B245" s="2" t="n">
        <v>238</v>
      </c>
      <c r="C245" s="2" t="str">
        <f aca="false">IF(A245=1,B245," ")</f>
        <v> </v>
      </c>
      <c r="D245" s="39"/>
      <c r="E245" s="39"/>
      <c r="F245" s="39"/>
      <c r="G245" s="39"/>
      <c r="H245" s="39"/>
      <c r="I245" s="39"/>
      <c r="J245" s="39"/>
      <c r="K245" s="39"/>
      <c r="L245" s="39"/>
    </row>
    <row r="246" customFormat="false" ht="15" hidden="false" customHeight="false" outlineLevel="0" collapsed="false">
      <c r="A246" s="2" t="n">
        <f aca="false">COUNTA(D246)</f>
        <v>0</v>
      </c>
      <c r="B246" s="2" t="n">
        <v>239</v>
      </c>
      <c r="C246" s="2" t="str">
        <f aca="false">IF(A246=1,B246," ")</f>
        <v> </v>
      </c>
      <c r="D246" s="39"/>
      <c r="E246" s="39"/>
      <c r="F246" s="39"/>
      <c r="G246" s="39"/>
      <c r="H246" s="39"/>
      <c r="I246" s="39"/>
      <c r="J246" s="39"/>
      <c r="K246" s="39"/>
      <c r="L246" s="39"/>
    </row>
    <row r="247" customFormat="false" ht="15" hidden="false" customHeight="false" outlineLevel="0" collapsed="false">
      <c r="A247" s="2" t="n">
        <f aca="false">COUNTA(D247)</f>
        <v>0</v>
      </c>
      <c r="B247" s="2" t="n">
        <v>240</v>
      </c>
      <c r="C247" s="2" t="str">
        <f aca="false">IF(A247=1,B247," ")</f>
        <v> </v>
      </c>
      <c r="D247" s="39"/>
      <c r="E247" s="39"/>
      <c r="F247" s="39"/>
      <c r="G247" s="39"/>
      <c r="H247" s="39"/>
      <c r="I247" s="39"/>
      <c r="J247" s="39"/>
      <c r="K247" s="39"/>
      <c r="L247" s="39"/>
    </row>
    <row r="248" customFormat="false" ht="15" hidden="false" customHeight="false" outlineLevel="0" collapsed="false">
      <c r="A248" s="2" t="n">
        <f aca="false">COUNTA(D248)</f>
        <v>0</v>
      </c>
      <c r="B248" s="2" t="n">
        <v>241</v>
      </c>
      <c r="C248" s="2" t="str">
        <f aca="false">IF(A248=1,B248," ")</f>
        <v> </v>
      </c>
      <c r="D248" s="39"/>
      <c r="E248" s="39"/>
      <c r="F248" s="39"/>
      <c r="G248" s="39"/>
      <c r="H248" s="39"/>
      <c r="I248" s="39"/>
      <c r="J248" s="39"/>
      <c r="K248" s="39"/>
      <c r="L248" s="39"/>
    </row>
    <row r="249" customFormat="false" ht="15" hidden="false" customHeight="false" outlineLevel="0" collapsed="false">
      <c r="A249" s="2" t="n">
        <f aca="false">COUNTA(D249)</f>
        <v>0</v>
      </c>
      <c r="B249" s="2" t="n">
        <v>242</v>
      </c>
      <c r="C249" s="2" t="str">
        <f aca="false">IF(A249=1,B249," ")</f>
        <v> </v>
      </c>
      <c r="D249" s="39"/>
      <c r="E249" s="39"/>
      <c r="F249" s="39"/>
      <c r="G249" s="39"/>
      <c r="H249" s="39"/>
      <c r="I249" s="39"/>
      <c r="J249" s="39"/>
      <c r="K249" s="39"/>
      <c r="L249" s="39"/>
    </row>
    <row r="250" customFormat="false" ht="15" hidden="false" customHeight="false" outlineLevel="0" collapsed="false">
      <c r="A250" s="2" t="n">
        <f aca="false">COUNTA(D250)</f>
        <v>0</v>
      </c>
      <c r="B250" s="2" t="n">
        <v>243</v>
      </c>
      <c r="C250" s="2" t="str">
        <f aca="false">IF(A250=1,B250," ")</f>
        <v> </v>
      </c>
      <c r="D250" s="39"/>
      <c r="E250" s="39"/>
      <c r="F250" s="39"/>
      <c r="G250" s="39"/>
      <c r="H250" s="39"/>
      <c r="I250" s="39"/>
      <c r="J250" s="39"/>
      <c r="K250" s="39"/>
      <c r="L250" s="39"/>
    </row>
    <row r="251" customFormat="false" ht="15" hidden="false" customHeight="false" outlineLevel="0" collapsed="false">
      <c r="A251" s="2" t="n">
        <f aca="false">COUNTA(D251)</f>
        <v>0</v>
      </c>
      <c r="B251" s="2" t="n">
        <v>244</v>
      </c>
      <c r="C251" s="2" t="str">
        <f aca="false">IF(A251=1,B251," ")</f>
        <v> </v>
      </c>
      <c r="D251" s="39"/>
      <c r="E251" s="39"/>
      <c r="F251" s="39"/>
      <c r="G251" s="39"/>
      <c r="H251" s="39"/>
      <c r="I251" s="39"/>
      <c r="J251" s="39"/>
      <c r="K251" s="39"/>
      <c r="L251" s="39"/>
    </row>
    <row r="252" customFormat="false" ht="15" hidden="false" customHeight="false" outlineLevel="0" collapsed="false">
      <c r="A252" s="2" t="n">
        <f aca="false">COUNTA(D252)</f>
        <v>0</v>
      </c>
      <c r="B252" s="2" t="n">
        <v>245</v>
      </c>
      <c r="C252" s="2" t="str">
        <f aca="false">IF(A252=1,B252," ")</f>
        <v> </v>
      </c>
      <c r="D252" s="39"/>
      <c r="E252" s="39"/>
      <c r="F252" s="39"/>
      <c r="G252" s="39"/>
      <c r="H252" s="39"/>
      <c r="I252" s="39"/>
      <c r="J252" s="39"/>
      <c r="K252" s="39"/>
      <c r="L252" s="39"/>
    </row>
    <row r="253" customFormat="false" ht="15" hidden="false" customHeight="false" outlineLevel="0" collapsed="false">
      <c r="A253" s="2" t="n">
        <f aca="false">COUNTA(D253)</f>
        <v>0</v>
      </c>
      <c r="B253" s="2" t="n">
        <v>246</v>
      </c>
      <c r="C253" s="2" t="str">
        <f aca="false">IF(A253=1,B253," ")</f>
        <v> </v>
      </c>
      <c r="D253" s="39"/>
      <c r="E253" s="39"/>
      <c r="F253" s="39"/>
      <c r="G253" s="39"/>
      <c r="H253" s="39"/>
      <c r="I253" s="39"/>
      <c r="J253" s="39"/>
      <c r="K253" s="39"/>
      <c r="L253" s="39"/>
    </row>
    <row r="254" customFormat="false" ht="15" hidden="false" customHeight="false" outlineLevel="0" collapsed="false">
      <c r="A254" s="2" t="n">
        <f aca="false">COUNTA(D254)</f>
        <v>0</v>
      </c>
      <c r="B254" s="2" t="n">
        <v>247</v>
      </c>
      <c r="C254" s="2" t="str">
        <f aca="false">IF(A254=1,B254," ")</f>
        <v> </v>
      </c>
      <c r="D254" s="39"/>
      <c r="E254" s="39"/>
      <c r="F254" s="39"/>
      <c r="G254" s="39"/>
      <c r="H254" s="39"/>
      <c r="I254" s="39"/>
      <c r="J254" s="39"/>
      <c r="K254" s="39"/>
      <c r="L254" s="39"/>
    </row>
    <row r="255" customFormat="false" ht="15" hidden="false" customHeight="false" outlineLevel="0" collapsed="false">
      <c r="A255" s="2" t="n">
        <f aca="false">COUNTA(D255)</f>
        <v>0</v>
      </c>
      <c r="B255" s="2" t="n">
        <v>248</v>
      </c>
      <c r="C255" s="2" t="str">
        <f aca="false">IF(A255=1,B255," ")</f>
        <v> </v>
      </c>
      <c r="D255" s="39"/>
      <c r="E255" s="39"/>
      <c r="F255" s="39"/>
      <c r="G255" s="39"/>
      <c r="H255" s="39"/>
      <c r="I255" s="39"/>
      <c r="J255" s="39"/>
      <c r="K255" s="39"/>
      <c r="L255" s="39"/>
    </row>
    <row r="256" customFormat="false" ht="15" hidden="false" customHeight="false" outlineLevel="0" collapsed="false">
      <c r="A256" s="2" t="n">
        <f aca="false">COUNTA(D256)</f>
        <v>0</v>
      </c>
      <c r="B256" s="2" t="n">
        <v>249</v>
      </c>
      <c r="C256" s="2" t="str">
        <f aca="false">IF(A256=1,B256," ")</f>
        <v> </v>
      </c>
      <c r="D256" s="39"/>
      <c r="E256" s="39"/>
      <c r="F256" s="39"/>
      <c r="G256" s="39"/>
      <c r="H256" s="39"/>
      <c r="I256" s="39"/>
      <c r="J256" s="39"/>
      <c r="K256" s="39"/>
      <c r="L256" s="39"/>
    </row>
    <row r="257" customFormat="false" ht="15" hidden="false" customHeight="false" outlineLevel="0" collapsed="false">
      <c r="A257" s="2" t="n">
        <f aca="false">COUNTA(D257)</f>
        <v>0</v>
      </c>
      <c r="B257" s="2" t="n">
        <v>250</v>
      </c>
      <c r="C257" s="2" t="str">
        <f aca="false">IF(A257=1,B257," ")</f>
        <v> </v>
      </c>
      <c r="D257" s="39"/>
      <c r="E257" s="39"/>
      <c r="F257" s="39"/>
      <c r="G257" s="39"/>
      <c r="H257" s="39"/>
      <c r="I257" s="39"/>
      <c r="J257" s="39"/>
      <c r="K257" s="39"/>
      <c r="L257" s="39"/>
    </row>
    <row r="258" customFormat="false" ht="15" hidden="false" customHeight="false" outlineLevel="0" collapsed="false">
      <c r="A258" s="2" t="n">
        <f aca="false">COUNTA(D258)</f>
        <v>0</v>
      </c>
      <c r="B258" s="2" t="n">
        <v>251</v>
      </c>
      <c r="C258" s="2" t="str">
        <f aca="false">IF(A258=1,B258," ")</f>
        <v> </v>
      </c>
      <c r="D258" s="39"/>
      <c r="E258" s="39"/>
      <c r="F258" s="39"/>
      <c r="G258" s="39"/>
      <c r="H258" s="39"/>
      <c r="I258" s="39"/>
      <c r="J258" s="39"/>
      <c r="K258" s="39"/>
      <c r="L258" s="39"/>
    </row>
    <row r="259" customFormat="false" ht="15" hidden="false" customHeight="false" outlineLevel="0" collapsed="false">
      <c r="A259" s="2" t="n">
        <f aca="false">COUNTA(D259)</f>
        <v>0</v>
      </c>
      <c r="B259" s="2" t="n">
        <v>252</v>
      </c>
      <c r="C259" s="2" t="str">
        <f aca="false">IF(A259=1,B259," ")</f>
        <v> </v>
      </c>
      <c r="D259" s="39"/>
      <c r="E259" s="39"/>
      <c r="F259" s="39"/>
      <c r="G259" s="39"/>
      <c r="H259" s="39"/>
      <c r="I259" s="39"/>
      <c r="J259" s="39"/>
      <c r="K259" s="39"/>
      <c r="L259" s="39"/>
    </row>
    <row r="260" customFormat="false" ht="15" hidden="false" customHeight="false" outlineLevel="0" collapsed="false">
      <c r="A260" s="2" t="n">
        <f aca="false">COUNTA(D260)</f>
        <v>0</v>
      </c>
      <c r="B260" s="2" t="n">
        <v>253</v>
      </c>
      <c r="C260" s="2" t="str">
        <f aca="false">IF(A260=1,B260," ")</f>
        <v> </v>
      </c>
      <c r="D260" s="39"/>
      <c r="E260" s="39"/>
      <c r="F260" s="39"/>
      <c r="G260" s="39"/>
      <c r="H260" s="39"/>
      <c r="I260" s="39"/>
      <c r="J260" s="39"/>
      <c r="K260" s="39"/>
      <c r="L260" s="39"/>
    </row>
    <row r="261" customFormat="false" ht="15" hidden="false" customHeight="false" outlineLevel="0" collapsed="false">
      <c r="A261" s="2" t="n">
        <f aca="false">COUNTA(D261)</f>
        <v>0</v>
      </c>
      <c r="B261" s="2" t="n">
        <v>254</v>
      </c>
      <c r="C261" s="2" t="str">
        <f aca="false">IF(A261=1,B261," ")</f>
        <v> </v>
      </c>
      <c r="D261" s="39"/>
      <c r="E261" s="39"/>
      <c r="F261" s="39"/>
      <c r="G261" s="39"/>
      <c r="H261" s="39"/>
      <c r="I261" s="39"/>
      <c r="J261" s="39"/>
      <c r="K261" s="39"/>
      <c r="L261" s="39"/>
    </row>
    <row r="262" customFormat="false" ht="15" hidden="false" customHeight="false" outlineLevel="0" collapsed="false">
      <c r="A262" s="2" t="n">
        <f aca="false">COUNTA(D262)</f>
        <v>0</v>
      </c>
      <c r="B262" s="2" t="n">
        <v>255</v>
      </c>
      <c r="C262" s="2" t="str">
        <f aca="false">IF(A262=1,B262," ")</f>
        <v> </v>
      </c>
      <c r="D262" s="39"/>
      <c r="E262" s="39"/>
      <c r="F262" s="39"/>
      <c r="G262" s="39"/>
      <c r="H262" s="39"/>
      <c r="I262" s="39"/>
      <c r="J262" s="39"/>
      <c r="K262" s="39"/>
      <c r="L262" s="39"/>
    </row>
    <row r="263" customFormat="false" ht="15" hidden="false" customHeight="false" outlineLevel="0" collapsed="false">
      <c r="A263" s="2" t="n">
        <f aca="false">COUNTA(D263)</f>
        <v>0</v>
      </c>
      <c r="B263" s="2" t="n">
        <v>256</v>
      </c>
      <c r="C263" s="2" t="str">
        <f aca="false">IF(A263=1,B263," ")</f>
        <v> </v>
      </c>
      <c r="D263" s="39"/>
      <c r="E263" s="39"/>
      <c r="F263" s="39"/>
      <c r="G263" s="39"/>
      <c r="H263" s="39"/>
      <c r="I263" s="39"/>
      <c r="J263" s="39"/>
      <c r="K263" s="39"/>
      <c r="L263" s="39"/>
    </row>
    <row r="264" customFormat="false" ht="15" hidden="false" customHeight="false" outlineLevel="0" collapsed="false">
      <c r="A264" s="2" t="n">
        <f aca="false">COUNTA(D264)</f>
        <v>0</v>
      </c>
      <c r="B264" s="2" t="n">
        <v>257</v>
      </c>
      <c r="C264" s="2" t="str">
        <f aca="false">IF(A264=1,B264," ")</f>
        <v> </v>
      </c>
      <c r="D264" s="39"/>
      <c r="E264" s="39"/>
      <c r="F264" s="39"/>
      <c r="G264" s="39"/>
      <c r="H264" s="39"/>
      <c r="I264" s="39"/>
      <c r="J264" s="39"/>
      <c r="K264" s="39"/>
      <c r="L264" s="39"/>
    </row>
    <row r="265" customFormat="false" ht="15" hidden="false" customHeight="false" outlineLevel="0" collapsed="false">
      <c r="A265" s="2" t="n">
        <f aca="false">COUNTA(D265)</f>
        <v>0</v>
      </c>
      <c r="B265" s="2" t="n">
        <v>258</v>
      </c>
      <c r="C265" s="2" t="str">
        <f aca="false">IF(A265=1,B265," ")</f>
        <v> </v>
      </c>
      <c r="D265" s="39"/>
      <c r="E265" s="39"/>
      <c r="F265" s="39"/>
      <c r="G265" s="39"/>
      <c r="H265" s="39"/>
      <c r="I265" s="39"/>
      <c r="J265" s="39"/>
      <c r="K265" s="39"/>
      <c r="L265" s="39"/>
    </row>
    <row r="266" customFormat="false" ht="15" hidden="false" customHeight="false" outlineLevel="0" collapsed="false">
      <c r="A266" s="2" t="n">
        <f aca="false">COUNTA(D266)</f>
        <v>0</v>
      </c>
      <c r="B266" s="2" t="n">
        <v>259</v>
      </c>
      <c r="C266" s="2" t="str">
        <f aca="false">IF(A266=1,B266," ")</f>
        <v> </v>
      </c>
      <c r="D266" s="39"/>
      <c r="E266" s="39"/>
      <c r="F266" s="39"/>
      <c r="G266" s="39"/>
      <c r="H266" s="39"/>
      <c r="I266" s="39"/>
      <c r="J266" s="39"/>
      <c r="K266" s="39"/>
      <c r="L266" s="39"/>
    </row>
    <row r="267" customFormat="false" ht="15" hidden="false" customHeight="false" outlineLevel="0" collapsed="false">
      <c r="A267" s="2" t="n">
        <f aca="false">COUNTA(D267)</f>
        <v>0</v>
      </c>
      <c r="B267" s="2" t="n">
        <v>260</v>
      </c>
      <c r="C267" s="2" t="str">
        <f aca="false">IF(A267=1,B267," ")</f>
        <v> </v>
      </c>
      <c r="D267" s="39"/>
      <c r="E267" s="39"/>
      <c r="F267" s="39"/>
      <c r="G267" s="39"/>
      <c r="H267" s="39"/>
      <c r="I267" s="39"/>
      <c r="J267" s="39"/>
      <c r="K267" s="39"/>
      <c r="L267" s="39"/>
    </row>
    <row r="268" customFormat="false" ht="15" hidden="false" customHeight="false" outlineLevel="0" collapsed="false">
      <c r="A268" s="2" t="n">
        <f aca="false">COUNTA(D268)</f>
        <v>0</v>
      </c>
      <c r="B268" s="2" t="n">
        <v>261</v>
      </c>
      <c r="C268" s="2" t="str">
        <f aca="false">IF(A268=1,B268," ")</f>
        <v> </v>
      </c>
      <c r="D268" s="39"/>
      <c r="E268" s="39"/>
      <c r="F268" s="39"/>
      <c r="G268" s="39"/>
      <c r="H268" s="39"/>
      <c r="I268" s="39"/>
      <c r="J268" s="39"/>
      <c r="K268" s="39"/>
      <c r="L268" s="39"/>
    </row>
    <row r="269" customFormat="false" ht="15" hidden="false" customHeight="false" outlineLevel="0" collapsed="false">
      <c r="A269" s="2" t="n">
        <f aca="false">COUNTA(D269)</f>
        <v>0</v>
      </c>
      <c r="B269" s="2" t="n">
        <v>262</v>
      </c>
      <c r="C269" s="2" t="str">
        <f aca="false">IF(A269=1,B269," ")</f>
        <v> </v>
      </c>
      <c r="D269" s="39"/>
      <c r="E269" s="39"/>
      <c r="F269" s="39"/>
      <c r="G269" s="39"/>
      <c r="H269" s="39"/>
      <c r="I269" s="39"/>
      <c r="J269" s="39"/>
      <c r="K269" s="39"/>
      <c r="L269" s="39"/>
    </row>
    <row r="270" customFormat="false" ht="15" hidden="false" customHeight="false" outlineLevel="0" collapsed="false">
      <c r="A270" s="2" t="n">
        <f aca="false">COUNTA(D270)</f>
        <v>0</v>
      </c>
      <c r="B270" s="2" t="n">
        <v>263</v>
      </c>
      <c r="C270" s="2" t="str">
        <f aca="false">IF(A270=1,B270," ")</f>
        <v> </v>
      </c>
      <c r="D270" s="39"/>
      <c r="E270" s="39"/>
      <c r="F270" s="39"/>
      <c r="G270" s="39"/>
      <c r="H270" s="39"/>
      <c r="I270" s="39"/>
      <c r="J270" s="39"/>
      <c r="K270" s="39"/>
      <c r="L270" s="39"/>
    </row>
    <row r="271" customFormat="false" ht="15" hidden="false" customHeight="false" outlineLevel="0" collapsed="false">
      <c r="A271" s="2" t="n">
        <f aca="false">COUNTA(D271)</f>
        <v>0</v>
      </c>
      <c r="B271" s="2" t="n">
        <v>264</v>
      </c>
      <c r="C271" s="2" t="str">
        <f aca="false">IF(A271=1,B271," ")</f>
        <v> </v>
      </c>
      <c r="D271" s="39"/>
      <c r="E271" s="39"/>
      <c r="F271" s="39"/>
      <c r="G271" s="39"/>
      <c r="H271" s="39"/>
      <c r="I271" s="39"/>
      <c r="J271" s="39"/>
      <c r="K271" s="39"/>
      <c r="L271" s="39"/>
    </row>
    <row r="272" customFormat="false" ht="15" hidden="false" customHeight="false" outlineLevel="0" collapsed="false">
      <c r="A272" s="2" t="n">
        <f aca="false">COUNTA(D272)</f>
        <v>0</v>
      </c>
      <c r="B272" s="2" t="n">
        <v>265</v>
      </c>
      <c r="C272" s="2" t="str">
        <f aca="false">IF(A272=1,B272," ")</f>
        <v> </v>
      </c>
      <c r="D272" s="39"/>
      <c r="E272" s="39"/>
      <c r="F272" s="39"/>
      <c r="G272" s="39"/>
      <c r="H272" s="39"/>
      <c r="I272" s="39"/>
      <c r="J272" s="39"/>
      <c r="K272" s="39"/>
      <c r="L272" s="39"/>
    </row>
    <row r="273" customFormat="false" ht="15" hidden="false" customHeight="false" outlineLevel="0" collapsed="false">
      <c r="A273" s="2" t="n">
        <f aca="false">COUNTA(D273)</f>
        <v>0</v>
      </c>
      <c r="B273" s="2" t="n">
        <v>266</v>
      </c>
      <c r="C273" s="2" t="str">
        <f aca="false">IF(A273=1,B273," ")</f>
        <v> </v>
      </c>
      <c r="D273" s="39"/>
      <c r="E273" s="39"/>
      <c r="F273" s="39"/>
      <c r="G273" s="39"/>
      <c r="H273" s="39"/>
      <c r="I273" s="39"/>
      <c r="J273" s="39"/>
      <c r="K273" s="39"/>
      <c r="L273" s="39"/>
    </row>
    <row r="274" customFormat="false" ht="15" hidden="false" customHeight="false" outlineLevel="0" collapsed="false">
      <c r="A274" s="2" t="n">
        <f aca="false">COUNTA(D274)</f>
        <v>0</v>
      </c>
      <c r="B274" s="2" t="n">
        <v>267</v>
      </c>
      <c r="C274" s="2" t="str">
        <f aca="false">IF(A274=1,B274," ")</f>
        <v> </v>
      </c>
      <c r="D274" s="39"/>
      <c r="E274" s="39"/>
      <c r="F274" s="39"/>
      <c r="G274" s="39"/>
      <c r="H274" s="39"/>
      <c r="I274" s="39"/>
      <c r="J274" s="39"/>
      <c r="K274" s="39"/>
      <c r="L274" s="39"/>
    </row>
    <row r="275" customFormat="false" ht="15" hidden="false" customHeight="false" outlineLevel="0" collapsed="false">
      <c r="A275" s="2" t="n">
        <f aca="false">COUNTA(D275)</f>
        <v>0</v>
      </c>
      <c r="B275" s="2" t="n">
        <v>268</v>
      </c>
      <c r="C275" s="2" t="str">
        <f aca="false">IF(A275=1,B275," ")</f>
        <v> </v>
      </c>
      <c r="D275" s="39"/>
      <c r="E275" s="39"/>
      <c r="F275" s="39"/>
      <c r="G275" s="39"/>
      <c r="H275" s="39"/>
      <c r="I275" s="39"/>
      <c r="J275" s="39"/>
      <c r="K275" s="39"/>
      <c r="L275" s="39"/>
    </row>
    <row r="276" customFormat="false" ht="15" hidden="false" customHeight="false" outlineLevel="0" collapsed="false">
      <c r="A276" s="2" t="n">
        <f aca="false">COUNTA(D276)</f>
        <v>0</v>
      </c>
      <c r="B276" s="2" t="n">
        <v>269</v>
      </c>
      <c r="C276" s="2" t="str">
        <f aca="false">IF(A276=1,B276," ")</f>
        <v> </v>
      </c>
      <c r="D276" s="39"/>
      <c r="E276" s="39"/>
      <c r="F276" s="39"/>
      <c r="G276" s="39"/>
      <c r="H276" s="39"/>
      <c r="I276" s="39"/>
      <c r="J276" s="39"/>
      <c r="K276" s="39"/>
      <c r="L276" s="39"/>
    </row>
    <row r="277" customFormat="false" ht="15" hidden="false" customHeight="false" outlineLevel="0" collapsed="false">
      <c r="A277" s="2" t="n">
        <f aca="false">COUNTA(D277)</f>
        <v>0</v>
      </c>
      <c r="B277" s="2" t="n">
        <v>270</v>
      </c>
      <c r="C277" s="2" t="str">
        <f aca="false">IF(A277=1,B277," ")</f>
        <v> </v>
      </c>
      <c r="D277" s="39"/>
      <c r="E277" s="39"/>
      <c r="F277" s="39"/>
      <c r="G277" s="39"/>
      <c r="H277" s="39"/>
      <c r="I277" s="39"/>
      <c r="J277" s="39"/>
      <c r="K277" s="39"/>
      <c r="L277" s="39"/>
    </row>
    <row r="278" customFormat="false" ht="15" hidden="false" customHeight="false" outlineLevel="0" collapsed="false">
      <c r="A278" s="2" t="n">
        <f aca="false">COUNTA(D278)</f>
        <v>0</v>
      </c>
      <c r="B278" s="2" t="n">
        <v>271</v>
      </c>
      <c r="C278" s="2" t="str">
        <f aca="false">IF(A278=1,B278," ")</f>
        <v> </v>
      </c>
      <c r="D278" s="39"/>
      <c r="E278" s="39"/>
      <c r="F278" s="39"/>
      <c r="G278" s="39"/>
      <c r="H278" s="39"/>
      <c r="I278" s="39"/>
      <c r="J278" s="39"/>
      <c r="K278" s="39"/>
      <c r="L278" s="39"/>
    </row>
    <row r="279" customFormat="false" ht="15" hidden="false" customHeight="false" outlineLevel="0" collapsed="false">
      <c r="A279" s="2" t="n">
        <f aca="false">COUNTA(D279)</f>
        <v>0</v>
      </c>
      <c r="B279" s="2" t="n">
        <v>272</v>
      </c>
      <c r="C279" s="2" t="str">
        <f aca="false">IF(A279=1,B279," ")</f>
        <v> </v>
      </c>
      <c r="D279" s="39"/>
      <c r="E279" s="39"/>
      <c r="F279" s="39"/>
      <c r="G279" s="39"/>
      <c r="H279" s="39"/>
      <c r="I279" s="39"/>
      <c r="J279" s="39"/>
      <c r="K279" s="39"/>
      <c r="L279" s="39"/>
    </row>
    <row r="280" customFormat="false" ht="15" hidden="false" customHeight="false" outlineLevel="0" collapsed="false">
      <c r="A280" s="2" t="n">
        <f aca="false">COUNTA(D280)</f>
        <v>0</v>
      </c>
      <c r="B280" s="2" t="n">
        <v>273</v>
      </c>
      <c r="C280" s="2" t="str">
        <f aca="false">IF(A280=1,B280," ")</f>
        <v> </v>
      </c>
      <c r="D280" s="39"/>
      <c r="E280" s="39"/>
      <c r="F280" s="39"/>
      <c r="G280" s="39"/>
      <c r="H280" s="39"/>
      <c r="I280" s="39"/>
      <c r="J280" s="39"/>
      <c r="K280" s="39"/>
      <c r="L280" s="39"/>
    </row>
    <row r="281" customFormat="false" ht="15" hidden="false" customHeight="false" outlineLevel="0" collapsed="false">
      <c r="A281" s="2" t="n">
        <f aca="false">COUNTA(D281)</f>
        <v>0</v>
      </c>
      <c r="B281" s="2" t="n">
        <v>274</v>
      </c>
      <c r="C281" s="2" t="str">
        <f aca="false">IF(A281=1,B281," ")</f>
        <v> </v>
      </c>
      <c r="D281" s="39"/>
      <c r="E281" s="39"/>
      <c r="F281" s="39"/>
      <c r="G281" s="39"/>
      <c r="H281" s="39"/>
      <c r="I281" s="39"/>
      <c r="J281" s="39"/>
      <c r="K281" s="39"/>
      <c r="L281" s="39"/>
    </row>
    <row r="282" customFormat="false" ht="15" hidden="false" customHeight="false" outlineLevel="0" collapsed="false">
      <c r="A282" s="2" t="n">
        <f aca="false">COUNTA(D282)</f>
        <v>0</v>
      </c>
      <c r="B282" s="2" t="n">
        <v>275</v>
      </c>
      <c r="C282" s="2" t="str">
        <f aca="false">IF(A282=1,B282," ")</f>
        <v> </v>
      </c>
      <c r="D282" s="39"/>
      <c r="E282" s="39"/>
      <c r="F282" s="39"/>
      <c r="G282" s="39"/>
      <c r="H282" s="39"/>
      <c r="I282" s="39"/>
      <c r="J282" s="39"/>
      <c r="K282" s="39"/>
      <c r="L282" s="39"/>
    </row>
    <row r="283" customFormat="false" ht="15" hidden="false" customHeight="false" outlineLevel="0" collapsed="false">
      <c r="A283" s="2" t="n">
        <f aca="false">COUNTA(D283)</f>
        <v>0</v>
      </c>
      <c r="B283" s="2" t="n">
        <v>276</v>
      </c>
      <c r="C283" s="2" t="str">
        <f aca="false">IF(A283=1,B283," ")</f>
        <v> </v>
      </c>
      <c r="D283" s="39"/>
      <c r="E283" s="39"/>
      <c r="F283" s="39"/>
      <c r="G283" s="39"/>
      <c r="H283" s="39"/>
      <c r="I283" s="39"/>
      <c r="J283" s="39"/>
      <c r="K283" s="39"/>
      <c r="L283" s="39"/>
    </row>
    <row r="284" customFormat="false" ht="15" hidden="false" customHeight="false" outlineLevel="0" collapsed="false">
      <c r="A284" s="2" t="n">
        <f aca="false">COUNTA(D284)</f>
        <v>0</v>
      </c>
      <c r="B284" s="2" t="n">
        <v>277</v>
      </c>
      <c r="C284" s="2" t="str">
        <f aca="false">IF(A284=1,B284," ")</f>
        <v> </v>
      </c>
      <c r="D284" s="39"/>
      <c r="E284" s="39"/>
      <c r="F284" s="39"/>
      <c r="G284" s="39"/>
      <c r="H284" s="39"/>
      <c r="I284" s="39"/>
      <c r="J284" s="39"/>
      <c r="K284" s="39"/>
      <c r="L284" s="39"/>
    </row>
    <row r="285" customFormat="false" ht="15" hidden="false" customHeight="false" outlineLevel="0" collapsed="false">
      <c r="A285" s="2" t="n">
        <f aca="false">COUNTA(D285)</f>
        <v>0</v>
      </c>
      <c r="B285" s="2" t="n">
        <v>278</v>
      </c>
      <c r="C285" s="2" t="str">
        <f aca="false">IF(A285=1,B285," ")</f>
        <v> </v>
      </c>
      <c r="D285" s="39"/>
      <c r="E285" s="39"/>
      <c r="F285" s="39"/>
      <c r="G285" s="39"/>
      <c r="H285" s="39"/>
      <c r="I285" s="39"/>
      <c r="J285" s="39"/>
      <c r="K285" s="39"/>
      <c r="L285" s="39"/>
    </row>
    <row r="286" customFormat="false" ht="15" hidden="false" customHeight="false" outlineLevel="0" collapsed="false">
      <c r="A286" s="2" t="n">
        <f aca="false">COUNTA(D286)</f>
        <v>0</v>
      </c>
      <c r="B286" s="2" t="n">
        <v>279</v>
      </c>
      <c r="C286" s="2" t="str">
        <f aca="false">IF(A286=1,B286," ")</f>
        <v> </v>
      </c>
      <c r="D286" s="39"/>
      <c r="E286" s="39"/>
      <c r="F286" s="39"/>
      <c r="G286" s="39"/>
      <c r="H286" s="39"/>
      <c r="I286" s="39"/>
      <c r="J286" s="39"/>
      <c r="K286" s="39"/>
      <c r="L286" s="39"/>
    </row>
    <row r="287" customFormat="false" ht="15" hidden="false" customHeight="false" outlineLevel="0" collapsed="false">
      <c r="A287" s="2" t="n">
        <f aca="false">COUNTA(D287)</f>
        <v>0</v>
      </c>
      <c r="B287" s="2" t="n">
        <v>280</v>
      </c>
      <c r="C287" s="2" t="str">
        <f aca="false">IF(A287=1,B287," ")</f>
        <v> </v>
      </c>
      <c r="D287" s="39"/>
      <c r="E287" s="39"/>
      <c r="F287" s="39"/>
      <c r="G287" s="39"/>
      <c r="H287" s="39"/>
      <c r="I287" s="39"/>
      <c r="J287" s="39"/>
      <c r="K287" s="39"/>
      <c r="L287" s="39"/>
    </row>
    <row r="288" customFormat="false" ht="15" hidden="false" customHeight="false" outlineLevel="0" collapsed="false">
      <c r="A288" s="2" t="n">
        <f aca="false">COUNTA(D288)</f>
        <v>0</v>
      </c>
      <c r="B288" s="2" t="n">
        <v>281</v>
      </c>
      <c r="C288" s="2" t="str">
        <f aca="false">IF(A288=1,B288," ")</f>
        <v> </v>
      </c>
      <c r="D288" s="39"/>
      <c r="E288" s="39"/>
      <c r="F288" s="39"/>
      <c r="G288" s="39"/>
      <c r="H288" s="39"/>
      <c r="I288" s="39"/>
      <c r="J288" s="39"/>
      <c r="K288" s="39"/>
      <c r="L288" s="39"/>
    </row>
    <row r="289" customFormat="false" ht="15" hidden="false" customHeight="false" outlineLevel="0" collapsed="false">
      <c r="A289" s="2" t="n">
        <f aca="false">COUNTA(D289)</f>
        <v>0</v>
      </c>
      <c r="B289" s="2" t="n">
        <v>282</v>
      </c>
      <c r="C289" s="2" t="str">
        <f aca="false">IF(A289=1,B289," ")</f>
        <v> </v>
      </c>
      <c r="D289" s="39"/>
      <c r="E289" s="39"/>
      <c r="F289" s="39"/>
      <c r="G289" s="39"/>
      <c r="H289" s="39"/>
      <c r="I289" s="39"/>
      <c r="J289" s="39"/>
      <c r="K289" s="39"/>
      <c r="L289" s="39"/>
    </row>
    <row r="290" customFormat="false" ht="15" hidden="false" customHeight="false" outlineLevel="0" collapsed="false">
      <c r="A290" s="2" t="n">
        <f aca="false">COUNTA(D290)</f>
        <v>0</v>
      </c>
      <c r="B290" s="2" t="n">
        <v>283</v>
      </c>
      <c r="C290" s="2" t="str">
        <f aca="false">IF(A290=1,B290," ")</f>
        <v> </v>
      </c>
      <c r="D290" s="39"/>
      <c r="E290" s="39"/>
      <c r="F290" s="39"/>
      <c r="G290" s="39"/>
      <c r="H290" s="39"/>
      <c r="I290" s="39"/>
      <c r="J290" s="39"/>
      <c r="K290" s="39"/>
      <c r="L290" s="39"/>
    </row>
    <row r="291" customFormat="false" ht="15" hidden="false" customHeight="false" outlineLevel="0" collapsed="false">
      <c r="A291" s="2" t="n">
        <f aca="false">COUNTA(D291)</f>
        <v>0</v>
      </c>
      <c r="B291" s="2" t="n">
        <v>284</v>
      </c>
      <c r="C291" s="2" t="str">
        <f aca="false">IF(A291=1,B291," ")</f>
        <v> </v>
      </c>
      <c r="D291" s="39"/>
      <c r="E291" s="39"/>
      <c r="F291" s="39"/>
      <c r="G291" s="39"/>
      <c r="H291" s="39"/>
      <c r="I291" s="39"/>
      <c r="J291" s="39"/>
      <c r="K291" s="39"/>
      <c r="L291" s="39"/>
    </row>
    <row r="292" customFormat="false" ht="15" hidden="false" customHeight="false" outlineLevel="0" collapsed="false">
      <c r="A292" s="2" t="n">
        <f aca="false">COUNTA(D292)</f>
        <v>0</v>
      </c>
      <c r="B292" s="2" t="n">
        <v>285</v>
      </c>
      <c r="C292" s="2" t="str">
        <f aca="false">IF(A292=1,B292," ")</f>
        <v> </v>
      </c>
      <c r="D292" s="39"/>
      <c r="E292" s="39"/>
      <c r="F292" s="39"/>
      <c r="G292" s="39"/>
      <c r="H292" s="39"/>
      <c r="I292" s="39"/>
      <c r="J292" s="39"/>
      <c r="K292" s="39"/>
      <c r="L292" s="39"/>
    </row>
    <row r="293" customFormat="false" ht="15" hidden="false" customHeight="false" outlineLevel="0" collapsed="false">
      <c r="A293" s="2" t="n">
        <f aca="false">COUNTA(D293)</f>
        <v>0</v>
      </c>
      <c r="B293" s="2" t="n">
        <v>286</v>
      </c>
      <c r="C293" s="2" t="str">
        <f aca="false">IF(A293=1,B293," ")</f>
        <v> </v>
      </c>
      <c r="D293" s="39"/>
      <c r="E293" s="39"/>
      <c r="F293" s="39"/>
      <c r="G293" s="39"/>
      <c r="H293" s="39"/>
      <c r="I293" s="39"/>
      <c r="J293" s="39"/>
      <c r="K293" s="39"/>
      <c r="L293" s="39"/>
    </row>
    <row r="294" customFormat="false" ht="15" hidden="false" customHeight="false" outlineLevel="0" collapsed="false">
      <c r="A294" s="2" t="n">
        <f aca="false">COUNTA(D294)</f>
        <v>0</v>
      </c>
      <c r="B294" s="2" t="n">
        <v>287</v>
      </c>
      <c r="C294" s="2" t="str">
        <f aca="false">IF(A294=1,B294," ")</f>
        <v> </v>
      </c>
      <c r="D294" s="39"/>
      <c r="E294" s="39"/>
      <c r="F294" s="39"/>
      <c r="G294" s="39"/>
      <c r="H294" s="39"/>
      <c r="I294" s="39"/>
      <c r="J294" s="39"/>
      <c r="K294" s="39"/>
      <c r="L294" s="39"/>
    </row>
    <row r="295" customFormat="false" ht="15" hidden="false" customHeight="false" outlineLevel="0" collapsed="false">
      <c r="A295" s="2" t="n">
        <f aca="false">COUNTA(D295)</f>
        <v>0</v>
      </c>
      <c r="B295" s="2" t="n">
        <v>288</v>
      </c>
      <c r="C295" s="2" t="str">
        <f aca="false">IF(A295=1,B295," ")</f>
        <v> </v>
      </c>
      <c r="D295" s="39"/>
      <c r="E295" s="39"/>
      <c r="F295" s="39"/>
      <c r="G295" s="39"/>
      <c r="H295" s="39"/>
      <c r="I295" s="39"/>
      <c r="J295" s="39"/>
      <c r="K295" s="39"/>
      <c r="L295" s="39"/>
    </row>
    <row r="296" customFormat="false" ht="15" hidden="false" customHeight="false" outlineLevel="0" collapsed="false">
      <c r="A296" s="2" t="n">
        <f aca="false">COUNTA(D296)</f>
        <v>0</v>
      </c>
      <c r="B296" s="2" t="n">
        <v>289</v>
      </c>
      <c r="C296" s="2" t="str">
        <f aca="false">IF(A296=1,B296," ")</f>
        <v> </v>
      </c>
      <c r="D296" s="39"/>
      <c r="E296" s="39"/>
      <c r="F296" s="39"/>
      <c r="G296" s="39"/>
      <c r="H296" s="39"/>
      <c r="I296" s="39"/>
      <c r="J296" s="39"/>
      <c r="K296" s="39"/>
      <c r="L296" s="39"/>
    </row>
    <row r="297" customFormat="false" ht="15" hidden="false" customHeight="false" outlineLevel="0" collapsed="false">
      <c r="A297" s="2" t="n">
        <f aca="false">COUNTA(D297)</f>
        <v>0</v>
      </c>
      <c r="B297" s="2" t="n">
        <v>290</v>
      </c>
      <c r="C297" s="2" t="str">
        <f aca="false">IF(A297=1,B297," ")</f>
        <v> </v>
      </c>
      <c r="D297" s="39"/>
      <c r="E297" s="39"/>
      <c r="F297" s="39"/>
      <c r="G297" s="39"/>
      <c r="H297" s="39"/>
      <c r="I297" s="39"/>
      <c r="J297" s="39"/>
      <c r="K297" s="39"/>
      <c r="L297" s="39"/>
    </row>
    <row r="298" customFormat="false" ht="15" hidden="false" customHeight="false" outlineLevel="0" collapsed="false">
      <c r="A298" s="2" t="n">
        <f aca="false">COUNTA(D298)</f>
        <v>0</v>
      </c>
      <c r="B298" s="2" t="n">
        <v>291</v>
      </c>
      <c r="C298" s="2" t="str">
        <f aca="false">IF(A298=1,B298," ")</f>
        <v> </v>
      </c>
      <c r="D298" s="39"/>
      <c r="E298" s="39"/>
      <c r="F298" s="39"/>
      <c r="G298" s="39"/>
      <c r="H298" s="39"/>
      <c r="I298" s="39"/>
      <c r="J298" s="39"/>
      <c r="K298" s="39"/>
      <c r="L298" s="39"/>
    </row>
    <row r="299" customFormat="false" ht="15" hidden="false" customHeight="false" outlineLevel="0" collapsed="false">
      <c r="A299" s="2" t="n">
        <f aca="false">COUNTA(D299)</f>
        <v>0</v>
      </c>
      <c r="B299" s="2" t="n">
        <v>292</v>
      </c>
      <c r="C299" s="2" t="str">
        <f aca="false">IF(A299=1,B299," ")</f>
        <v> </v>
      </c>
      <c r="D299" s="39"/>
      <c r="E299" s="39"/>
      <c r="F299" s="39"/>
      <c r="G299" s="39"/>
      <c r="H299" s="39"/>
      <c r="I299" s="39"/>
      <c r="J299" s="39"/>
      <c r="K299" s="39"/>
      <c r="L299" s="39"/>
    </row>
    <row r="300" customFormat="false" ht="15" hidden="false" customHeight="false" outlineLevel="0" collapsed="false">
      <c r="A300" s="2" t="n">
        <f aca="false">COUNTA(D300)</f>
        <v>0</v>
      </c>
      <c r="B300" s="2" t="n">
        <v>293</v>
      </c>
      <c r="C300" s="2" t="str">
        <f aca="false">IF(A300=1,B300," ")</f>
        <v> </v>
      </c>
      <c r="D300" s="39"/>
      <c r="E300" s="39"/>
      <c r="F300" s="39"/>
      <c r="G300" s="39"/>
      <c r="H300" s="39"/>
      <c r="I300" s="39"/>
      <c r="J300" s="39"/>
      <c r="K300" s="39"/>
      <c r="L300" s="39"/>
    </row>
    <row r="301" customFormat="false" ht="15" hidden="false" customHeight="false" outlineLevel="0" collapsed="false">
      <c r="A301" s="2" t="n">
        <f aca="false">COUNTA(D301)</f>
        <v>0</v>
      </c>
      <c r="B301" s="2" t="n">
        <v>294</v>
      </c>
      <c r="C301" s="2" t="str">
        <f aca="false">IF(A301=1,B301," ")</f>
        <v> </v>
      </c>
      <c r="D301" s="39"/>
      <c r="E301" s="39"/>
      <c r="F301" s="39"/>
      <c r="G301" s="39"/>
      <c r="H301" s="39"/>
      <c r="I301" s="39"/>
      <c r="J301" s="39"/>
      <c r="K301" s="39"/>
      <c r="L301" s="39"/>
    </row>
    <row r="302" customFormat="false" ht="15" hidden="false" customHeight="false" outlineLevel="0" collapsed="false">
      <c r="A302" s="2" t="n">
        <f aca="false">COUNTA(D302)</f>
        <v>0</v>
      </c>
      <c r="B302" s="2" t="n">
        <v>295</v>
      </c>
      <c r="C302" s="2" t="str">
        <f aca="false">IF(A302=1,B302," ")</f>
        <v> </v>
      </c>
      <c r="D302" s="39"/>
      <c r="E302" s="39"/>
      <c r="F302" s="39"/>
      <c r="G302" s="39"/>
      <c r="H302" s="39"/>
      <c r="I302" s="39"/>
      <c r="J302" s="39"/>
      <c r="K302" s="39"/>
      <c r="L302" s="39"/>
    </row>
    <row r="303" customFormat="false" ht="15" hidden="false" customHeight="false" outlineLevel="0" collapsed="false">
      <c r="A303" s="2" t="n">
        <f aca="false">COUNTA(D303)</f>
        <v>0</v>
      </c>
      <c r="B303" s="2" t="n">
        <v>296</v>
      </c>
      <c r="C303" s="2" t="str">
        <f aca="false">IF(A303=1,B303," ")</f>
        <v> </v>
      </c>
      <c r="D303" s="39"/>
      <c r="E303" s="39"/>
      <c r="F303" s="39"/>
      <c r="G303" s="39"/>
      <c r="H303" s="39"/>
      <c r="I303" s="39"/>
      <c r="J303" s="39"/>
      <c r="K303" s="39"/>
      <c r="L303" s="39"/>
    </row>
    <row r="304" customFormat="false" ht="15" hidden="false" customHeight="false" outlineLevel="0" collapsed="false">
      <c r="A304" s="2" t="n">
        <f aca="false">COUNTA(D304)</f>
        <v>0</v>
      </c>
      <c r="B304" s="2" t="n">
        <v>297</v>
      </c>
      <c r="C304" s="2" t="str">
        <f aca="false">IF(A304=1,B304," ")</f>
        <v> </v>
      </c>
      <c r="D304" s="39"/>
      <c r="E304" s="39"/>
      <c r="F304" s="39"/>
      <c r="G304" s="39"/>
      <c r="H304" s="39"/>
      <c r="I304" s="39"/>
      <c r="J304" s="39"/>
      <c r="K304" s="39"/>
      <c r="L304" s="39"/>
    </row>
    <row r="305" customFormat="false" ht="15" hidden="false" customHeight="false" outlineLevel="0" collapsed="false">
      <c r="A305" s="2" t="n">
        <f aca="false">COUNTA(D305)</f>
        <v>0</v>
      </c>
      <c r="B305" s="2" t="n">
        <v>298</v>
      </c>
      <c r="C305" s="2" t="str">
        <f aca="false">IF(A305=1,B305," ")</f>
        <v> </v>
      </c>
      <c r="D305" s="39"/>
      <c r="E305" s="39"/>
      <c r="F305" s="39"/>
      <c r="G305" s="39"/>
      <c r="H305" s="39"/>
      <c r="I305" s="39"/>
      <c r="J305" s="39"/>
      <c r="K305" s="39"/>
      <c r="L305" s="39"/>
    </row>
    <row r="306" customFormat="false" ht="15" hidden="false" customHeight="false" outlineLevel="0" collapsed="false">
      <c r="A306" s="2" t="n">
        <f aca="false">COUNTA(D306)</f>
        <v>0</v>
      </c>
      <c r="B306" s="2" t="n">
        <v>299</v>
      </c>
      <c r="C306" s="2" t="str">
        <f aca="false">IF(A306=1,B306," ")</f>
        <v> </v>
      </c>
      <c r="D306" s="39"/>
      <c r="E306" s="39"/>
      <c r="F306" s="39"/>
      <c r="G306" s="39"/>
      <c r="H306" s="39"/>
      <c r="I306" s="39"/>
      <c r="J306" s="39"/>
      <c r="K306" s="39"/>
      <c r="L306" s="39"/>
    </row>
    <row r="307" customFormat="false" ht="15" hidden="false" customHeight="false" outlineLevel="0" collapsed="false">
      <c r="A307" s="2" t="n">
        <f aca="false">COUNTA(D307)</f>
        <v>0</v>
      </c>
      <c r="B307" s="2" t="n">
        <v>300</v>
      </c>
      <c r="C307" s="2" t="str">
        <f aca="false">IF(A307=1,B307," ")</f>
        <v> </v>
      </c>
      <c r="D307" s="39"/>
      <c r="E307" s="39"/>
      <c r="F307" s="39"/>
      <c r="G307" s="39"/>
      <c r="H307" s="39"/>
      <c r="I307" s="39"/>
      <c r="J307" s="39"/>
      <c r="K307" s="39"/>
      <c r="L307" s="39"/>
    </row>
    <row r="308" customFormat="false" ht="15" hidden="false" customHeight="false" outlineLevel="0" collapsed="false">
      <c r="A308" s="2" t="n">
        <f aca="false">COUNTA(D308)</f>
        <v>0</v>
      </c>
      <c r="B308" s="2" t="n">
        <v>301</v>
      </c>
      <c r="C308" s="2" t="str">
        <f aca="false">IF(A308=1,B308," ")</f>
        <v> </v>
      </c>
      <c r="D308" s="39"/>
      <c r="E308" s="39"/>
      <c r="F308" s="39"/>
      <c r="G308" s="39"/>
      <c r="H308" s="39"/>
      <c r="I308" s="39"/>
      <c r="J308" s="39"/>
      <c r="K308" s="39"/>
      <c r="L308" s="39"/>
    </row>
    <row r="309" customFormat="false" ht="15" hidden="false" customHeight="false" outlineLevel="0" collapsed="false">
      <c r="A309" s="2" t="n">
        <f aca="false">COUNTA(D309)</f>
        <v>0</v>
      </c>
      <c r="B309" s="2" t="n">
        <v>302</v>
      </c>
      <c r="C309" s="2" t="str">
        <f aca="false">IF(A309=1,B309," ")</f>
        <v> </v>
      </c>
      <c r="D309" s="39"/>
      <c r="E309" s="39"/>
      <c r="F309" s="39"/>
      <c r="G309" s="39"/>
      <c r="H309" s="39"/>
      <c r="I309" s="39"/>
      <c r="J309" s="39"/>
      <c r="K309" s="39"/>
      <c r="L309" s="39"/>
    </row>
    <row r="310" customFormat="false" ht="15" hidden="false" customHeight="false" outlineLevel="0" collapsed="false">
      <c r="A310" s="2" t="n">
        <f aca="false">COUNTA(D310)</f>
        <v>0</v>
      </c>
      <c r="B310" s="2" t="n">
        <v>303</v>
      </c>
      <c r="C310" s="2" t="str">
        <f aca="false">IF(A310=1,B310," ")</f>
        <v> </v>
      </c>
      <c r="D310" s="39"/>
      <c r="E310" s="39"/>
      <c r="F310" s="39"/>
      <c r="G310" s="39"/>
      <c r="H310" s="39"/>
      <c r="I310" s="39"/>
      <c r="J310" s="39"/>
      <c r="K310" s="39"/>
      <c r="L310" s="39"/>
    </row>
    <row r="311" customFormat="false" ht="15" hidden="false" customHeight="false" outlineLevel="0" collapsed="false">
      <c r="A311" s="2" t="n">
        <f aca="false">COUNTA(D311)</f>
        <v>0</v>
      </c>
      <c r="B311" s="2" t="n">
        <v>304</v>
      </c>
      <c r="C311" s="2" t="str">
        <f aca="false">IF(A311=1,B311," ")</f>
        <v> </v>
      </c>
      <c r="D311" s="39"/>
      <c r="E311" s="39"/>
      <c r="F311" s="39"/>
      <c r="G311" s="39"/>
      <c r="H311" s="39"/>
      <c r="I311" s="39"/>
      <c r="J311" s="39"/>
      <c r="K311" s="39"/>
      <c r="L311" s="39"/>
    </row>
    <row r="312" customFormat="false" ht="15" hidden="false" customHeight="false" outlineLevel="0" collapsed="false">
      <c r="A312" s="2" t="n">
        <f aca="false">COUNTA(D312)</f>
        <v>0</v>
      </c>
      <c r="B312" s="2" t="n">
        <v>305</v>
      </c>
      <c r="C312" s="2" t="str">
        <f aca="false">IF(A312=1,B312," ")</f>
        <v> </v>
      </c>
      <c r="D312" s="39"/>
      <c r="E312" s="39"/>
      <c r="F312" s="39"/>
      <c r="G312" s="39"/>
      <c r="H312" s="39"/>
      <c r="I312" s="39"/>
      <c r="J312" s="39"/>
      <c r="K312" s="39"/>
      <c r="L312" s="39"/>
    </row>
    <row r="313" customFormat="false" ht="15" hidden="false" customHeight="false" outlineLevel="0" collapsed="false">
      <c r="A313" s="2" t="n">
        <f aca="false">COUNTA(D313)</f>
        <v>0</v>
      </c>
      <c r="B313" s="2" t="n">
        <v>306</v>
      </c>
      <c r="C313" s="2" t="str">
        <f aca="false">IF(A313=1,B313," ")</f>
        <v> </v>
      </c>
      <c r="D313" s="39"/>
      <c r="E313" s="39"/>
      <c r="F313" s="39"/>
      <c r="G313" s="39"/>
      <c r="H313" s="39"/>
      <c r="I313" s="39"/>
      <c r="J313" s="39"/>
      <c r="K313" s="39"/>
      <c r="L313" s="39"/>
    </row>
    <row r="314" customFormat="false" ht="15" hidden="false" customHeight="false" outlineLevel="0" collapsed="false">
      <c r="A314" s="2" t="n">
        <f aca="false">COUNTA(D314)</f>
        <v>0</v>
      </c>
      <c r="B314" s="2" t="n">
        <v>307</v>
      </c>
      <c r="C314" s="2" t="str">
        <f aca="false">IF(A314=1,B314," ")</f>
        <v> </v>
      </c>
      <c r="D314" s="39"/>
      <c r="E314" s="39"/>
      <c r="F314" s="39"/>
      <c r="G314" s="39"/>
      <c r="H314" s="39"/>
      <c r="I314" s="39"/>
      <c r="J314" s="39"/>
      <c r="K314" s="39"/>
      <c r="L314" s="39"/>
    </row>
    <row r="315" customFormat="false" ht="15" hidden="false" customHeight="false" outlineLevel="0" collapsed="false">
      <c r="A315" s="2" t="n">
        <f aca="false">COUNTA(D315)</f>
        <v>0</v>
      </c>
      <c r="B315" s="2" t="n">
        <v>308</v>
      </c>
      <c r="C315" s="2" t="str">
        <f aca="false">IF(A315=1,B315," ")</f>
        <v> </v>
      </c>
      <c r="D315" s="39"/>
      <c r="E315" s="39"/>
      <c r="F315" s="39"/>
      <c r="G315" s="39"/>
      <c r="H315" s="39"/>
      <c r="I315" s="39"/>
      <c r="J315" s="39"/>
      <c r="K315" s="39"/>
      <c r="L315" s="39"/>
    </row>
    <row r="316" customFormat="false" ht="15" hidden="false" customHeight="false" outlineLevel="0" collapsed="false">
      <c r="A316" s="2" t="n">
        <f aca="false">COUNTA(D316)</f>
        <v>0</v>
      </c>
      <c r="B316" s="2" t="n">
        <v>309</v>
      </c>
      <c r="C316" s="2" t="str">
        <f aca="false">IF(A316=1,B316," ")</f>
        <v> </v>
      </c>
      <c r="D316" s="39"/>
      <c r="E316" s="39"/>
      <c r="F316" s="39"/>
      <c r="G316" s="39"/>
      <c r="H316" s="39"/>
      <c r="I316" s="39"/>
      <c r="J316" s="39"/>
      <c r="K316" s="39"/>
      <c r="L316" s="39"/>
    </row>
    <row r="317" customFormat="false" ht="15" hidden="false" customHeight="false" outlineLevel="0" collapsed="false">
      <c r="A317" s="2" t="n">
        <f aca="false">COUNTA(D317)</f>
        <v>0</v>
      </c>
      <c r="B317" s="2" t="n">
        <v>310</v>
      </c>
      <c r="C317" s="2" t="str">
        <f aca="false">IF(A317=1,B317," ")</f>
        <v> </v>
      </c>
      <c r="D317" s="39"/>
      <c r="E317" s="39"/>
      <c r="F317" s="39"/>
      <c r="G317" s="39"/>
      <c r="H317" s="39"/>
      <c r="I317" s="39"/>
      <c r="J317" s="39"/>
      <c r="K317" s="39"/>
      <c r="L317" s="39"/>
    </row>
    <row r="318" customFormat="false" ht="15" hidden="false" customHeight="false" outlineLevel="0" collapsed="false">
      <c r="A318" s="2" t="n">
        <f aca="false">COUNTA(D318)</f>
        <v>0</v>
      </c>
      <c r="B318" s="2" t="n">
        <v>311</v>
      </c>
      <c r="C318" s="2" t="str">
        <f aca="false">IF(A318=1,B318," ")</f>
        <v> </v>
      </c>
      <c r="D318" s="39"/>
      <c r="E318" s="39"/>
      <c r="F318" s="39"/>
      <c r="G318" s="39"/>
      <c r="H318" s="39"/>
      <c r="I318" s="39"/>
      <c r="J318" s="39"/>
      <c r="K318" s="39"/>
      <c r="L318" s="39"/>
    </row>
    <row r="319" customFormat="false" ht="15" hidden="false" customHeight="false" outlineLevel="0" collapsed="false">
      <c r="A319" s="2" t="n">
        <f aca="false">COUNTA(D319)</f>
        <v>0</v>
      </c>
      <c r="B319" s="2" t="n">
        <v>312</v>
      </c>
      <c r="C319" s="2" t="str">
        <f aca="false">IF(A319=1,B319," ")</f>
        <v> </v>
      </c>
      <c r="D319" s="39"/>
      <c r="E319" s="39"/>
      <c r="F319" s="39"/>
      <c r="G319" s="39"/>
      <c r="H319" s="39"/>
      <c r="I319" s="39"/>
      <c r="J319" s="39"/>
      <c r="K319" s="39"/>
      <c r="L319" s="39"/>
    </row>
    <row r="320" customFormat="false" ht="15" hidden="false" customHeight="false" outlineLevel="0" collapsed="false">
      <c r="A320" s="2" t="n">
        <f aca="false">COUNTA(D320)</f>
        <v>0</v>
      </c>
      <c r="B320" s="2" t="n">
        <v>313</v>
      </c>
      <c r="C320" s="2" t="str">
        <f aca="false">IF(A320=1,B320," ")</f>
        <v> </v>
      </c>
      <c r="D320" s="39"/>
      <c r="E320" s="39"/>
      <c r="F320" s="39"/>
      <c r="G320" s="39"/>
      <c r="H320" s="39"/>
      <c r="I320" s="39"/>
      <c r="J320" s="39"/>
      <c r="K320" s="39"/>
      <c r="L320" s="39"/>
    </row>
    <row r="321" customFormat="false" ht="15" hidden="false" customHeight="false" outlineLevel="0" collapsed="false">
      <c r="A321" s="2" t="n">
        <f aca="false">COUNTA(D321)</f>
        <v>0</v>
      </c>
      <c r="B321" s="2" t="n">
        <v>314</v>
      </c>
      <c r="C321" s="2" t="str">
        <f aca="false">IF(A321=1,B321," ")</f>
        <v> </v>
      </c>
      <c r="D321" s="39"/>
      <c r="E321" s="39"/>
      <c r="F321" s="39"/>
      <c r="G321" s="39"/>
      <c r="H321" s="39"/>
      <c r="I321" s="39"/>
      <c r="J321" s="39"/>
      <c r="K321" s="39"/>
      <c r="L321" s="39"/>
    </row>
    <row r="322" customFormat="false" ht="15" hidden="false" customHeight="false" outlineLevel="0" collapsed="false">
      <c r="A322" s="2" t="n">
        <f aca="false">COUNTA(D322)</f>
        <v>0</v>
      </c>
      <c r="B322" s="2" t="n">
        <v>315</v>
      </c>
      <c r="C322" s="2" t="str">
        <f aca="false">IF(A322=1,B322," ")</f>
        <v> </v>
      </c>
      <c r="D322" s="39"/>
      <c r="E322" s="39"/>
      <c r="F322" s="39"/>
      <c r="G322" s="39"/>
      <c r="H322" s="39"/>
      <c r="I322" s="39"/>
      <c r="J322" s="39"/>
      <c r="K322" s="39"/>
      <c r="L322" s="39"/>
    </row>
    <row r="323" customFormat="false" ht="15" hidden="false" customHeight="false" outlineLevel="0" collapsed="false">
      <c r="A323" s="2" t="n">
        <f aca="false">COUNTA(D323)</f>
        <v>0</v>
      </c>
      <c r="B323" s="2" t="n">
        <v>316</v>
      </c>
      <c r="C323" s="2" t="str">
        <f aca="false">IF(A323=1,B323," ")</f>
        <v> </v>
      </c>
      <c r="D323" s="39"/>
      <c r="E323" s="39"/>
      <c r="F323" s="39"/>
      <c r="G323" s="39"/>
      <c r="H323" s="39"/>
      <c r="I323" s="39"/>
      <c r="J323" s="39"/>
      <c r="K323" s="39"/>
      <c r="L323" s="39"/>
    </row>
    <row r="324" customFormat="false" ht="15" hidden="false" customHeight="false" outlineLevel="0" collapsed="false">
      <c r="A324" s="2" t="n">
        <f aca="false">COUNTA(D324)</f>
        <v>0</v>
      </c>
      <c r="B324" s="2" t="n">
        <v>317</v>
      </c>
      <c r="C324" s="2" t="str">
        <f aca="false">IF(A324=1,B324," ")</f>
        <v> </v>
      </c>
      <c r="D324" s="39"/>
      <c r="E324" s="39"/>
      <c r="F324" s="39"/>
      <c r="G324" s="39"/>
      <c r="H324" s="39"/>
      <c r="I324" s="39"/>
      <c r="J324" s="39"/>
      <c r="K324" s="39"/>
      <c r="L324" s="39"/>
    </row>
    <row r="325" customFormat="false" ht="15" hidden="false" customHeight="false" outlineLevel="0" collapsed="false">
      <c r="A325" s="2" t="n">
        <f aca="false">COUNTA(D325)</f>
        <v>0</v>
      </c>
      <c r="B325" s="2" t="n">
        <v>318</v>
      </c>
      <c r="C325" s="2" t="str">
        <f aca="false">IF(A325=1,B325," ")</f>
        <v> </v>
      </c>
      <c r="D325" s="39"/>
      <c r="E325" s="39"/>
      <c r="F325" s="39"/>
      <c r="G325" s="39"/>
      <c r="H325" s="39"/>
      <c r="I325" s="39"/>
      <c r="J325" s="39"/>
      <c r="K325" s="39"/>
      <c r="L325" s="39"/>
    </row>
    <row r="326" customFormat="false" ht="15" hidden="false" customHeight="false" outlineLevel="0" collapsed="false">
      <c r="A326" s="2" t="n">
        <f aca="false">COUNTA(D326)</f>
        <v>0</v>
      </c>
      <c r="B326" s="2" t="n">
        <v>319</v>
      </c>
      <c r="C326" s="2" t="str">
        <f aca="false">IF(A326=1,B326," ")</f>
        <v> </v>
      </c>
      <c r="D326" s="39"/>
      <c r="E326" s="39"/>
      <c r="F326" s="39"/>
      <c r="G326" s="39"/>
      <c r="H326" s="39"/>
      <c r="I326" s="39"/>
      <c r="J326" s="39"/>
      <c r="K326" s="39"/>
      <c r="L326" s="39"/>
    </row>
    <row r="327" customFormat="false" ht="15" hidden="false" customHeight="false" outlineLevel="0" collapsed="false">
      <c r="A327" s="2" t="n">
        <f aca="false">COUNTA(D327)</f>
        <v>0</v>
      </c>
      <c r="B327" s="2" t="n">
        <v>320</v>
      </c>
      <c r="C327" s="2" t="str">
        <f aca="false">IF(A327=1,B327," ")</f>
        <v> </v>
      </c>
      <c r="D327" s="39"/>
      <c r="E327" s="39"/>
      <c r="F327" s="39"/>
      <c r="G327" s="39"/>
      <c r="H327" s="39"/>
      <c r="I327" s="39"/>
      <c r="J327" s="39"/>
      <c r="K327" s="39"/>
      <c r="L327" s="39"/>
    </row>
    <row r="328" customFormat="false" ht="15" hidden="false" customHeight="false" outlineLevel="0" collapsed="false">
      <c r="A328" s="2" t="n">
        <f aca="false">COUNTA(D328)</f>
        <v>0</v>
      </c>
      <c r="B328" s="2" t="n">
        <v>321</v>
      </c>
      <c r="C328" s="2" t="str">
        <f aca="false">IF(A328=1,B328," ")</f>
        <v> </v>
      </c>
      <c r="D328" s="39"/>
      <c r="E328" s="39"/>
      <c r="F328" s="39"/>
      <c r="G328" s="39"/>
      <c r="H328" s="39"/>
      <c r="I328" s="39"/>
      <c r="J328" s="39"/>
      <c r="K328" s="39"/>
      <c r="L328" s="39"/>
    </row>
    <row r="329" customFormat="false" ht="15" hidden="false" customHeight="false" outlineLevel="0" collapsed="false">
      <c r="A329" s="2" t="n">
        <f aca="false">COUNTA(D329)</f>
        <v>0</v>
      </c>
      <c r="B329" s="2" t="n">
        <v>322</v>
      </c>
      <c r="C329" s="2" t="str">
        <f aca="false">IF(A329=1,B329," ")</f>
        <v> </v>
      </c>
      <c r="D329" s="39"/>
      <c r="E329" s="39"/>
      <c r="F329" s="39"/>
      <c r="G329" s="39"/>
      <c r="H329" s="39"/>
      <c r="I329" s="39"/>
      <c r="J329" s="39"/>
      <c r="K329" s="39"/>
      <c r="L329" s="39"/>
    </row>
    <row r="330" customFormat="false" ht="15" hidden="false" customHeight="false" outlineLevel="0" collapsed="false">
      <c r="A330" s="2" t="n">
        <f aca="false">COUNTA(D330)</f>
        <v>0</v>
      </c>
      <c r="B330" s="2" t="n">
        <v>323</v>
      </c>
      <c r="C330" s="2" t="str">
        <f aca="false">IF(A330=1,B330," ")</f>
        <v> </v>
      </c>
      <c r="D330" s="39"/>
      <c r="E330" s="39"/>
      <c r="F330" s="39"/>
      <c r="G330" s="39"/>
      <c r="H330" s="39"/>
      <c r="I330" s="39"/>
      <c r="J330" s="39"/>
      <c r="K330" s="39"/>
      <c r="L330" s="39"/>
    </row>
    <row r="331" customFormat="false" ht="15" hidden="false" customHeight="false" outlineLevel="0" collapsed="false">
      <c r="A331" s="2" t="n">
        <f aca="false">COUNTA(D331)</f>
        <v>0</v>
      </c>
      <c r="B331" s="2" t="n">
        <v>324</v>
      </c>
      <c r="C331" s="2" t="str">
        <f aca="false">IF(A331=1,B331," ")</f>
        <v> </v>
      </c>
      <c r="D331" s="39"/>
      <c r="E331" s="39"/>
      <c r="F331" s="39"/>
      <c r="G331" s="39"/>
      <c r="H331" s="39"/>
      <c r="I331" s="39"/>
      <c r="J331" s="39"/>
      <c r="K331" s="39"/>
      <c r="L331" s="39"/>
    </row>
    <row r="332" customFormat="false" ht="15" hidden="false" customHeight="false" outlineLevel="0" collapsed="false">
      <c r="A332" s="2" t="n">
        <f aca="false">COUNTA(D332)</f>
        <v>0</v>
      </c>
      <c r="B332" s="2" t="n">
        <v>325</v>
      </c>
      <c r="C332" s="2" t="str">
        <f aca="false">IF(A332=1,B332," ")</f>
        <v> </v>
      </c>
      <c r="D332" s="39"/>
      <c r="E332" s="39"/>
      <c r="F332" s="39"/>
      <c r="G332" s="39"/>
      <c r="H332" s="39"/>
      <c r="I332" s="39"/>
      <c r="J332" s="39"/>
      <c r="K332" s="39"/>
      <c r="L332" s="39"/>
    </row>
    <row r="333" customFormat="false" ht="15" hidden="false" customHeight="false" outlineLevel="0" collapsed="false">
      <c r="A333" s="2" t="n">
        <f aca="false">COUNTA(D333)</f>
        <v>0</v>
      </c>
      <c r="B333" s="2" t="n">
        <v>326</v>
      </c>
      <c r="C333" s="2" t="str">
        <f aca="false">IF(A333=1,B333," ")</f>
        <v> </v>
      </c>
      <c r="D333" s="39"/>
      <c r="E333" s="39"/>
      <c r="F333" s="39"/>
      <c r="G333" s="39"/>
      <c r="H333" s="39"/>
      <c r="I333" s="39"/>
      <c r="J333" s="39"/>
      <c r="K333" s="39"/>
      <c r="L333" s="39"/>
    </row>
    <row r="334" customFormat="false" ht="15" hidden="false" customHeight="false" outlineLevel="0" collapsed="false">
      <c r="A334" s="2" t="n">
        <f aca="false">COUNTA(D334)</f>
        <v>0</v>
      </c>
      <c r="B334" s="2" t="n">
        <v>327</v>
      </c>
      <c r="C334" s="2" t="str">
        <f aca="false">IF(A334=1,B334," ")</f>
        <v> </v>
      </c>
      <c r="D334" s="39"/>
      <c r="E334" s="39"/>
      <c r="F334" s="39"/>
      <c r="G334" s="39"/>
      <c r="H334" s="39"/>
      <c r="I334" s="39"/>
      <c r="J334" s="39"/>
      <c r="K334" s="39"/>
      <c r="L334" s="39"/>
    </row>
    <row r="335" customFormat="false" ht="15" hidden="false" customHeight="false" outlineLevel="0" collapsed="false">
      <c r="A335" s="2" t="n">
        <f aca="false">COUNTA(D335)</f>
        <v>0</v>
      </c>
      <c r="B335" s="2" t="n">
        <v>328</v>
      </c>
      <c r="C335" s="2" t="str">
        <f aca="false">IF(A335=1,B335," ")</f>
        <v> </v>
      </c>
      <c r="D335" s="39"/>
      <c r="E335" s="39"/>
      <c r="F335" s="39"/>
      <c r="G335" s="39"/>
      <c r="H335" s="39"/>
      <c r="I335" s="39"/>
      <c r="J335" s="39"/>
      <c r="K335" s="39"/>
      <c r="L335" s="39"/>
    </row>
    <row r="336" customFormat="false" ht="15" hidden="false" customHeight="false" outlineLevel="0" collapsed="false">
      <c r="A336" s="2" t="n">
        <f aca="false">COUNTA(D336)</f>
        <v>0</v>
      </c>
      <c r="B336" s="2" t="n">
        <v>329</v>
      </c>
      <c r="C336" s="2" t="str">
        <f aca="false">IF(A336=1,B336," ")</f>
        <v> </v>
      </c>
      <c r="D336" s="39"/>
      <c r="E336" s="39"/>
      <c r="F336" s="39"/>
      <c r="G336" s="39"/>
      <c r="H336" s="39"/>
      <c r="I336" s="39"/>
      <c r="J336" s="39"/>
      <c r="K336" s="39"/>
      <c r="L336" s="39"/>
    </row>
    <row r="337" customFormat="false" ht="15" hidden="false" customHeight="false" outlineLevel="0" collapsed="false">
      <c r="A337" s="2" t="n">
        <f aca="false">COUNTA(D337)</f>
        <v>0</v>
      </c>
      <c r="B337" s="2" t="n">
        <v>330</v>
      </c>
      <c r="C337" s="2" t="str">
        <f aca="false">IF(A337=1,B337," ")</f>
        <v> </v>
      </c>
      <c r="D337" s="39"/>
      <c r="E337" s="39"/>
      <c r="F337" s="39"/>
      <c r="G337" s="39"/>
      <c r="H337" s="39"/>
      <c r="I337" s="39"/>
      <c r="J337" s="39"/>
      <c r="K337" s="39"/>
      <c r="L337" s="39"/>
    </row>
    <row r="338" customFormat="false" ht="15" hidden="false" customHeight="false" outlineLevel="0" collapsed="false">
      <c r="A338" s="2" t="n">
        <f aca="false">COUNTA(D338)</f>
        <v>0</v>
      </c>
      <c r="B338" s="2" t="n">
        <v>331</v>
      </c>
      <c r="C338" s="2" t="str">
        <f aca="false">IF(A338=1,B338," ")</f>
        <v> </v>
      </c>
      <c r="D338" s="39"/>
      <c r="E338" s="39"/>
      <c r="F338" s="39"/>
      <c r="G338" s="39"/>
      <c r="H338" s="39"/>
      <c r="I338" s="39"/>
      <c r="J338" s="39"/>
      <c r="K338" s="39"/>
      <c r="L338" s="39"/>
    </row>
    <row r="339" customFormat="false" ht="15" hidden="false" customHeight="false" outlineLevel="0" collapsed="false">
      <c r="A339" s="2" t="n">
        <f aca="false">COUNTA(D339)</f>
        <v>0</v>
      </c>
      <c r="B339" s="2" t="n">
        <v>332</v>
      </c>
      <c r="C339" s="2" t="str">
        <f aca="false">IF(A339=1,B339," ")</f>
        <v> </v>
      </c>
      <c r="D339" s="39"/>
      <c r="E339" s="39"/>
      <c r="F339" s="39"/>
      <c r="G339" s="39"/>
      <c r="H339" s="39"/>
      <c r="I339" s="39"/>
      <c r="J339" s="39"/>
      <c r="K339" s="39"/>
      <c r="L339" s="39"/>
    </row>
    <row r="340" customFormat="false" ht="15" hidden="false" customHeight="false" outlineLevel="0" collapsed="false">
      <c r="A340" s="2" t="n">
        <f aca="false">COUNTA(D340)</f>
        <v>0</v>
      </c>
      <c r="B340" s="2" t="n">
        <v>333</v>
      </c>
      <c r="C340" s="2" t="str">
        <f aca="false">IF(A340=1,B340," ")</f>
        <v> </v>
      </c>
      <c r="D340" s="39"/>
      <c r="E340" s="39"/>
      <c r="F340" s="39"/>
      <c r="G340" s="39"/>
      <c r="H340" s="39"/>
      <c r="I340" s="39"/>
      <c r="J340" s="39"/>
      <c r="K340" s="39"/>
      <c r="L340" s="39"/>
    </row>
    <row r="341" customFormat="false" ht="15" hidden="false" customHeight="false" outlineLevel="0" collapsed="false">
      <c r="A341" s="2" t="n">
        <f aca="false">COUNTA(D341)</f>
        <v>0</v>
      </c>
      <c r="B341" s="2" t="n">
        <v>334</v>
      </c>
      <c r="C341" s="2" t="str">
        <f aca="false">IF(A341=1,B341," ")</f>
        <v> </v>
      </c>
      <c r="D341" s="39"/>
      <c r="E341" s="39"/>
      <c r="F341" s="39"/>
      <c r="G341" s="39"/>
      <c r="H341" s="39"/>
      <c r="I341" s="39"/>
      <c r="J341" s="39"/>
      <c r="K341" s="39"/>
      <c r="L341" s="39"/>
    </row>
    <row r="342" customFormat="false" ht="15" hidden="false" customHeight="false" outlineLevel="0" collapsed="false">
      <c r="A342" s="2" t="n">
        <f aca="false">COUNTA(D342)</f>
        <v>0</v>
      </c>
      <c r="B342" s="2" t="n">
        <v>335</v>
      </c>
      <c r="C342" s="2" t="str">
        <f aca="false">IF(A342=1,B342," ")</f>
        <v> </v>
      </c>
      <c r="D342" s="39"/>
      <c r="E342" s="39"/>
      <c r="F342" s="39"/>
      <c r="G342" s="39"/>
      <c r="H342" s="39"/>
      <c r="I342" s="39"/>
      <c r="J342" s="39"/>
      <c r="K342" s="39"/>
      <c r="L342" s="39"/>
    </row>
    <row r="343" customFormat="false" ht="15" hidden="false" customHeight="false" outlineLevel="0" collapsed="false">
      <c r="A343" s="2" t="n">
        <f aca="false">COUNTA(D343)</f>
        <v>0</v>
      </c>
      <c r="B343" s="2" t="n">
        <v>336</v>
      </c>
      <c r="C343" s="2" t="str">
        <f aca="false">IF(A343=1,B343," ")</f>
        <v> </v>
      </c>
      <c r="D343" s="39"/>
      <c r="E343" s="39"/>
      <c r="F343" s="39"/>
      <c r="G343" s="39"/>
      <c r="H343" s="39"/>
      <c r="I343" s="39"/>
      <c r="J343" s="39"/>
      <c r="K343" s="39"/>
      <c r="L343" s="39"/>
    </row>
    <row r="344" customFormat="false" ht="15" hidden="false" customHeight="false" outlineLevel="0" collapsed="false">
      <c r="A344" s="2" t="n">
        <f aca="false">COUNTA(D344)</f>
        <v>0</v>
      </c>
      <c r="B344" s="2" t="n">
        <v>337</v>
      </c>
      <c r="C344" s="2" t="str">
        <f aca="false">IF(A344=1,B344," ")</f>
        <v> </v>
      </c>
      <c r="D344" s="39"/>
      <c r="E344" s="39"/>
      <c r="F344" s="39"/>
      <c r="G344" s="39"/>
      <c r="H344" s="39"/>
      <c r="I344" s="39"/>
      <c r="J344" s="39"/>
      <c r="K344" s="39"/>
      <c r="L344" s="39"/>
    </row>
    <row r="345" customFormat="false" ht="15" hidden="false" customHeight="false" outlineLevel="0" collapsed="false">
      <c r="A345" s="2" t="n">
        <f aca="false">COUNTA(D345)</f>
        <v>0</v>
      </c>
      <c r="B345" s="2" t="n">
        <v>338</v>
      </c>
      <c r="C345" s="2" t="str">
        <f aca="false">IF(A345=1,B345," ")</f>
        <v> </v>
      </c>
      <c r="D345" s="39"/>
      <c r="E345" s="39"/>
      <c r="F345" s="39"/>
      <c r="G345" s="39"/>
      <c r="H345" s="39"/>
      <c r="I345" s="39"/>
      <c r="J345" s="39"/>
      <c r="K345" s="39"/>
      <c r="L345" s="39"/>
    </row>
    <row r="346" customFormat="false" ht="15" hidden="false" customHeight="false" outlineLevel="0" collapsed="false">
      <c r="A346" s="2" t="n">
        <f aca="false">COUNTA(D346)</f>
        <v>0</v>
      </c>
      <c r="B346" s="2" t="n">
        <v>339</v>
      </c>
      <c r="C346" s="2" t="str">
        <f aca="false">IF(A346=1,B346," ")</f>
        <v> </v>
      </c>
      <c r="D346" s="39"/>
      <c r="E346" s="39"/>
      <c r="F346" s="39"/>
      <c r="G346" s="39"/>
      <c r="H346" s="39"/>
      <c r="I346" s="39"/>
      <c r="J346" s="39"/>
      <c r="K346" s="39"/>
      <c r="L346" s="39"/>
    </row>
    <row r="347" customFormat="false" ht="15" hidden="false" customHeight="false" outlineLevel="0" collapsed="false">
      <c r="A347" s="2" t="n">
        <f aca="false">COUNTA(D347)</f>
        <v>0</v>
      </c>
      <c r="B347" s="2" t="n">
        <v>340</v>
      </c>
      <c r="C347" s="2" t="str">
        <f aca="false">IF(A347=1,B347," ")</f>
        <v> </v>
      </c>
      <c r="D347" s="39"/>
      <c r="E347" s="39"/>
      <c r="F347" s="39"/>
      <c r="G347" s="39"/>
      <c r="H347" s="39"/>
      <c r="I347" s="39"/>
      <c r="J347" s="39"/>
      <c r="K347" s="39"/>
      <c r="L347" s="39"/>
    </row>
    <row r="348" customFormat="false" ht="15" hidden="false" customHeight="false" outlineLevel="0" collapsed="false">
      <c r="A348" s="2" t="n">
        <f aca="false">COUNTA(D348)</f>
        <v>0</v>
      </c>
      <c r="B348" s="2" t="n">
        <v>341</v>
      </c>
      <c r="C348" s="2" t="str">
        <f aca="false">IF(A348=1,B348," ")</f>
        <v> </v>
      </c>
      <c r="D348" s="39"/>
      <c r="E348" s="39"/>
      <c r="F348" s="39"/>
      <c r="G348" s="39"/>
      <c r="H348" s="39"/>
      <c r="I348" s="39"/>
      <c r="J348" s="39"/>
      <c r="K348" s="39"/>
      <c r="L348" s="39"/>
    </row>
    <row r="349" customFormat="false" ht="15" hidden="false" customHeight="false" outlineLevel="0" collapsed="false">
      <c r="A349" s="2" t="n">
        <f aca="false">COUNTA(D349)</f>
        <v>0</v>
      </c>
      <c r="B349" s="2" t="n">
        <v>342</v>
      </c>
      <c r="C349" s="2" t="str">
        <f aca="false">IF(A349=1,B349," ")</f>
        <v> </v>
      </c>
      <c r="D349" s="39"/>
      <c r="E349" s="39"/>
      <c r="F349" s="39"/>
      <c r="G349" s="39"/>
      <c r="H349" s="39"/>
      <c r="I349" s="39"/>
      <c r="J349" s="39"/>
      <c r="K349" s="39"/>
      <c r="L349" s="39"/>
    </row>
    <row r="350" customFormat="false" ht="15" hidden="false" customHeight="false" outlineLevel="0" collapsed="false">
      <c r="A350" s="2" t="n">
        <f aca="false">COUNTA(D350)</f>
        <v>0</v>
      </c>
      <c r="B350" s="2" t="n">
        <v>343</v>
      </c>
      <c r="C350" s="2" t="str">
        <f aca="false">IF(A350=1,B350," ")</f>
        <v> </v>
      </c>
      <c r="D350" s="39"/>
      <c r="E350" s="39"/>
      <c r="F350" s="39"/>
      <c r="G350" s="39"/>
      <c r="H350" s="39"/>
      <c r="I350" s="39"/>
      <c r="J350" s="39"/>
      <c r="K350" s="39"/>
      <c r="L350" s="39"/>
    </row>
    <row r="351" customFormat="false" ht="15" hidden="false" customHeight="false" outlineLevel="0" collapsed="false">
      <c r="A351" s="2" t="n">
        <f aca="false">COUNTA(D351)</f>
        <v>0</v>
      </c>
      <c r="B351" s="2" t="n">
        <v>344</v>
      </c>
      <c r="C351" s="2" t="str">
        <f aca="false">IF(A351=1,B351," ")</f>
        <v> </v>
      </c>
      <c r="D351" s="39"/>
      <c r="E351" s="39"/>
      <c r="F351" s="39"/>
      <c r="G351" s="39"/>
      <c r="H351" s="39"/>
      <c r="I351" s="39"/>
      <c r="J351" s="39"/>
      <c r="K351" s="39"/>
      <c r="L351" s="39"/>
    </row>
    <row r="352" customFormat="false" ht="15" hidden="false" customHeight="false" outlineLevel="0" collapsed="false">
      <c r="A352" s="2" t="n">
        <f aca="false">COUNTA(D352)</f>
        <v>0</v>
      </c>
      <c r="B352" s="2" t="n">
        <v>345</v>
      </c>
      <c r="C352" s="2" t="str">
        <f aca="false">IF(A352=1,B352," ")</f>
        <v> </v>
      </c>
      <c r="D352" s="39"/>
      <c r="E352" s="39"/>
      <c r="F352" s="39"/>
      <c r="G352" s="39"/>
      <c r="H352" s="39"/>
      <c r="I352" s="39"/>
      <c r="J352" s="39"/>
      <c r="K352" s="39"/>
      <c r="L352" s="39"/>
    </row>
    <row r="353" customFormat="false" ht="15" hidden="false" customHeight="false" outlineLevel="0" collapsed="false">
      <c r="A353" s="2" t="n">
        <f aca="false">COUNTA(D353)</f>
        <v>0</v>
      </c>
      <c r="B353" s="2" t="n">
        <v>346</v>
      </c>
      <c r="C353" s="2" t="str">
        <f aca="false">IF(A353=1,B353," ")</f>
        <v> </v>
      </c>
      <c r="D353" s="39"/>
      <c r="E353" s="39"/>
      <c r="F353" s="39"/>
      <c r="G353" s="39"/>
      <c r="H353" s="39"/>
      <c r="I353" s="39"/>
      <c r="J353" s="39"/>
      <c r="K353" s="39"/>
      <c r="L353" s="39"/>
    </row>
    <row r="354" customFormat="false" ht="15" hidden="false" customHeight="false" outlineLevel="0" collapsed="false">
      <c r="A354" s="2" t="n">
        <f aca="false">COUNTA(D354)</f>
        <v>0</v>
      </c>
      <c r="B354" s="2" t="n">
        <v>347</v>
      </c>
      <c r="C354" s="2" t="str">
        <f aca="false">IF(A354=1,B354," ")</f>
        <v> </v>
      </c>
      <c r="D354" s="39"/>
      <c r="E354" s="39"/>
      <c r="F354" s="39"/>
      <c r="G354" s="39"/>
      <c r="H354" s="39"/>
      <c r="I354" s="39"/>
      <c r="J354" s="39"/>
      <c r="K354" s="39"/>
      <c r="L354" s="39"/>
    </row>
    <row r="355" customFormat="false" ht="15" hidden="false" customHeight="false" outlineLevel="0" collapsed="false">
      <c r="A355" s="2" t="n">
        <f aca="false">COUNTA(D355)</f>
        <v>0</v>
      </c>
      <c r="B355" s="2" t="n">
        <v>348</v>
      </c>
      <c r="C355" s="2" t="str">
        <f aca="false">IF(A355=1,B355," ")</f>
        <v> </v>
      </c>
      <c r="D355" s="39"/>
      <c r="E355" s="39"/>
      <c r="F355" s="39"/>
      <c r="G355" s="39"/>
      <c r="H355" s="39"/>
      <c r="I355" s="39"/>
      <c r="J355" s="39"/>
      <c r="K355" s="39"/>
      <c r="L355" s="39"/>
    </row>
    <row r="356" customFormat="false" ht="15" hidden="false" customHeight="false" outlineLevel="0" collapsed="false">
      <c r="A356" s="2" t="n">
        <f aca="false">COUNTA(D356)</f>
        <v>0</v>
      </c>
      <c r="B356" s="2" t="n">
        <v>349</v>
      </c>
      <c r="C356" s="2" t="str">
        <f aca="false">IF(A356=1,B356," ")</f>
        <v> </v>
      </c>
      <c r="D356" s="39"/>
      <c r="E356" s="39"/>
      <c r="F356" s="39"/>
      <c r="G356" s="39"/>
      <c r="H356" s="39"/>
      <c r="I356" s="39"/>
      <c r="J356" s="39"/>
      <c r="K356" s="39"/>
      <c r="L356" s="39"/>
    </row>
    <row r="357" customFormat="false" ht="15" hidden="false" customHeight="false" outlineLevel="0" collapsed="false">
      <c r="A357" s="2" t="n">
        <f aca="false">COUNTA(D357)</f>
        <v>0</v>
      </c>
      <c r="B357" s="2" t="n">
        <v>350</v>
      </c>
      <c r="C357" s="2" t="str">
        <f aca="false">IF(A357=1,B357," ")</f>
        <v> </v>
      </c>
      <c r="D357" s="39"/>
      <c r="E357" s="39"/>
      <c r="F357" s="39"/>
      <c r="G357" s="39"/>
      <c r="H357" s="39"/>
      <c r="I357" s="39"/>
      <c r="J357" s="39"/>
      <c r="K357" s="39"/>
      <c r="L357" s="39"/>
    </row>
    <row r="358" customFormat="false" ht="15" hidden="false" customHeight="false" outlineLevel="0" collapsed="false">
      <c r="A358" s="2" t="n">
        <f aca="false">COUNTA(D358)</f>
        <v>0</v>
      </c>
      <c r="B358" s="2" t="n">
        <v>351</v>
      </c>
      <c r="C358" s="2" t="str">
        <f aca="false">IF(A358=1,B358," ")</f>
        <v> </v>
      </c>
      <c r="D358" s="39"/>
      <c r="E358" s="39"/>
      <c r="F358" s="39"/>
      <c r="G358" s="39"/>
      <c r="H358" s="39"/>
      <c r="I358" s="39"/>
      <c r="J358" s="39"/>
      <c r="K358" s="39"/>
      <c r="L358" s="39"/>
    </row>
    <row r="359" customFormat="false" ht="15" hidden="false" customHeight="false" outlineLevel="0" collapsed="false">
      <c r="A359" s="2" t="n">
        <f aca="false">COUNTA(D359)</f>
        <v>0</v>
      </c>
      <c r="B359" s="2" t="n">
        <v>352</v>
      </c>
      <c r="C359" s="2" t="str">
        <f aca="false">IF(A359=1,B359," ")</f>
        <v> </v>
      </c>
      <c r="D359" s="39"/>
      <c r="E359" s="39"/>
      <c r="F359" s="39"/>
      <c r="G359" s="39"/>
      <c r="H359" s="39"/>
      <c r="I359" s="39"/>
      <c r="J359" s="39"/>
      <c r="K359" s="39"/>
      <c r="L359" s="39"/>
    </row>
    <row r="360" customFormat="false" ht="15" hidden="false" customHeight="false" outlineLevel="0" collapsed="false">
      <c r="A360" s="2" t="n">
        <f aca="false">COUNTA(D360)</f>
        <v>0</v>
      </c>
      <c r="B360" s="2" t="n">
        <v>353</v>
      </c>
      <c r="C360" s="2" t="str">
        <f aca="false">IF(A360=1,B360," ")</f>
        <v> </v>
      </c>
      <c r="D360" s="39"/>
      <c r="E360" s="39"/>
      <c r="F360" s="39"/>
      <c r="G360" s="39"/>
      <c r="H360" s="39"/>
      <c r="I360" s="39"/>
      <c r="J360" s="39"/>
      <c r="K360" s="39"/>
      <c r="L360" s="39"/>
    </row>
    <row r="361" customFormat="false" ht="15" hidden="false" customHeight="false" outlineLevel="0" collapsed="false">
      <c r="A361" s="2" t="n">
        <f aca="false">COUNTA(D361)</f>
        <v>0</v>
      </c>
      <c r="B361" s="2" t="n">
        <v>354</v>
      </c>
      <c r="C361" s="2" t="str">
        <f aca="false">IF(A361=1,B361," ")</f>
        <v> </v>
      </c>
      <c r="D361" s="39"/>
      <c r="E361" s="39"/>
      <c r="F361" s="39"/>
      <c r="G361" s="39"/>
      <c r="H361" s="39"/>
      <c r="I361" s="39"/>
      <c r="J361" s="39"/>
      <c r="K361" s="39"/>
      <c r="L361" s="39"/>
    </row>
    <row r="362" customFormat="false" ht="15" hidden="false" customHeight="false" outlineLevel="0" collapsed="false">
      <c r="A362" s="2" t="n">
        <f aca="false">COUNTA(D362)</f>
        <v>0</v>
      </c>
      <c r="B362" s="2" t="n">
        <v>355</v>
      </c>
      <c r="C362" s="2" t="str">
        <f aca="false">IF(A362=1,B362," ")</f>
        <v> </v>
      </c>
      <c r="D362" s="39"/>
      <c r="E362" s="39"/>
      <c r="F362" s="39"/>
      <c r="G362" s="39"/>
      <c r="H362" s="39"/>
      <c r="I362" s="39"/>
      <c r="J362" s="39"/>
      <c r="K362" s="39"/>
      <c r="L362" s="39"/>
    </row>
    <row r="363" customFormat="false" ht="15" hidden="false" customHeight="false" outlineLevel="0" collapsed="false">
      <c r="A363" s="2" t="n">
        <f aca="false">COUNTA(D363)</f>
        <v>0</v>
      </c>
      <c r="B363" s="2" t="n">
        <v>356</v>
      </c>
      <c r="C363" s="2" t="str">
        <f aca="false">IF(A363=1,B363," ")</f>
        <v> </v>
      </c>
      <c r="D363" s="39"/>
      <c r="E363" s="39"/>
      <c r="F363" s="39"/>
      <c r="G363" s="39"/>
      <c r="H363" s="39"/>
      <c r="I363" s="39"/>
      <c r="J363" s="39"/>
      <c r="K363" s="39"/>
      <c r="L363" s="39"/>
    </row>
    <row r="364" customFormat="false" ht="15" hidden="false" customHeight="false" outlineLevel="0" collapsed="false">
      <c r="A364" s="2" t="n">
        <f aca="false">COUNTA(D364)</f>
        <v>0</v>
      </c>
      <c r="B364" s="2" t="n">
        <v>357</v>
      </c>
      <c r="C364" s="2" t="str">
        <f aca="false">IF(A364=1,B364," ")</f>
        <v> </v>
      </c>
      <c r="D364" s="39"/>
      <c r="E364" s="39"/>
      <c r="F364" s="39"/>
      <c r="G364" s="39"/>
      <c r="H364" s="39"/>
      <c r="I364" s="39"/>
      <c r="J364" s="39"/>
      <c r="K364" s="39"/>
      <c r="L364" s="39"/>
    </row>
    <row r="365" customFormat="false" ht="15" hidden="false" customHeight="false" outlineLevel="0" collapsed="false">
      <c r="A365" s="2" t="n">
        <f aca="false">COUNTA(D365)</f>
        <v>0</v>
      </c>
      <c r="B365" s="2" t="n">
        <v>358</v>
      </c>
      <c r="C365" s="2" t="str">
        <f aca="false">IF(A365=1,B365," ")</f>
        <v> </v>
      </c>
      <c r="D365" s="39"/>
      <c r="E365" s="39"/>
      <c r="F365" s="39"/>
      <c r="G365" s="39"/>
      <c r="H365" s="39"/>
      <c r="I365" s="39"/>
      <c r="J365" s="39"/>
      <c r="K365" s="39"/>
      <c r="L365" s="39"/>
    </row>
    <row r="366" customFormat="false" ht="15" hidden="false" customHeight="false" outlineLevel="0" collapsed="false">
      <c r="A366" s="2" t="n">
        <f aca="false">COUNTA(D366)</f>
        <v>0</v>
      </c>
      <c r="B366" s="2" t="n">
        <v>359</v>
      </c>
      <c r="C366" s="2" t="str">
        <f aca="false">IF(A366=1,B366," ")</f>
        <v> </v>
      </c>
      <c r="D366" s="39"/>
      <c r="E366" s="39"/>
      <c r="F366" s="39"/>
      <c r="G366" s="39"/>
      <c r="H366" s="39"/>
      <c r="I366" s="39"/>
      <c r="J366" s="39"/>
      <c r="K366" s="39"/>
      <c r="L366" s="39"/>
    </row>
    <row r="367" customFormat="false" ht="15" hidden="false" customHeight="false" outlineLevel="0" collapsed="false">
      <c r="A367" s="2" t="n">
        <f aca="false">COUNTA(D367)</f>
        <v>0</v>
      </c>
      <c r="B367" s="2" t="n">
        <v>360</v>
      </c>
      <c r="C367" s="2" t="str">
        <f aca="false">IF(A367=1,B367," ")</f>
        <v> </v>
      </c>
      <c r="D367" s="39"/>
      <c r="E367" s="39"/>
      <c r="F367" s="39"/>
      <c r="G367" s="39"/>
      <c r="H367" s="39"/>
      <c r="I367" s="39"/>
      <c r="J367" s="39"/>
      <c r="K367" s="39"/>
      <c r="L367" s="39"/>
    </row>
    <row r="368" customFormat="false" ht="15" hidden="false" customHeight="false" outlineLevel="0" collapsed="false">
      <c r="A368" s="2" t="n">
        <f aca="false">COUNTA(D368)</f>
        <v>0</v>
      </c>
      <c r="B368" s="2" t="n">
        <v>361</v>
      </c>
      <c r="C368" s="2" t="str">
        <f aca="false">IF(A368=1,B368," ")</f>
        <v> </v>
      </c>
      <c r="D368" s="39"/>
      <c r="E368" s="39"/>
      <c r="F368" s="39"/>
      <c r="G368" s="39"/>
      <c r="H368" s="39"/>
      <c r="I368" s="39"/>
      <c r="J368" s="39"/>
      <c r="K368" s="39"/>
      <c r="L368" s="39"/>
    </row>
    <row r="369" customFormat="false" ht="15" hidden="false" customHeight="false" outlineLevel="0" collapsed="false">
      <c r="A369" s="2" t="n">
        <f aca="false">COUNTA(D369)</f>
        <v>0</v>
      </c>
      <c r="B369" s="2" t="n">
        <v>362</v>
      </c>
      <c r="C369" s="2" t="str">
        <f aca="false">IF(A369=1,B369," ")</f>
        <v> </v>
      </c>
      <c r="D369" s="39"/>
      <c r="E369" s="39"/>
      <c r="F369" s="39"/>
      <c r="G369" s="39"/>
      <c r="H369" s="39"/>
      <c r="I369" s="39"/>
      <c r="J369" s="39"/>
      <c r="K369" s="39"/>
      <c r="L369" s="39"/>
    </row>
    <row r="370" customFormat="false" ht="15" hidden="false" customHeight="false" outlineLevel="0" collapsed="false">
      <c r="A370" s="2" t="n">
        <f aca="false">COUNTA(D370)</f>
        <v>0</v>
      </c>
      <c r="B370" s="2" t="n">
        <v>363</v>
      </c>
      <c r="C370" s="2" t="str">
        <f aca="false">IF(A370=1,B370," ")</f>
        <v> </v>
      </c>
      <c r="D370" s="39"/>
      <c r="E370" s="39"/>
      <c r="F370" s="39"/>
      <c r="G370" s="39"/>
      <c r="H370" s="39"/>
      <c r="I370" s="39"/>
      <c r="J370" s="39"/>
      <c r="K370" s="39"/>
      <c r="L370" s="39"/>
    </row>
    <row r="371" customFormat="false" ht="15" hidden="false" customHeight="false" outlineLevel="0" collapsed="false">
      <c r="A371" s="2" t="n">
        <f aca="false">COUNTA(D371)</f>
        <v>0</v>
      </c>
      <c r="B371" s="2" t="n">
        <v>364</v>
      </c>
      <c r="C371" s="2" t="str">
        <f aca="false">IF(A371=1,B371," ")</f>
        <v> </v>
      </c>
      <c r="D371" s="39"/>
      <c r="E371" s="39"/>
      <c r="F371" s="39"/>
      <c r="G371" s="39"/>
      <c r="H371" s="39"/>
      <c r="I371" s="39"/>
      <c r="J371" s="39"/>
      <c r="K371" s="39"/>
      <c r="L371" s="39"/>
    </row>
    <row r="372" customFormat="false" ht="15" hidden="false" customHeight="false" outlineLevel="0" collapsed="false">
      <c r="A372" s="2" t="n">
        <f aca="false">COUNTA(D372)</f>
        <v>0</v>
      </c>
      <c r="B372" s="2" t="n">
        <v>365</v>
      </c>
      <c r="C372" s="2" t="str">
        <f aca="false">IF(A372=1,B372," ")</f>
        <v> </v>
      </c>
      <c r="D372" s="39"/>
      <c r="E372" s="39"/>
      <c r="F372" s="39"/>
      <c r="G372" s="39"/>
      <c r="H372" s="39"/>
      <c r="I372" s="39"/>
      <c r="J372" s="39"/>
      <c r="K372" s="39"/>
      <c r="L372" s="39"/>
    </row>
    <row r="373" customFormat="false" ht="15" hidden="false" customHeight="false" outlineLevel="0" collapsed="false">
      <c r="A373" s="2" t="n">
        <f aca="false">COUNTA(D373)</f>
        <v>0</v>
      </c>
      <c r="B373" s="2" t="n">
        <v>366</v>
      </c>
      <c r="C373" s="2" t="str">
        <f aca="false">IF(A373=1,B373," ")</f>
        <v> </v>
      </c>
      <c r="D373" s="39"/>
      <c r="E373" s="39"/>
      <c r="F373" s="39"/>
      <c r="G373" s="39"/>
      <c r="H373" s="39"/>
      <c r="I373" s="39"/>
      <c r="J373" s="39"/>
      <c r="K373" s="39"/>
      <c r="L373" s="39"/>
    </row>
    <row r="374" customFormat="false" ht="15" hidden="false" customHeight="false" outlineLevel="0" collapsed="false">
      <c r="A374" s="2" t="n">
        <f aca="false">COUNTA(D374)</f>
        <v>0</v>
      </c>
      <c r="B374" s="2" t="n">
        <v>367</v>
      </c>
      <c r="C374" s="2" t="str">
        <f aca="false">IF(A374=1,B374," ")</f>
        <v> </v>
      </c>
      <c r="D374" s="39"/>
      <c r="E374" s="39"/>
      <c r="F374" s="39"/>
      <c r="G374" s="39"/>
      <c r="H374" s="39"/>
      <c r="I374" s="39"/>
      <c r="J374" s="39"/>
      <c r="K374" s="39"/>
      <c r="L374" s="39"/>
    </row>
    <row r="375" customFormat="false" ht="15" hidden="false" customHeight="false" outlineLevel="0" collapsed="false">
      <c r="A375" s="2" t="n">
        <f aca="false">COUNTA(D375)</f>
        <v>0</v>
      </c>
      <c r="B375" s="2" t="n">
        <v>368</v>
      </c>
      <c r="C375" s="2" t="str">
        <f aca="false">IF(A375=1,B375," ")</f>
        <v> </v>
      </c>
      <c r="D375" s="39"/>
      <c r="E375" s="39"/>
      <c r="F375" s="39"/>
      <c r="G375" s="39"/>
      <c r="H375" s="39"/>
      <c r="I375" s="39"/>
      <c r="J375" s="39"/>
      <c r="K375" s="39"/>
      <c r="L375" s="39"/>
    </row>
    <row r="376" customFormat="false" ht="15" hidden="false" customHeight="false" outlineLevel="0" collapsed="false">
      <c r="A376" s="2" t="n">
        <f aca="false">COUNTA(D376)</f>
        <v>0</v>
      </c>
      <c r="B376" s="2" t="n">
        <v>369</v>
      </c>
      <c r="C376" s="2" t="str">
        <f aca="false">IF(A376=1,B376," ")</f>
        <v> </v>
      </c>
      <c r="D376" s="39"/>
      <c r="E376" s="39"/>
      <c r="F376" s="39"/>
      <c r="G376" s="39"/>
      <c r="H376" s="39"/>
      <c r="I376" s="39"/>
      <c r="J376" s="39"/>
      <c r="K376" s="39"/>
      <c r="L376" s="39"/>
    </row>
    <row r="377" customFormat="false" ht="15" hidden="false" customHeight="false" outlineLevel="0" collapsed="false">
      <c r="A377" s="2" t="n">
        <f aca="false">COUNTA(D377)</f>
        <v>0</v>
      </c>
      <c r="B377" s="2" t="n">
        <v>370</v>
      </c>
      <c r="C377" s="2" t="str">
        <f aca="false">IF(A377=1,B377," ")</f>
        <v> </v>
      </c>
      <c r="D377" s="39"/>
      <c r="E377" s="39"/>
      <c r="F377" s="39"/>
      <c r="G377" s="39"/>
      <c r="H377" s="39"/>
      <c r="I377" s="39"/>
      <c r="J377" s="39"/>
      <c r="K377" s="39"/>
      <c r="L377" s="39"/>
    </row>
    <row r="378" customFormat="false" ht="15" hidden="false" customHeight="false" outlineLevel="0" collapsed="false">
      <c r="A378" s="2" t="n">
        <f aca="false">COUNTA(D378)</f>
        <v>0</v>
      </c>
      <c r="B378" s="2" t="n">
        <v>371</v>
      </c>
      <c r="C378" s="2" t="str">
        <f aca="false">IF(A378=1,B378," ")</f>
        <v> </v>
      </c>
      <c r="D378" s="39"/>
      <c r="E378" s="39"/>
      <c r="F378" s="39"/>
      <c r="G378" s="39"/>
      <c r="H378" s="39"/>
      <c r="I378" s="39"/>
      <c r="J378" s="39"/>
      <c r="K378" s="39"/>
      <c r="L378" s="39"/>
    </row>
    <row r="379" customFormat="false" ht="15" hidden="false" customHeight="false" outlineLevel="0" collapsed="false">
      <c r="A379" s="2" t="n">
        <f aca="false">COUNTA(D379)</f>
        <v>0</v>
      </c>
      <c r="B379" s="2" t="n">
        <v>372</v>
      </c>
      <c r="C379" s="2" t="str">
        <f aca="false">IF(A379=1,B379," ")</f>
        <v> </v>
      </c>
      <c r="D379" s="39"/>
      <c r="E379" s="39"/>
      <c r="F379" s="39"/>
      <c r="G379" s="39"/>
      <c r="H379" s="39"/>
      <c r="I379" s="39"/>
      <c r="J379" s="39"/>
      <c r="K379" s="39"/>
      <c r="L379" s="39"/>
    </row>
    <row r="380" customFormat="false" ht="15" hidden="false" customHeight="false" outlineLevel="0" collapsed="false">
      <c r="A380" s="2" t="n">
        <f aca="false">COUNTA(D380)</f>
        <v>0</v>
      </c>
      <c r="B380" s="2" t="n">
        <v>373</v>
      </c>
      <c r="C380" s="2" t="str">
        <f aca="false">IF(A380=1,B380," ")</f>
        <v> </v>
      </c>
      <c r="D380" s="39"/>
      <c r="E380" s="39"/>
      <c r="F380" s="39"/>
      <c r="G380" s="39"/>
      <c r="H380" s="39"/>
      <c r="I380" s="39"/>
      <c r="J380" s="39"/>
      <c r="K380" s="39"/>
      <c r="L380" s="39"/>
    </row>
    <row r="381" customFormat="false" ht="15" hidden="false" customHeight="false" outlineLevel="0" collapsed="false">
      <c r="A381" s="2" t="n">
        <f aca="false">COUNTA(D381)</f>
        <v>0</v>
      </c>
      <c r="B381" s="2" t="n">
        <v>374</v>
      </c>
      <c r="C381" s="2" t="str">
        <f aca="false">IF(A381=1,B381," ")</f>
        <v> </v>
      </c>
      <c r="D381" s="39"/>
      <c r="E381" s="39"/>
      <c r="F381" s="39"/>
      <c r="G381" s="39"/>
      <c r="H381" s="39"/>
      <c r="I381" s="39"/>
      <c r="J381" s="39"/>
      <c r="K381" s="39"/>
      <c r="L381" s="39"/>
    </row>
    <row r="382" customFormat="false" ht="15" hidden="false" customHeight="false" outlineLevel="0" collapsed="false">
      <c r="A382" s="2" t="n">
        <f aca="false">COUNTA(D382)</f>
        <v>0</v>
      </c>
      <c r="B382" s="2" t="n">
        <v>375</v>
      </c>
      <c r="C382" s="2" t="str">
        <f aca="false">IF(A382=1,B382," ")</f>
        <v> </v>
      </c>
      <c r="D382" s="39"/>
      <c r="E382" s="39"/>
      <c r="F382" s="39"/>
      <c r="G382" s="39"/>
      <c r="H382" s="39"/>
      <c r="I382" s="39"/>
      <c r="J382" s="39"/>
      <c r="K382" s="39"/>
      <c r="L382" s="39"/>
    </row>
    <row r="383" customFormat="false" ht="15" hidden="false" customHeight="false" outlineLevel="0" collapsed="false">
      <c r="A383" s="2" t="n">
        <f aca="false">COUNTA(D383)</f>
        <v>0</v>
      </c>
      <c r="B383" s="2" t="n">
        <v>376</v>
      </c>
      <c r="C383" s="2" t="str">
        <f aca="false">IF(A383=1,B383," ")</f>
        <v> </v>
      </c>
      <c r="D383" s="39"/>
      <c r="E383" s="39"/>
      <c r="F383" s="39"/>
      <c r="G383" s="39"/>
      <c r="H383" s="39"/>
      <c r="I383" s="39"/>
      <c r="J383" s="39"/>
      <c r="K383" s="39"/>
      <c r="L383" s="39"/>
    </row>
    <row r="384" customFormat="false" ht="15" hidden="false" customHeight="false" outlineLevel="0" collapsed="false">
      <c r="A384" s="2" t="n">
        <f aca="false">COUNTA(D384)</f>
        <v>0</v>
      </c>
      <c r="B384" s="2" t="n">
        <v>377</v>
      </c>
      <c r="C384" s="2" t="str">
        <f aca="false">IF(A384=1,B384," ")</f>
        <v> </v>
      </c>
      <c r="D384" s="39"/>
      <c r="E384" s="39"/>
      <c r="F384" s="39"/>
      <c r="G384" s="39"/>
      <c r="H384" s="39"/>
      <c r="I384" s="39"/>
      <c r="J384" s="39"/>
      <c r="K384" s="39"/>
      <c r="L384" s="39"/>
    </row>
    <row r="385" customFormat="false" ht="15" hidden="false" customHeight="false" outlineLevel="0" collapsed="false">
      <c r="A385" s="2" t="n">
        <f aca="false">COUNTA(D385)</f>
        <v>0</v>
      </c>
      <c r="B385" s="2" t="n">
        <v>378</v>
      </c>
      <c r="C385" s="2" t="str">
        <f aca="false">IF(A385=1,B385," ")</f>
        <v> </v>
      </c>
      <c r="D385" s="39"/>
      <c r="E385" s="39"/>
      <c r="F385" s="39"/>
      <c r="G385" s="39"/>
      <c r="H385" s="39"/>
      <c r="I385" s="39"/>
      <c r="J385" s="39"/>
      <c r="K385" s="39"/>
      <c r="L385" s="39"/>
    </row>
    <row r="386" customFormat="false" ht="15" hidden="false" customHeight="false" outlineLevel="0" collapsed="false">
      <c r="A386" s="2" t="n">
        <f aca="false">COUNTA(D386)</f>
        <v>0</v>
      </c>
      <c r="B386" s="2" t="n">
        <v>379</v>
      </c>
      <c r="C386" s="2" t="str">
        <f aca="false">IF(A386=1,B386," ")</f>
        <v> </v>
      </c>
      <c r="D386" s="39"/>
      <c r="E386" s="39"/>
      <c r="F386" s="39"/>
      <c r="G386" s="39"/>
      <c r="H386" s="39"/>
      <c r="I386" s="39"/>
      <c r="J386" s="39"/>
      <c r="K386" s="39"/>
      <c r="L386" s="39"/>
    </row>
    <row r="387" customFormat="false" ht="15" hidden="false" customHeight="false" outlineLevel="0" collapsed="false">
      <c r="A387" s="2" t="n">
        <f aca="false">COUNTA(D387)</f>
        <v>0</v>
      </c>
      <c r="B387" s="2" t="n">
        <v>380</v>
      </c>
      <c r="C387" s="2" t="str">
        <f aca="false">IF(A387=1,B387," ")</f>
        <v> </v>
      </c>
      <c r="D387" s="39"/>
      <c r="E387" s="39"/>
      <c r="F387" s="39"/>
      <c r="G387" s="39"/>
      <c r="H387" s="39"/>
      <c r="I387" s="39"/>
      <c r="J387" s="39"/>
      <c r="K387" s="39"/>
      <c r="L387" s="39"/>
    </row>
    <row r="388" customFormat="false" ht="15" hidden="false" customHeight="false" outlineLevel="0" collapsed="false">
      <c r="A388" s="2" t="n">
        <f aca="false">COUNTA(D388)</f>
        <v>0</v>
      </c>
      <c r="B388" s="2" t="n">
        <v>381</v>
      </c>
      <c r="C388" s="2" t="str">
        <f aca="false">IF(A388=1,B388," ")</f>
        <v> </v>
      </c>
      <c r="D388" s="39"/>
      <c r="E388" s="39"/>
      <c r="F388" s="39"/>
      <c r="G388" s="39"/>
      <c r="H388" s="39"/>
      <c r="I388" s="39"/>
      <c r="J388" s="39"/>
      <c r="K388" s="39"/>
      <c r="L388" s="39"/>
    </row>
    <row r="389" customFormat="false" ht="15" hidden="false" customHeight="false" outlineLevel="0" collapsed="false">
      <c r="A389" s="2" t="n">
        <f aca="false">COUNTA(D389)</f>
        <v>0</v>
      </c>
      <c r="B389" s="2" t="n">
        <v>382</v>
      </c>
      <c r="C389" s="2" t="str">
        <f aca="false">IF(A389=1,B389," ")</f>
        <v> </v>
      </c>
      <c r="D389" s="39"/>
      <c r="E389" s="39"/>
      <c r="F389" s="39"/>
      <c r="G389" s="39"/>
      <c r="H389" s="39"/>
      <c r="I389" s="39"/>
      <c r="J389" s="39"/>
      <c r="K389" s="39"/>
      <c r="L389" s="39"/>
    </row>
    <row r="390" customFormat="false" ht="15" hidden="false" customHeight="false" outlineLevel="0" collapsed="false">
      <c r="A390" s="2" t="n">
        <f aca="false">COUNTA(D390)</f>
        <v>0</v>
      </c>
      <c r="B390" s="2" t="n">
        <v>383</v>
      </c>
      <c r="C390" s="2" t="str">
        <f aca="false">IF(A390=1,B390," ")</f>
        <v> </v>
      </c>
      <c r="D390" s="39"/>
      <c r="E390" s="39"/>
      <c r="F390" s="39"/>
      <c r="G390" s="39"/>
      <c r="H390" s="39"/>
      <c r="I390" s="39"/>
      <c r="J390" s="39"/>
      <c r="K390" s="39"/>
      <c r="L390" s="39"/>
    </row>
    <row r="391" customFormat="false" ht="15" hidden="false" customHeight="false" outlineLevel="0" collapsed="false">
      <c r="A391" s="2" t="n">
        <f aca="false">COUNTA(D391)</f>
        <v>0</v>
      </c>
      <c r="B391" s="2" t="n">
        <v>384</v>
      </c>
      <c r="C391" s="2" t="str">
        <f aca="false">IF(A391=1,B391," ")</f>
        <v> </v>
      </c>
      <c r="D391" s="39"/>
      <c r="E391" s="39"/>
      <c r="F391" s="39"/>
      <c r="G391" s="39"/>
      <c r="H391" s="39"/>
      <c r="I391" s="39"/>
      <c r="J391" s="39"/>
      <c r="K391" s="39"/>
      <c r="L391" s="39"/>
    </row>
    <row r="392" customFormat="false" ht="15" hidden="false" customHeight="false" outlineLevel="0" collapsed="false">
      <c r="A392" s="2" t="n">
        <f aca="false">COUNTA(D392)</f>
        <v>0</v>
      </c>
      <c r="B392" s="2" t="n">
        <v>385</v>
      </c>
      <c r="C392" s="2" t="str">
        <f aca="false">IF(A392=1,B392," ")</f>
        <v> </v>
      </c>
      <c r="D392" s="39"/>
      <c r="E392" s="39"/>
      <c r="F392" s="39"/>
      <c r="G392" s="39"/>
      <c r="H392" s="39"/>
      <c r="I392" s="39"/>
      <c r="J392" s="39"/>
      <c r="K392" s="39"/>
      <c r="L392" s="39"/>
    </row>
    <row r="393" customFormat="false" ht="15" hidden="false" customHeight="false" outlineLevel="0" collapsed="false">
      <c r="A393" s="2" t="n">
        <f aca="false">COUNTA(D393)</f>
        <v>0</v>
      </c>
      <c r="B393" s="2" t="n">
        <v>386</v>
      </c>
      <c r="C393" s="2" t="str">
        <f aca="false">IF(A393=1,B393," ")</f>
        <v> </v>
      </c>
      <c r="D393" s="39"/>
      <c r="E393" s="39"/>
      <c r="F393" s="39"/>
      <c r="G393" s="39"/>
      <c r="H393" s="39"/>
      <c r="I393" s="39"/>
      <c r="J393" s="39"/>
      <c r="K393" s="39"/>
      <c r="L393" s="39"/>
    </row>
    <row r="394" customFormat="false" ht="15" hidden="false" customHeight="false" outlineLevel="0" collapsed="false">
      <c r="A394" s="2" t="n">
        <f aca="false">COUNTA(D394)</f>
        <v>0</v>
      </c>
      <c r="B394" s="2" t="n">
        <v>387</v>
      </c>
      <c r="C394" s="2" t="str">
        <f aca="false">IF(A394=1,B394," ")</f>
        <v> </v>
      </c>
      <c r="D394" s="39"/>
      <c r="E394" s="39"/>
      <c r="F394" s="39"/>
      <c r="G394" s="39"/>
      <c r="H394" s="39"/>
      <c r="I394" s="39"/>
      <c r="J394" s="39"/>
      <c r="K394" s="39"/>
      <c r="L394" s="39"/>
    </row>
    <row r="395" customFormat="false" ht="15" hidden="false" customHeight="false" outlineLevel="0" collapsed="false">
      <c r="A395" s="2" t="n">
        <f aca="false">COUNTA(D395)</f>
        <v>0</v>
      </c>
      <c r="B395" s="2" t="n">
        <v>388</v>
      </c>
      <c r="C395" s="2" t="str">
        <f aca="false">IF(A395=1,B395," ")</f>
        <v> </v>
      </c>
      <c r="D395" s="39"/>
      <c r="E395" s="39"/>
      <c r="F395" s="39"/>
      <c r="G395" s="39"/>
      <c r="H395" s="39"/>
      <c r="I395" s="39"/>
      <c r="J395" s="39"/>
      <c r="K395" s="39"/>
      <c r="L395" s="39"/>
    </row>
    <row r="396" customFormat="false" ht="15" hidden="false" customHeight="false" outlineLevel="0" collapsed="false">
      <c r="A396" s="2" t="n">
        <f aca="false">COUNTA(D396)</f>
        <v>0</v>
      </c>
      <c r="B396" s="2" t="n">
        <v>389</v>
      </c>
      <c r="C396" s="2" t="str">
        <f aca="false">IF(A396=1,B396," ")</f>
        <v> </v>
      </c>
      <c r="D396" s="39"/>
      <c r="E396" s="39"/>
      <c r="F396" s="39"/>
      <c r="G396" s="39"/>
      <c r="H396" s="39"/>
      <c r="I396" s="39"/>
      <c r="J396" s="39"/>
      <c r="K396" s="39"/>
      <c r="L396" s="39"/>
    </row>
    <row r="397" customFormat="false" ht="15" hidden="false" customHeight="false" outlineLevel="0" collapsed="false">
      <c r="A397" s="2" t="n">
        <f aca="false">COUNTA(D397)</f>
        <v>0</v>
      </c>
      <c r="B397" s="2" t="n">
        <v>390</v>
      </c>
      <c r="C397" s="2" t="str">
        <f aca="false">IF(A397=1,B397," ")</f>
        <v> </v>
      </c>
      <c r="D397" s="39"/>
      <c r="E397" s="39"/>
      <c r="F397" s="39"/>
      <c r="G397" s="39"/>
      <c r="H397" s="39"/>
      <c r="I397" s="39"/>
      <c r="J397" s="39"/>
      <c r="K397" s="39"/>
      <c r="L397" s="39"/>
    </row>
    <row r="398" customFormat="false" ht="15" hidden="false" customHeight="false" outlineLevel="0" collapsed="false">
      <c r="A398" s="2" t="n">
        <f aca="false">COUNTA(D398)</f>
        <v>0</v>
      </c>
      <c r="B398" s="2" t="n">
        <v>391</v>
      </c>
      <c r="C398" s="2" t="str">
        <f aca="false">IF(A398=1,B398," ")</f>
        <v> </v>
      </c>
      <c r="D398" s="39"/>
      <c r="E398" s="39"/>
      <c r="F398" s="39"/>
      <c r="G398" s="39"/>
      <c r="H398" s="39"/>
      <c r="I398" s="39"/>
      <c r="J398" s="39"/>
      <c r="K398" s="39"/>
      <c r="L398" s="39"/>
    </row>
    <row r="399" customFormat="false" ht="15" hidden="false" customHeight="false" outlineLevel="0" collapsed="false">
      <c r="A399" s="2" t="n">
        <f aca="false">COUNTA(D399)</f>
        <v>0</v>
      </c>
      <c r="B399" s="2" t="n">
        <v>392</v>
      </c>
      <c r="C399" s="2" t="str">
        <f aca="false">IF(A399=1,B399," ")</f>
        <v> </v>
      </c>
      <c r="D399" s="39"/>
      <c r="E399" s="39"/>
      <c r="F399" s="39"/>
      <c r="G399" s="39"/>
      <c r="H399" s="39"/>
      <c r="I399" s="39"/>
      <c r="J399" s="39"/>
      <c r="K399" s="39"/>
      <c r="L399" s="39"/>
    </row>
    <row r="400" customFormat="false" ht="15" hidden="false" customHeight="false" outlineLevel="0" collapsed="false">
      <c r="A400" s="2" t="n">
        <f aca="false">COUNTA(D400)</f>
        <v>0</v>
      </c>
      <c r="B400" s="2" t="n">
        <v>393</v>
      </c>
      <c r="C400" s="2" t="str">
        <f aca="false">IF(A400=1,B400," ")</f>
        <v> </v>
      </c>
      <c r="D400" s="39"/>
      <c r="E400" s="39"/>
      <c r="F400" s="39"/>
      <c r="G400" s="39"/>
      <c r="H400" s="39"/>
      <c r="I400" s="39"/>
      <c r="J400" s="39"/>
      <c r="K400" s="39"/>
      <c r="L400" s="39"/>
    </row>
    <row r="401" customFormat="false" ht="15" hidden="false" customHeight="false" outlineLevel="0" collapsed="false">
      <c r="A401" s="2" t="n">
        <f aca="false">COUNTA(D401)</f>
        <v>0</v>
      </c>
      <c r="B401" s="2" t="n">
        <v>394</v>
      </c>
      <c r="C401" s="2" t="str">
        <f aca="false">IF(A401=1,B401," ")</f>
        <v> </v>
      </c>
      <c r="D401" s="39"/>
      <c r="E401" s="39"/>
      <c r="F401" s="39"/>
      <c r="G401" s="39"/>
      <c r="H401" s="39"/>
      <c r="I401" s="39"/>
      <c r="J401" s="39"/>
      <c r="K401" s="39"/>
      <c r="L401" s="39"/>
    </row>
    <row r="402" customFormat="false" ht="15" hidden="false" customHeight="false" outlineLevel="0" collapsed="false">
      <c r="A402" s="2" t="n">
        <f aca="false">COUNTA(D402)</f>
        <v>0</v>
      </c>
      <c r="B402" s="2" t="n">
        <v>395</v>
      </c>
      <c r="C402" s="2" t="str">
        <f aca="false">IF(A402=1,B402," ")</f>
        <v> </v>
      </c>
      <c r="D402" s="39"/>
      <c r="E402" s="39"/>
      <c r="F402" s="39"/>
      <c r="G402" s="39"/>
      <c r="H402" s="39"/>
      <c r="I402" s="39"/>
      <c r="J402" s="39"/>
      <c r="K402" s="39"/>
      <c r="L402" s="39"/>
    </row>
    <row r="403" customFormat="false" ht="15" hidden="false" customHeight="false" outlineLevel="0" collapsed="false">
      <c r="A403" s="2" t="n">
        <f aca="false">COUNTA(D403)</f>
        <v>0</v>
      </c>
      <c r="B403" s="2" t="n">
        <v>396</v>
      </c>
      <c r="C403" s="2" t="str">
        <f aca="false">IF(A403=1,B403," ")</f>
        <v> </v>
      </c>
      <c r="D403" s="39"/>
      <c r="E403" s="39"/>
      <c r="F403" s="39"/>
      <c r="G403" s="39"/>
      <c r="H403" s="39"/>
      <c r="I403" s="39"/>
      <c r="J403" s="39"/>
      <c r="K403" s="39"/>
      <c r="L403" s="39"/>
    </row>
    <row r="404" customFormat="false" ht="15" hidden="false" customHeight="false" outlineLevel="0" collapsed="false">
      <c r="A404" s="2" t="n">
        <f aca="false">COUNTA(D404)</f>
        <v>0</v>
      </c>
      <c r="B404" s="2" t="n">
        <v>397</v>
      </c>
      <c r="C404" s="2" t="str">
        <f aca="false">IF(A404=1,B404," ")</f>
        <v> </v>
      </c>
      <c r="D404" s="39"/>
      <c r="E404" s="39"/>
      <c r="F404" s="39"/>
      <c r="G404" s="39"/>
      <c r="H404" s="39"/>
      <c r="I404" s="39"/>
      <c r="J404" s="39"/>
      <c r="K404" s="39"/>
      <c r="L404" s="39"/>
    </row>
    <row r="405" customFormat="false" ht="15" hidden="false" customHeight="false" outlineLevel="0" collapsed="false">
      <c r="A405" s="2" t="n">
        <f aca="false">COUNTA(D405)</f>
        <v>0</v>
      </c>
      <c r="B405" s="2" t="n">
        <v>398</v>
      </c>
      <c r="C405" s="2" t="str">
        <f aca="false">IF(A405=1,B405," ")</f>
        <v> </v>
      </c>
      <c r="D405" s="39"/>
      <c r="E405" s="39"/>
      <c r="F405" s="39"/>
      <c r="G405" s="39"/>
      <c r="H405" s="39"/>
      <c r="I405" s="39"/>
      <c r="J405" s="39"/>
      <c r="K405" s="39"/>
      <c r="L405" s="39"/>
    </row>
    <row r="406" customFormat="false" ht="15" hidden="false" customHeight="false" outlineLevel="0" collapsed="false">
      <c r="A406" s="2" t="n">
        <f aca="false">COUNTA(D406)</f>
        <v>0</v>
      </c>
      <c r="B406" s="2" t="n">
        <v>399</v>
      </c>
      <c r="C406" s="2" t="str">
        <f aca="false">IF(A406=1,B406," ")</f>
        <v> </v>
      </c>
      <c r="D406" s="39"/>
      <c r="E406" s="39"/>
      <c r="F406" s="39"/>
      <c r="G406" s="39"/>
      <c r="H406" s="39"/>
      <c r="I406" s="39"/>
      <c r="J406" s="39"/>
      <c r="K406" s="39"/>
      <c r="L406" s="39"/>
    </row>
    <row r="407" customFormat="false" ht="15" hidden="false" customHeight="false" outlineLevel="0" collapsed="false">
      <c r="A407" s="2" t="n">
        <f aca="false">COUNTA(D407)</f>
        <v>0</v>
      </c>
      <c r="B407" s="2" t="n">
        <v>400</v>
      </c>
      <c r="C407" s="2" t="str">
        <f aca="false">IF(A407=1,B407," ")</f>
        <v> </v>
      </c>
      <c r="D407" s="39"/>
      <c r="E407" s="39"/>
      <c r="F407" s="39"/>
      <c r="G407" s="39"/>
      <c r="H407" s="39"/>
      <c r="I407" s="39"/>
      <c r="J407" s="39"/>
      <c r="K407" s="39"/>
      <c r="L407" s="39"/>
    </row>
    <row r="408" customFormat="false" ht="15" hidden="false" customHeight="false" outlineLevel="0" collapsed="false">
      <c r="A408" s="2" t="n">
        <f aca="false">COUNTA(D408)</f>
        <v>0</v>
      </c>
      <c r="B408" s="2" t="n">
        <v>401</v>
      </c>
      <c r="C408" s="2" t="str">
        <f aca="false">IF(A408=1,B408," ")</f>
        <v> </v>
      </c>
      <c r="D408" s="39"/>
      <c r="E408" s="39"/>
      <c r="F408" s="39"/>
      <c r="G408" s="39"/>
      <c r="H408" s="39"/>
      <c r="I408" s="39"/>
      <c r="J408" s="39"/>
      <c r="K408" s="39"/>
      <c r="L408" s="39"/>
    </row>
    <row r="409" customFormat="false" ht="15" hidden="false" customHeight="false" outlineLevel="0" collapsed="false">
      <c r="A409" s="2" t="n">
        <f aca="false">COUNTA(D409)</f>
        <v>0</v>
      </c>
      <c r="B409" s="2" t="n">
        <v>402</v>
      </c>
      <c r="C409" s="2" t="str">
        <f aca="false">IF(A409=1,B409," ")</f>
        <v> </v>
      </c>
      <c r="D409" s="39"/>
      <c r="E409" s="39"/>
      <c r="F409" s="39"/>
      <c r="G409" s="39"/>
      <c r="H409" s="39"/>
      <c r="I409" s="39"/>
      <c r="J409" s="39"/>
      <c r="K409" s="39"/>
      <c r="L409" s="39"/>
    </row>
    <row r="410" customFormat="false" ht="15" hidden="false" customHeight="false" outlineLevel="0" collapsed="false">
      <c r="A410" s="2" t="n">
        <f aca="false">COUNTA(D410)</f>
        <v>0</v>
      </c>
      <c r="B410" s="2" t="n">
        <v>403</v>
      </c>
      <c r="C410" s="2" t="str">
        <f aca="false">IF(A410=1,B410," ")</f>
        <v> </v>
      </c>
      <c r="D410" s="39"/>
      <c r="E410" s="39"/>
      <c r="F410" s="39"/>
      <c r="G410" s="39"/>
      <c r="H410" s="39"/>
      <c r="I410" s="39"/>
      <c r="J410" s="39"/>
      <c r="K410" s="39"/>
      <c r="L410" s="39"/>
    </row>
    <row r="411" customFormat="false" ht="15" hidden="false" customHeight="false" outlineLevel="0" collapsed="false">
      <c r="A411" s="2" t="n">
        <f aca="false">COUNTA(D411)</f>
        <v>0</v>
      </c>
      <c r="B411" s="2" t="n">
        <v>404</v>
      </c>
      <c r="C411" s="2" t="str">
        <f aca="false">IF(A411=1,B411," ")</f>
        <v> </v>
      </c>
      <c r="D411" s="39"/>
      <c r="E411" s="39"/>
      <c r="F411" s="39"/>
      <c r="G411" s="39"/>
      <c r="H411" s="39"/>
      <c r="I411" s="39"/>
      <c r="J411" s="39"/>
      <c r="K411" s="39"/>
      <c r="L411" s="39"/>
    </row>
    <row r="412" customFormat="false" ht="15" hidden="false" customHeight="false" outlineLevel="0" collapsed="false">
      <c r="A412" s="2" t="n">
        <f aca="false">COUNTA(D412)</f>
        <v>0</v>
      </c>
      <c r="B412" s="2" t="n">
        <v>405</v>
      </c>
      <c r="C412" s="2" t="str">
        <f aca="false">IF(A412=1,B412," ")</f>
        <v> </v>
      </c>
      <c r="D412" s="39"/>
      <c r="E412" s="39"/>
      <c r="F412" s="39"/>
      <c r="G412" s="39"/>
      <c r="H412" s="39"/>
      <c r="I412" s="39"/>
      <c r="J412" s="39"/>
      <c r="K412" s="39"/>
      <c r="L412" s="39"/>
    </row>
    <row r="413" customFormat="false" ht="15" hidden="false" customHeight="false" outlineLevel="0" collapsed="false">
      <c r="A413" s="2" t="n">
        <f aca="false">COUNTA(D413)</f>
        <v>0</v>
      </c>
      <c r="B413" s="2" t="n">
        <v>406</v>
      </c>
      <c r="C413" s="2" t="str">
        <f aca="false">IF(A413=1,B413," ")</f>
        <v> </v>
      </c>
      <c r="D413" s="39"/>
      <c r="E413" s="39"/>
      <c r="F413" s="39"/>
      <c r="G413" s="39"/>
      <c r="H413" s="39"/>
      <c r="I413" s="39"/>
      <c r="J413" s="39"/>
      <c r="K413" s="39"/>
      <c r="L413" s="39"/>
    </row>
    <row r="414" customFormat="false" ht="15" hidden="false" customHeight="false" outlineLevel="0" collapsed="false">
      <c r="A414" s="2" t="n">
        <f aca="false">COUNTA(D414)</f>
        <v>0</v>
      </c>
      <c r="B414" s="2" t="n">
        <v>407</v>
      </c>
      <c r="C414" s="2" t="str">
        <f aca="false">IF(A414=1,B414," ")</f>
        <v> </v>
      </c>
      <c r="D414" s="39"/>
      <c r="E414" s="39"/>
      <c r="F414" s="39"/>
      <c r="G414" s="39"/>
      <c r="H414" s="39"/>
      <c r="I414" s="39"/>
      <c r="J414" s="39"/>
      <c r="K414" s="39"/>
      <c r="L414" s="39"/>
    </row>
    <row r="415" customFormat="false" ht="15" hidden="false" customHeight="false" outlineLevel="0" collapsed="false">
      <c r="A415" s="2" t="n">
        <f aca="false">COUNTA(D415)</f>
        <v>0</v>
      </c>
      <c r="B415" s="2" t="n">
        <v>408</v>
      </c>
      <c r="C415" s="2" t="str">
        <f aca="false">IF(A415=1,B415," ")</f>
        <v> </v>
      </c>
      <c r="D415" s="39"/>
      <c r="E415" s="39"/>
      <c r="F415" s="39"/>
      <c r="G415" s="39"/>
      <c r="H415" s="39"/>
      <c r="I415" s="39"/>
      <c r="J415" s="39"/>
      <c r="K415" s="39"/>
      <c r="L415" s="39"/>
    </row>
    <row r="416" customFormat="false" ht="15" hidden="false" customHeight="false" outlineLevel="0" collapsed="false">
      <c r="A416" s="2" t="n">
        <f aca="false">COUNTA(D416)</f>
        <v>0</v>
      </c>
      <c r="B416" s="2" t="n">
        <v>409</v>
      </c>
      <c r="C416" s="2" t="str">
        <f aca="false">IF(A416=1,B416," ")</f>
        <v> </v>
      </c>
      <c r="D416" s="39"/>
      <c r="E416" s="39"/>
      <c r="F416" s="39"/>
      <c r="G416" s="39"/>
      <c r="H416" s="39"/>
      <c r="I416" s="39"/>
      <c r="J416" s="39"/>
      <c r="K416" s="39"/>
      <c r="L416" s="39"/>
    </row>
    <row r="417" customFormat="false" ht="15" hidden="false" customHeight="false" outlineLevel="0" collapsed="false">
      <c r="A417" s="2" t="n">
        <f aca="false">COUNTA(D417)</f>
        <v>0</v>
      </c>
      <c r="B417" s="2" t="n">
        <v>410</v>
      </c>
      <c r="C417" s="2" t="str">
        <f aca="false">IF(A417=1,B417," ")</f>
        <v> </v>
      </c>
      <c r="D417" s="39"/>
      <c r="E417" s="39"/>
      <c r="F417" s="39"/>
      <c r="G417" s="39"/>
      <c r="H417" s="39"/>
      <c r="I417" s="39"/>
      <c r="J417" s="39"/>
      <c r="K417" s="39"/>
      <c r="L417" s="39"/>
    </row>
    <row r="418" customFormat="false" ht="15" hidden="false" customHeight="false" outlineLevel="0" collapsed="false">
      <c r="A418" s="2" t="n">
        <f aca="false">COUNTA(D418)</f>
        <v>0</v>
      </c>
      <c r="B418" s="2" t="n">
        <v>411</v>
      </c>
      <c r="C418" s="2" t="str">
        <f aca="false">IF(A418=1,B418," ")</f>
        <v> </v>
      </c>
      <c r="D418" s="39"/>
      <c r="E418" s="39"/>
      <c r="F418" s="39"/>
      <c r="G418" s="39"/>
      <c r="H418" s="39"/>
      <c r="I418" s="39"/>
      <c r="J418" s="39"/>
      <c r="K418" s="39"/>
      <c r="L418" s="39"/>
    </row>
    <row r="419" customFormat="false" ht="15" hidden="false" customHeight="false" outlineLevel="0" collapsed="false">
      <c r="A419" s="2" t="n">
        <f aca="false">COUNTA(D419)</f>
        <v>0</v>
      </c>
      <c r="B419" s="2" t="n">
        <v>412</v>
      </c>
      <c r="C419" s="2" t="str">
        <f aca="false">IF(A419=1,B419," ")</f>
        <v> </v>
      </c>
      <c r="D419" s="39"/>
      <c r="E419" s="39"/>
      <c r="F419" s="39"/>
      <c r="G419" s="39"/>
      <c r="H419" s="39"/>
      <c r="I419" s="39"/>
      <c r="J419" s="39"/>
      <c r="K419" s="39"/>
      <c r="L419" s="39"/>
    </row>
    <row r="420" customFormat="false" ht="15" hidden="false" customHeight="false" outlineLevel="0" collapsed="false">
      <c r="A420" s="2" t="n">
        <f aca="false">COUNTA(D420)</f>
        <v>0</v>
      </c>
      <c r="B420" s="2" t="n">
        <v>413</v>
      </c>
      <c r="C420" s="2" t="str">
        <f aca="false">IF(A420=1,B420," ")</f>
        <v> </v>
      </c>
      <c r="D420" s="39"/>
      <c r="E420" s="39"/>
      <c r="F420" s="39"/>
      <c r="G420" s="39"/>
      <c r="H420" s="39"/>
      <c r="I420" s="39"/>
      <c r="J420" s="39"/>
      <c r="K420" s="39"/>
      <c r="L420" s="39"/>
    </row>
    <row r="421" customFormat="false" ht="15" hidden="false" customHeight="false" outlineLevel="0" collapsed="false">
      <c r="A421" s="2" t="n">
        <f aca="false">COUNTA(D421)</f>
        <v>0</v>
      </c>
      <c r="B421" s="2" t="n">
        <v>414</v>
      </c>
      <c r="C421" s="2" t="str">
        <f aca="false">IF(A421=1,B421," ")</f>
        <v> </v>
      </c>
      <c r="D421" s="39"/>
      <c r="E421" s="39"/>
      <c r="F421" s="39"/>
      <c r="G421" s="39"/>
      <c r="H421" s="39"/>
      <c r="I421" s="39"/>
      <c r="J421" s="39"/>
      <c r="K421" s="39"/>
      <c r="L421" s="39"/>
    </row>
    <row r="422" customFormat="false" ht="15" hidden="false" customHeight="false" outlineLevel="0" collapsed="false">
      <c r="A422" s="2" t="n">
        <f aca="false">COUNTA(D422)</f>
        <v>0</v>
      </c>
      <c r="B422" s="2" t="n">
        <v>415</v>
      </c>
      <c r="C422" s="2" t="str">
        <f aca="false">IF(A422=1,B422," ")</f>
        <v> </v>
      </c>
      <c r="D422" s="39"/>
      <c r="E422" s="39"/>
      <c r="F422" s="39"/>
      <c r="G422" s="39"/>
      <c r="H422" s="39"/>
      <c r="I422" s="39"/>
      <c r="J422" s="39"/>
      <c r="K422" s="39"/>
      <c r="L422" s="39"/>
    </row>
    <row r="423" customFormat="false" ht="15" hidden="false" customHeight="false" outlineLevel="0" collapsed="false">
      <c r="A423" s="2" t="n">
        <f aca="false">COUNTA(D423)</f>
        <v>0</v>
      </c>
      <c r="B423" s="2" t="n">
        <v>416</v>
      </c>
      <c r="C423" s="2" t="str">
        <f aca="false">IF(A423=1,B423," ")</f>
        <v> </v>
      </c>
      <c r="D423" s="39"/>
      <c r="E423" s="39"/>
      <c r="F423" s="39"/>
      <c r="G423" s="39"/>
      <c r="H423" s="39"/>
      <c r="I423" s="39"/>
      <c r="J423" s="39"/>
      <c r="K423" s="39"/>
      <c r="L423" s="39"/>
    </row>
    <row r="424" customFormat="false" ht="15" hidden="false" customHeight="false" outlineLevel="0" collapsed="false">
      <c r="A424" s="2" t="n">
        <f aca="false">COUNTA(D424)</f>
        <v>0</v>
      </c>
      <c r="B424" s="2" t="n">
        <v>417</v>
      </c>
      <c r="C424" s="2" t="str">
        <f aca="false">IF(A424=1,B424," ")</f>
        <v> </v>
      </c>
      <c r="D424" s="39"/>
      <c r="E424" s="39"/>
      <c r="F424" s="39"/>
      <c r="G424" s="39"/>
      <c r="H424" s="39"/>
      <c r="I424" s="39"/>
      <c r="J424" s="39"/>
      <c r="K424" s="39"/>
      <c r="L424" s="39"/>
    </row>
    <row r="425" customFormat="false" ht="15" hidden="false" customHeight="false" outlineLevel="0" collapsed="false">
      <c r="A425" s="2" t="n">
        <f aca="false">COUNTA(D425)</f>
        <v>0</v>
      </c>
      <c r="B425" s="2" t="n">
        <v>418</v>
      </c>
      <c r="C425" s="2" t="str">
        <f aca="false">IF(A425=1,B425," ")</f>
        <v> </v>
      </c>
      <c r="D425" s="39"/>
      <c r="E425" s="39"/>
      <c r="F425" s="39"/>
      <c r="G425" s="39"/>
      <c r="H425" s="39"/>
      <c r="I425" s="39"/>
      <c r="J425" s="39"/>
      <c r="K425" s="39"/>
      <c r="L425" s="39"/>
    </row>
    <row r="426" customFormat="false" ht="15" hidden="false" customHeight="false" outlineLevel="0" collapsed="false">
      <c r="A426" s="2" t="n">
        <f aca="false">COUNTA(D426)</f>
        <v>0</v>
      </c>
      <c r="B426" s="2" t="n">
        <v>419</v>
      </c>
      <c r="C426" s="2" t="str">
        <f aca="false">IF(A426=1,B426," ")</f>
        <v> </v>
      </c>
      <c r="D426" s="39"/>
      <c r="E426" s="39"/>
      <c r="F426" s="39"/>
      <c r="G426" s="39"/>
      <c r="H426" s="39"/>
      <c r="I426" s="39"/>
      <c r="J426" s="39"/>
      <c r="K426" s="39"/>
      <c r="L426" s="39"/>
    </row>
    <row r="427" customFormat="false" ht="15" hidden="false" customHeight="false" outlineLevel="0" collapsed="false">
      <c r="A427" s="2" t="n">
        <f aca="false">COUNTA(D427)</f>
        <v>0</v>
      </c>
      <c r="B427" s="2" t="n">
        <v>420</v>
      </c>
      <c r="C427" s="2" t="str">
        <f aca="false">IF(A427=1,B427," ")</f>
        <v> </v>
      </c>
      <c r="D427" s="39"/>
      <c r="E427" s="39"/>
      <c r="F427" s="39"/>
      <c r="G427" s="39"/>
      <c r="H427" s="39"/>
      <c r="I427" s="39"/>
      <c r="J427" s="39"/>
      <c r="K427" s="39"/>
      <c r="L427" s="39"/>
    </row>
    <row r="428" customFormat="false" ht="15" hidden="false" customHeight="false" outlineLevel="0" collapsed="false">
      <c r="A428" s="2" t="n">
        <f aca="false">COUNTA(D428)</f>
        <v>0</v>
      </c>
      <c r="B428" s="2" t="n">
        <v>421</v>
      </c>
      <c r="C428" s="2" t="str">
        <f aca="false">IF(A428=1,B428," ")</f>
        <v> </v>
      </c>
      <c r="D428" s="39"/>
      <c r="E428" s="39"/>
      <c r="F428" s="39"/>
      <c r="G428" s="39"/>
      <c r="H428" s="39"/>
      <c r="I428" s="39"/>
      <c r="J428" s="39"/>
      <c r="K428" s="39"/>
      <c r="L428" s="39"/>
    </row>
    <row r="429" customFormat="false" ht="15" hidden="false" customHeight="false" outlineLevel="0" collapsed="false">
      <c r="A429" s="2" t="n">
        <f aca="false">COUNTA(D429)</f>
        <v>0</v>
      </c>
      <c r="B429" s="2" t="n">
        <v>422</v>
      </c>
      <c r="C429" s="2" t="str">
        <f aca="false">IF(A429=1,B429," ")</f>
        <v> </v>
      </c>
      <c r="D429" s="39"/>
      <c r="E429" s="39"/>
      <c r="F429" s="39"/>
      <c r="G429" s="39"/>
      <c r="H429" s="39"/>
      <c r="I429" s="39"/>
      <c r="J429" s="39"/>
      <c r="K429" s="39"/>
      <c r="L429" s="39"/>
    </row>
    <row r="430" customFormat="false" ht="15" hidden="false" customHeight="false" outlineLevel="0" collapsed="false">
      <c r="A430" s="2" t="n">
        <f aca="false">COUNTA(D430)</f>
        <v>0</v>
      </c>
      <c r="B430" s="2" t="n">
        <v>423</v>
      </c>
      <c r="C430" s="2" t="str">
        <f aca="false">IF(A430=1,B430," ")</f>
        <v> </v>
      </c>
      <c r="D430" s="39"/>
      <c r="E430" s="39"/>
      <c r="F430" s="39"/>
      <c r="G430" s="39"/>
      <c r="H430" s="39"/>
      <c r="I430" s="39"/>
      <c r="J430" s="39"/>
      <c r="K430" s="39"/>
      <c r="L430" s="39"/>
    </row>
    <row r="431" customFormat="false" ht="15" hidden="false" customHeight="false" outlineLevel="0" collapsed="false">
      <c r="A431" s="2" t="n">
        <f aca="false">COUNTA(D431)</f>
        <v>0</v>
      </c>
      <c r="B431" s="2" t="n">
        <v>424</v>
      </c>
      <c r="C431" s="2" t="str">
        <f aca="false">IF(A431=1,B431," ")</f>
        <v> </v>
      </c>
      <c r="D431" s="39"/>
      <c r="E431" s="39"/>
      <c r="F431" s="39"/>
      <c r="G431" s="39"/>
      <c r="H431" s="39"/>
      <c r="I431" s="39"/>
      <c r="J431" s="39"/>
      <c r="K431" s="39"/>
      <c r="L431" s="39"/>
    </row>
    <row r="432" customFormat="false" ht="15" hidden="false" customHeight="false" outlineLevel="0" collapsed="false">
      <c r="A432" s="2" t="n">
        <f aca="false">COUNTA(D432)</f>
        <v>0</v>
      </c>
      <c r="B432" s="2" t="n">
        <v>425</v>
      </c>
      <c r="C432" s="2" t="str">
        <f aca="false">IF(A432=1,B432," ")</f>
        <v> </v>
      </c>
      <c r="D432" s="39"/>
      <c r="E432" s="39"/>
      <c r="F432" s="39"/>
      <c r="G432" s="39"/>
      <c r="H432" s="39"/>
      <c r="I432" s="39"/>
      <c r="J432" s="39"/>
      <c r="K432" s="39"/>
      <c r="L432" s="39"/>
    </row>
    <row r="433" customFormat="false" ht="15" hidden="false" customHeight="false" outlineLevel="0" collapsed="false">
      <c r="A433" s="2" t="n">
        <f aca="false">COUNTA(D433)</f>
        <v>0</v>
      </c>
      <c r="B433" s="2" t="n">
        <v>426</v>
      </c>
      <c r="C433" s="2" t="str">
        <f aca="false">IF(A433=1,B433," ")</f>
        <v> </v>
      </c>
      <c r="D433" s="39"/>
      <c r="E433" s="39"/>
      <c r="F433" s="39"/>
      <c r="G433" s="39"/>
      <c r="H433" s="39"/>
      <c r="I433" s="39"/>
      <c r="J433" s="39"/>
      <c r="K433" s="39"/>
      <c r="L433" s="39"/>
    </row>
    <row r="434" customFormat="false" ht="15" hidden="false" customHeight="false" outlineLevel="0" collapsed="false">
      <c r="A434" s="2" t="n">
        <f aca="false">COUNTA(D434)</f>
        <v>0</v>
      </c>
      <c r="B434" s="2" t="n">
        <v>427</v>
      </c>
      <c r="C434" s="2" t="str">
        <f aca="false">IF(A434=1,B434," ")</f>
        <v> </v>
      </c>
      <c r="D434" s="39"/>
      <c r="E434" s="39"/>
      <c r="F434" s="39"/>
      <c r="G434" s="39"/>
      <c r="H434" s="39"/>
      <c r="I434" s="39"/>
      <c r="J434" s="39"/>
      <c r="K434" s="39"/>
      <c r="L434" s="39"/>
    </row>
    <row r="435" customFormat="false" ht="15" hidden="false" customHeight="false" outlineLevel="0" collapsed="false">
      <c r="A435" s="2" t="n">
        <f aca="false">COUNTA(D435)</f>
        <v>0</v>
      </c>
      <c r="B435" s="2" t="n">
        <v>428</v>
      </c>
      <c r="C435" s="2" t="str">
        <f aca="false">IF(A435=1,B435," ")</f>
        <v> </v>
      </c>
      <c r="D435" s="39"/>
      <c r="E435" s="39"/>
      <c r="F435" s="39"/>
      <c r="G435" s="39"/>
      <c r="H435" s="39"/>
      <c r="I435" s="39"/>
      <c r="J435" s="39"/>
      <c r="K435" s="39"/>
      <c r="L435" s="39"/>
    </row>
    <row r="436" customFormat="false" ht="15" hidden="false" customHeight="false" outlineLevel="0" collapsed="false">
      <c r="A436" s="2" t="n">
        <f aca="false">COUNTA(D436)</f>
        <v>0</v>
      </c>
      <c r="B436" s="2" t="n">
        <v>429</v>
      </c>
      <c r="C436" s="2" t="str">
        <f aca="false">IF(A436=1,B436," ")</f>
        <v> </v>
      </c>
      <c r="D436" s="39"/>
      <c r="E436" s="39"/>
      <c r="F436" s="39"/>
      <c r="G436" s="39"/>
      <c r="H436" s="39"/>
      <c r="I436" s="39"/>
      <c r="J436" s="39"/>
      <c r="K436" s="39"/>
      <c r="L436" s="39"/>
    </row>
    <row r="437" customFormat="false" ht="15" hidden="false" customHeight="false" outlineLevel="0" collapsed="false">
      <c r="A437" s="2" t="n">
        <f aca="false">COUNTA(D437)</f>
        <v>0</v>
      </c>
      <c r="B437" s="2" t="n">
        <v>430</v>
      </c>
      <c r="C437" s="2" t="str">
        <f aca="false">IF(A437=1,B437," ")</f>
        <v> </v>
      </c>
      <c r="D437" s="39"/>
      <c r="E437" s="39"/>
      <c r="F437" s="39"/>
      <c r="G437" s="39"/>
      <c r="H437" s="39"/>
      <c r="I437" s="39"/>
      <c r="J437" s="39"/>
      <c r="K437" s="39"/>
      <c r="L437" s="39"/>
    </row>
    <row r="438" customFormat="false" ht="15" hidden="false" customHeight="false" outlineLevel="0" collapsed="false">
      <c r="A438" s="2" t="n">
        <f aca="false">COUNTA(D438)</f>
        <v>0</v>
      </c>
      <c r="B438" s="2" t="n">
        <v>431</v>
      </c>
      <c r="C438" s="2" t="str">
        <f aca="false">IF(A438=1,B438," ")</f>
        <v> </v>
      </c>
      <c r="D438" s="39"/>
      <c r="E438" s="39"/>
      <c r="F438" s="39"/>
      <c r="G438" s="39"/>
      <c r="H438" s="39"/>
      <c r="I438" s="39"/>
      <c r="J438" s="39"/>
      <c r="K438" s="39"/>
      <c r="L438" s="39"/>
    </row>
    <row r="439" customFormat="false" ht="15" hidden="false" customHeight="false" outlineLevel="0" collapsed="false">
      <c r="A439" s="2" t="n">
        <f aca="false">COUNTA(D439)</f>
        <v>0</v>
      </c>
      <c r="B439" s="2" t="n">
        <v>432</v>
      </c>
      <c r="C439" s="2" t="str">
        <f aca="false">IF(A439=1,B439," ")</f>
        <v> </v>
      </c>
      <c r="D439" s="39"/>
      <c r="E439" s="39"/>
      <c r="F439" s="39"/>
      <c r="G439" s="39"/>
      <c r="H439" s="39"/>
      <c r="I439" s="39"/>
      <c r="J439" s="39"/>
      <c r="K439" s="39"/>
      <c r="L439" s="39"/>
    </row>
    <row r="440" customFormat="false" ht="15" hidden="false" customHeight="false" outlineLevel="0" collapsed="false">
      <c r="A440" s="2" t="n">
        <f aca="false">COUNTA(D440)</f>
        <v>0</v>
      </c>
      <c r="B440" s="2" t="n">
        <v>433</v>
      </c>
      <c r="C440" s="2" t="str">
        <f aca="false">IF(A440=1,B440," ")</f>
        <v> </v>
      </c>
      <c r="D440" s="39"/>
      <c r="E440" s="39"/>
      <c r="F440" s="39"/>
      <c r="G440" s="39"/>
      <c r="H440" s="39"/>
      <c r="I440" s="39"/>
      <c r="J440" s="39"/>
      <c r="K440" s="39"/>
      <c r="L440" s="39"/>
    </row>
    <row r="441" customFormat="false" ht="15" hidden="false" customHeight="false" outlineLevel="0" collapsed="false">
      <c r="A441" s="2" t="n">
        <f aca="false">COUNTA(D441)</f>
        <v>0</v>
      </c>
      <c r="B441" s="2" t="n">
        <v>434</v>
      </c>
      <c r="C441" s="2" t="str">
        <f aca="false">IF(A441=1,B441," ")</f>
        <v> </v>
      </c>
      <c r="D441" s="39"/>
      <c r="E441" s="39"/>
      <c r="F441" s="39"/>
      <c r="G441" s="39"/>
      <c r="H441" s="39"/>
      <c r="I441" s="39"/>
      <c r="J441" s="39"/>
      <c r="K441" s="39"/>
      <c r="L441" s="39"/>
    </row>
    <row r="442" customFormat="false" ht="15" hidden="false" customHeight="false" outlineLevel="0" collapsed="false">
      <c r="A442" s="2" t="n">
        <f aca="false">COUNTA(D442)</f>
        <v>0</v>
      </c>
      <c r="B442" s="2" t="n">
        <v>435</v>
      </c>
      <c r="C442" s="2" t="str">
        <f aca="false">IF(A442=1,B442," ")</f>
        <v> </v>
      </c>
      <c r="D442" s="39"/>
      <c r="E442" s="39"/>
      <c r="F442" s="39"/>
      <c r="G442" s="39"/>
      <c r="H442" s="39"/>
      <c r="I442" s="39"/>
      <c r="J442" s="39"/>
      <c r="K442" s="39"/>
      <c r="L442" s="39"/>
    </row>
    <row r="443" customFormat="false" ht="15" hidden="false" customHeight="false" outlineLevel="0" collapsed="false">
      <c r="A443" s="2" t="n">
        <f aca="false">COUNTA(D443)</f>
        <v>0</v>
      </c>
      <c r="B443" s="2" t="n">
        <v>436</v>
      </c>
      <c r="C443" s="2" t="str">
        <f aca="false">IF(A443=1,B443," ")</f>
        <v> </v>
      </c>
      <c r="D443" s="39"/>
      <c r="E443" s="39"/>
      <c r="F443" s="39"/>
      <c r="G443" s="39"/>
      <c r="H443" s="39"/>
      <c r="I443" s="39"/>
      <c r="J443" s="39"/>
      <c r="K443" s="39"/>
      <c r="L443" s="39"/>
    </row>
    <row r="444" customFormat="false" ht="15" hidden="false" customHeight="false" outlineLevel="0" collapsed="false">
      <c r="A444" s="2" t="n">
        <f aca="false">COUNTA(D444)</f>
        <v>0</v>
      </c>
      <c r="B444" s="2" t="n">
        <v>437</v>
      </c>
      <c r="C444" s="2" t="str">
        <f aca="false">IF(A444=1,B444," ")</f>
        <v> </v>
      </c>
      <c r="D444" s="39"/>
      <c r="E444" s="39"/>
      <c r="F444" s="39"/>
      <c r="G444" s="39"/>
      <c r="H444" s="39"/>
      <c r="I444" s="39"/>
      <c r="J444" s="39"/>
      <c r="K444" s="39"/>
      <c r="L444" s="39"/>
    </row>
    <row r="445" customFormat="false" ht="15" hidden="false" customHeight="false" outlineLevel="0" collapsed="false">
      <c r="A445" s="2" t="n">
        <f aca="false">COUNTA(D445)</f>
        <v>0</v>
      </c>
      <c r="B445" s="2" t="n">
        <v>438</v>
      </c>
      <c r="C445" s="2" t="str">
        <f aca="false">IF(A445=1,B445," ")</f>
        <v> </v>
      </c>
      <c r="D445" s="39"/>
      <c r="E445" s="39"/>
      <c r="F445" s="39"/>
      <c r="G445" s="39"/>
      <c r="H445" s="39"/>
      <c r="I445" s="39"/>
      <c r="J445" s="39"/>
      <c r="K445" s="39"/>
      <c r="L445" s="39"/>
    </row>
    <row r="446" customFormat="false" ht="15" hidden="false" customHeight="false" outlineLevel="0" collapsed="false">
      <c r="A446" s="2" t="n">
        <f aca="false">COUNTA(D446)</f>
        <v>0</v>
      </c>
      <c r="B446" s="2" t="n">
        <v>439</v>
      </c>
      <c r="C446" s="2" t="str">
        <f aca="false">IF(A446=1,B446," ")</f>
        <v> </v>
      </c>
      <c r="D446" s="39"/>
      <c r="E446" s="39"/>
      <c r="F446" s="39"/>
      <c r="G446" s="39"/>
      <c r="H446" s="39"/>
      <c r="I446" s="39"/>
      <c r="J446" s="39"/>
      <c r="K446" s="39"/>
      <c r="L446" s="39"/>
    </row>
    <row r="447" customFormat="false" ht="15" hidden="false" customHeight="false" outlineLevel="0" collapsed="false">
      <c r="A447" s="2" t="n">
        <f aca="false">COUNTA(D447)</f>
        <v>0</v>
      </c>
      <c r="B447" s="2" t="n">
        <v>440</v>
      </c>
      <c r="C447" s="2" t="str">
        <f aca="false">IF(A447=1,B447," ")</f>
        <v> </v>
      </c>
      <c r="D447" s="39"/>
      <c r="E447" s="39"/>
      <c r="F447" s="39"/>
      <c r="G447" s="39"/>
      <c r="H447" s="39"/>
      <c r="I447" s="39"/>
      <c r="J447" s="39"/>
      <c r="K447" s="39"/>
      <c r="L447" s="39"/>
    </row>
    <row r="448" customFormat="false" ht="15" hidden="false" customHeight="false" outlineLevel="0" collapsed="false">
      <c r="A448" s="2" t="n">
        <f aca="false">COUNTA(D448)</f>
        <v>0</v>
      </c>
      <c r="B448" s="2" t="n">
        <v>441</v>
      </c>
      <c r="C448" s="2" t="str">
        <f aca="false">IF(A448=1,B448," ")</f>
        <v> </v>
      </c>
      <c r="D448" s="39"/>
      <c r="E448" s="39"/>
      <c r="F448" s="39"/>
      <c r="G448" s="39"/>
      <c r="H448" s="39"/>
      <c r="I448" s="39"/>
      <c r="J448" s="39"/>
      <c r="K448" s="39"/>
      <c r="L448" s="39"/>
    </row>
    <row r="449" customFormat="false" ht="15" hidden="false" customHeight="false" outlineLevel="0" collapsed="false">
      <c r="A449" s="2" t="n">
        <f aca="false">COUNTA(D449)</f>
        <v>0</v>
      </c>
      <c r="B449" s="2" t="n">
        <v>442</v>
      </c>
      <c r="C449" s="2" t="str">
        <f aca="false">IF(A449=1,B449," ")</f>
        <v> </v>
      </c>
      <c r="D449" s="39"/>
      <c r="E449" s="39"/>
      <c r="F449" s="39"/>
      <c r="G449" s="39"/>
      <c r="H449" s="39"/>
      <c r="I449" s="39"/>
      <c r="J449" s="39"/>
      <c r="K449" s="39"/>
      <c r="L449" s="39"/>
    </row>
    <row r="450" customFormat="false" ht="15" hidden="false" customHeight="false" outlineLevel="0" collapsed="false">
      <c r="A450" s="2" t="n">
        <f aca="false">COUNTA(D450)</f>
        <v>0</v>
      </c>
      <c r="B450" s="2" t="n">
        <v>443</v>
      </c>
      <c r="C450" s="2" t="str">
        <f aca="false">IF(A450=1,B450," ")</f>
        <v> </v>
      </c>
      <c r="D450" s="39"/>
      <c r="E450" s="39"/>
      <c r="F450" s="39"/>
      <c r="G450" s="39"/>
      <c r="H450" s="39"/>
      <c r="I450" s="39"/>
      <c r="J450" s="39"/>
      <c r="K450" s="39"/>
      <c r="L450" s="39"/>
    </row>
    <row r="451" customFormat="false" ht="15" hidden="false" customHeight="false" outlineLevel="0" collapsed="false">
      <c r="A451" s="2" t="n">
        <f aca="false">COUNTA(D451)</f>
        <v>0</v>
      </c>
      <c r="B451" s="2" t="n">
        <v>444</v>
      </c>
      <c r="C451" s="2" t="str">
        <f aca="false">IF(A451=1,B451," ")</f>
        <v> </v>
      </c>
      <c r="D451" s="39"/>
      <c r="E451" s="39"/>
      <c r="F451" s="39"/>
      <c r="G451" s="39"/>
      <c r="H451" s="39"/>
      <c r="I451" s="39"/>
      <c r="J451" s="39"/>
      <c r="K451" s="39"/>
      <c r="L451" s="39"/>
    </row>
    <row r="452" customFormat="false" ht="15" hidden="false" customHeight="false" outlineLevel="0" collapsed="false">
      <c r="A452" s="2" t="n">
        <f aca="false">COUNTA(D452)</f>
        <v>0</v>
      </c>
      <c r="B452" s="2" t="n">
        <v>445</v>
      </c>
      <c r="C452" s="2" t="str">
        <f aca="false">IF(A452=1,B452," ")</f>
        <v> </v>
      </c>
      <c r="D452" s="39"/>
      <c r="E452" s="39"/>
      <c r="F452" s="39"/>
      <c r="G452" s="39"/>
      <c r="H452" s="39"/>
      <c r="I452" s="39"/>
      <c r="J452" s="39"/>
      <c r="K452" s="39"/>
      <c r="L452" s="39"/>
    </row>
    <row r="453" customFormat="false" ht="15" hidden="false" customHeight="false" outlineLevel="0" collapsed="false">
      <c r="A453" s="2" t="n">
        <f aca="false">COUNTA(D453)</f>
        <v>0</v>
      </c>
      <c r="B453" s="2" t="n">
        <v>446</v>
      </c>
      <c r="C453" s="2" t="str">
        <f aca="false">IF(A453=1,B453," ")</f>
        <v> </v>
      </c>
      <c r="D453" s="39"/>
      <c r="E453" s="39"/>
      <c r="F453" s="39"/>
      <c r="G453" s="39"/>
      <c r="H453" s="39"/>
      <c r="I453" s="39"/>
      <c r="J453" s="39"/>
      <c r="K453" s="39"/>
      <c r="L453" s="39"/>
    </row>
    <row r="454" customFormat="false" ht="15" hidden="false" customHeight="false" outlineLevel="0" collapsed="false">
      <c r="A454" s="2" t="n">
        <f aca="false">COUNTA(D454)</f>
        <v>0</v>
      </c>
      <c r="B454" s="2" t="n">
        <v>447</v>
      </c>
      <c r="C454" s="2" t="str">
        <f aca="false">IF(A454=1,B454," ")</f>
        <v> </v>
      </c>
      <c r="D454" s="39"/>
      <c r="E454" s="39"/>
      <c r="F454" s="39"/>
      <c r="G454" s="39"/>
      <c r="H454" s="39"/>
      <c r="I454" s="39"/>
      <c r="J454" s="39"/>
      <c r="K454" s="39"/>
      <c r="L454" s="39"/>
    </row>
    <row r="455" customFormat="false" ht="15" hidden="false" customHeight="false" outlineLevel="0" collapsed="false">
      <c r="A455" s="2" t="n">
        <f aca="false">COUNTA(D455)</f>
        <v>0</v>
      </c>
      <c r="B455" s="2" t="n">
        <v>448</v>
      </c>
      <c r="C455" s="2" t="str">
        <f aca="false">IF(A455=1,B455," ")</f>
        <v> </v>
      </c>
      <c r="D455" s="39"/>
      <c r="E455" s="39"/>
      <c r="F455" s="39"/>
      <c r="G455" s="39"/>
      <c r="H455" s="39"/>
      <c r="I455" s="39"/>
      <c r="J455" s="39"/>
      <c r="K455" s="39"/>
      <c r="L455" s="39"/>
    </row>
    <row r="456" customFormat="false" ht="15" hidden="false" customHeight="false" outlineLevel="0" collapsed="false">
      <c r="A456" s="2" t="n">
        <f aca="false">COUNTA(D456)</f>
        <v>0</v>
      </c>
      <c r="B456" s="2" t="n">
        <v>449</v>
      </c>
      <c r="C456" s="2" t="str">
        <f aca="false">IF(A456=1,B456," ")</f>
        <v> </v>
      </c>
      <c r="D456" s="39"/>
      <c r="E456" s="39"/>
      <c r="F456" s="39"/>
      <c r="G456" s="39"/>
      <c r="H456" s="39"/>
      <c r="I456" s="39"/>
      <c r="J456" s="39"/>
      <c r="K456" s="39"/>
      <c r="L456" s="39"/>
    </row>
    <row r="457" customFormat="false" ht="15" hidden="false" customHeight="false" outlineLevel="0" collapsed="false">
      <c r="A457" s="2" t="n">
        <f aca="false">COUNTA(D457)</f>
        <v>0</v>
      </c>
      <c r="B457" s="2" t="n">
        <v>450</v>
      </c>
      <c r="C457" s="2" t="str">
        <f aca="false">IF(A457=1,B457," ")</f>
        <v> </v>
      </c>
      <c r="D457" s="39"/>
      <c r="E457" s="39"/>
      <c r="F457" s="39"/>
      <c r="G457" s="39"/>
      <c r="H457" s="39"/>
      <c r="I457" s="39"/>
      <c r="J457" s="39"/>
      <c r="K457" s="39"/>
      <c r="L457" s="39"/>
    </row>
    <row r="458" customFormat="false" ht="15" hidden="false" customHeight="false" outlineLevel="0" collapsed="false">
      <c r="A458" s="2" t="n">
        <f aca="false">COUNTA(D458)</f>
        <v>0</v>
      </c>
      <c r="B458" s="2" t="n">
        <v>451</v>
      </c>
      <c r="C458" s="2" t="str">
        <f aca="false">IF(A458=1,B458," ")</f>
        <v> </v>
      </c>
      <c r="D458" s="39"/>
      <c r="E458" s="39"/>
      <c r="F458" s="39"/>
      <c r="G458" s="39"/>
      <c r="H458" s="39"/>
      <c r="I458" s="39"/>
      <c r="J458" s="39"/>
      <c r="K458" s="39"/>
      <c r="L458" s="39"/>
    </row>
    <row r="459" customFormat="false" ht="15" hidden="false" customHeight="false" outlineLevel="0" collapsed="false">
      <c r="A459" s="2" t="n">
        <f aca="false">COUNTA(D459)</f>
        <v>0</v>
      </c>
      <c r="B459" s="2" t="n">
        <v>452</v>
      </c>
      <c r="C459" s="2" t="str">
        <f aca="false">IF(A459=1,B459," ")</f>
        <v> </v>
      </c>
      <c r="D459" s="39"/>
      <c r="E459" s="39"/>
      <c r="F459" s="39"/>
      <c r="G459" s="39"/>
      <c r="H459" s="39"/>
      <c r="I459" s="39"/>
      <c r="J459" s="39"/>
      <c r="K459" s="39"/>
      <c r="L459" s="39"/>
    </row>
    <row r="460" customFormat="false" ht="15" hidden="false" customHeight="false" outlineLevel="0" collapsed="false">
      <c r="A460" s="2" t="n">
        <f aca="false">COUNTA(D460)</f>
        <v>0</v>
      </c>
      <c r="B460" s="2" t="n">
        <v>453</v>
      </c>
      <c r="C460" s="2" t="str">
        <f aca="false">IF(A460=1,B460," ")</f>
        <v> </v>
      </c>
      <c r="D460" s="39"/>
      <c r="E460" s="39"/>
      <c r="F460" s="39"/>
      <c r="G460" s="39"/>
      <c r="H460" s="39"/>
      <c r="I460" s="39"/>
      <c r="J460" s="39"/>
      <c r="K460" s="39"/>
      <c r="L460" s="39"/>
    </row>
    <row r="461" customFormat="false" ht="15" hidden="false" customHeight="false" outlineLevel="0" collapsed="false">
      <c r="A461" s="2" t="n">
        <f aca="false">COUNTA(D461)</f>
        <v>0</v>
      </c>
      <c r="B461" s="2" t="n">
        <v>454</v>
      </c>
      <c r="C461" s="2" t="str">
        <f aca="false">IF(A461=1,B461," ")</f>
        <v> </v>
      </c>
      <c r="D461" s="39"/>
      <c r="E461" s="39"/>
      <c r="F461" s="39"/>
      <c r="G461" s="39"/>
      <c r="H461" s="39"/>
      <c r="I461" s="39"/>
      <c r="J461" s="39"/>
      <c r="K461" s="39"/>
      <c r="L461" s="39"/>
    </row>
    <row r="462" customFormat="false" ht="15" hidden="false" customHeight="false" outlineLevel="0" collapsed="false">
      <c r="A462" s="2" t="n">
        <f aca="false">COUNTA(D462)</f>
        <v>0</v>
      </c>
      <c r="B462" s="2" t="n">
        <v>455</v>
      </c>
      <c r="C462" s="2" t="str">
        <f aca="false">IF(A462=1,B462," ")</f>
        <v> </v>
      </c>
      <c r="D462" s="39"/>
      <c r="E462" s="39"/>
      <c r="F462" s="39"/>
      <c r="G462" s="39"/>
      <c r="H462" s="39"/>
      <c r="I462" s="39"/>
      <c r="J462" s="39"/>
      <c r="K462" s="39"/>
      <c r="L462" s="39"/>
    </row>
    <row r="463" customFormat="false" ht="15" hidden="false" customHeight="false" outlineLevel="0" collapsed="false">
      <c r="A463" s="2" t="n">
        <f aca="false">COUNTA(D463)</f>
        <v>0</v>
      </c>
      <c r="B463" s="2" t="n">
        <v>456</v>
      </c>
      <c r="C463" s="2" t="str">
        <f aca="false">IF(A463=1,B463," ")</f>
        <v> </v>
      </c>
      <c r="D463" s="39"/>
      <c r="E463" s="39"/>
      <c r="F463" s="39"/>
      <c r="G463" s="39"/>
      <c r="H463" s="39"/>
      <c r="I463" s="39"/>
      <c r="J463" s="39"/>
      <c r="K463" s="39"/>
      <c r="L463" s="39"/>
    </row>
    <row r="464" customFormat="false" ht="15" hidden="false" customHeight="false" outlineLevel="0" collapsed="false">
      <c r="A464" s="2" t="n">
        <f aca="false">COUNTA(D464)</f>
        <v>0</v>
      </c>
      <c r="B464" s="2" t="n">
        <v>457</v>
      </c>
      <c r="C464" s="2" t="str">
        <f aca="false">IF(A464=1,B464," ")</f>
        <v> </v>
      </c>
      <c r="D464" s="39"/>
      <c r="E464" s="39"/>
      <c r="F464" s="39"/>
      <c r="G464" s="39"/>
      <c r="H464" s="39"/>
      <c r="I464" s="39"/>
      <c r="J464" s="39"/>
      <c r="K464" s="39"/>
      <c r="L464" s="39"/>
    </row>
    <row r="465" customFormat="false" ht="15" hidden="false" customHeight="false" outlineLevel="0" collapsed="false">
      <c r="A465" s="2" t="n">
        <f aca="false">COUNTA(D465)</f>
        <v>0</v>
      </c>
      <c r="B465" s="2" t="n">
        <v>458</v>
      </c>
      <c r="C465" s="2" t="str">
        <f aca="false">IF(A465=1,B465," ")</f>
        <v> </v>
      </c>
      <c r="D465" s="39"/>
      <c r="E465" s="39"/>
      <c r="F465" s="39"/>
      <c r="G465" s="39"/>
      <c r="H465" s="39"/>
      <c r="I465" s="39"/>
      <c r="J465" s="39"/>
      <c r="K465" s="39"/>
      <c r="L465" s="39"/>
    </row>
    <row r="466" customFormat="false" ht="15" hidden="false" customHeight="false" outlineLevel="0" collapsed="false">
      <c r="A466" s="2" t="n">
        <f aca="false">COUNTA(D466)</f>
        <v>0</v>
      </c>
      <c r="B466" s="2" t="n">
        <v>459</v>
      </c>
      <c r="C466" s="2" t="str">
        <f aca="false">IF(A466=1,B466," ")</f>
        <v> </v>
      </c>
      <c r="D466" s="39"/>
      <c r="E466" s="39"/>
      <c r="F466" s="39"/>
      <c r="G466" s="39"/>
      <c r="H466" s="39"/>
      <c r="I466" s="39"/>
      <c r="J466" s="39"/>
      <c r="K466" s="39"/>
      <c r="L466" s="39"/>
    </row>
    <row r="467" customFormat="false" ht="15" hidden="false" customHeight="false" outlineLevel="0" collapsed="false">
      <c r="A467" s="2" t="n">
        <f aca="false">COUNTA(D467)</f>
        <v>0</v>
      </c>
      <c r="B467" s="2" t="n">
        <v>460</v>
      </c>
      <c r="C467" s="2" t="str">
        <f aca="false">IF(A467=1,B467," ")</f>
        <v> </v>
      </c>
      <c r="D467" s="39"/>
      <c r="E467" s="39"/>
      <c r="F467" s="39"/>
      <c r="G467" s="39"/>
      <c r="H467" s="39"/>
      <c r="I467" s="39"/>
      <c r="J467" s="39"/>
      <c r="K467" s="39"/>
      <c r="L467" s="39"/>
    </row>
    <row r="468" customFormat="false" ht="15" hidden="false" customHeight="false" outlineLevel="0" collapsed="false">
      <c r="A468" s="2" t="n">
        <f aca="false">COUNTA(D468)</f>
        <v>0</v>
      </c>
      <c r="B468" s="2" t="n">
        <v>461</v>
      </c>
      <c r="C468" s="2" t="str">
        <f aca="false">IF(A468=1,B468," ")</f>
        <v> </v>
      </c>
      <c r="D468" s="39"/>
      <c r="E468" s="39"/>
      <c r="F468" s="39"/>
      <c r="G468" s="39"/>
      <c r="H468" s="39"/>
      <c r="I468" s="39"/>
      <c r="J468" s="39"/>
      <c r="K468" s="39"/>
      <c r="L468" s="39"/>
    </row>
    <row r="469" customFormat="false" ht="15" hidden="false" customHeight="false" outlineLevel="0" collapsed="false">
      <c r="A469" s="2" t="n">
        <f aca="false">COUNTA(D469)</f>
        <v>0</v>
      </c>
      <c r="B469" s="2" t="n">
        <v>462</v>
      </c>
      <c r="C469" s="2" t="str">
        <f aca="false">IF(A469=1,B469," ")</f>
        <v> </v>
      </c>
      <c r="D469" s="39"/>
      <c r="E469" s="39"/>
      <c r="F469" s="39"/>
      <c r="G469" s="39"/>
      <c r="H469" s="39"/>
      <c r="I469" s="39"/>
      <c r="J469" s="39"/>
      <c r="K469" s="39"/>
      <c r="L469" s="39"/>
    </row>
    <row r="470" customFormat="false" ht="15" hidden="false" customHeight="false" outlineLevel="0" collapsed="false">
      <c r="A470" s="2" t="n">
        <f aca="false">COUNTA(D470)</f>
        <v>0</v>
      </c>
      <c r="B470" s="2" t="n">
        <v>463</v>
      </c>
      <c r="C470" s="2" t="str">
        <f aca="false">IF(A470=1,B470," ")</f>
        <v> </v>
      </c>
      <c r="D470" s="39"/>
      <c r="E470" s="39"/>
      <c r="F470" s="39"/>
      <c r="G470" s="39"/>
      <c r="H470" s="39"/>
      <c r="I470" s="39"/>
      <c r="J470" s="39"/>
      <c r="K470" s="39"/>
      <c r="L470" s="39"/>
    </row>
    <row r="471" customFormat="false" ht="15" hidden="false" customHeight="false" outlineLevel="0" collapsed="false">
      <c r="A471" s="2" t="n">
        <f aca="false">COUNTA(D471)</f>
        <v>0</v>
      </c>
      <c r="B471" s="2" t="n">
        <v>464</v>
      </c>
      <c r="C471" s="2" t="str">
        <f aca="false">IF(A471=1,B471," ")</f>
        <v> </v>
      </c>
      <c r="D471" s="39"/>
      <c r="E471" s="39"/>
      <c r="F471" s="39"/>
      <c r="G471" s="39"/>
      <c r="H471" s="39"/>
      <c r="I471" s="39"/>
      <c r="J471" s="39"/>
      <c r="K471" s="39"/>
      <c r="L471" s="39"/>
    </row>
    <row r="472" customFormat="false" ht="15" hidden="false" customHeight="false" outlineLevel="0" collapsed="false">
      <c r="A472" s="2" t="n">
        <f aca="false">COUNTA(D472)</f>
        <v>0</v>
      </c>
      <c r="B472" s="2" t="n">
        <v>465</v>
      </c>
      <c r="C472" s="2" t="str">
        <f aca="false">IF(A472=1,B472," ")</f>
        <v> </v>
      </c>
      <c r="D472" s="39"/>
      <c r="E472" s="39"/>
      <c r="F472" s="39"/>
      <c r="G472" s="39"/>
      <c r="H472" s="39"/>
      <c r="I472" s="39"/>
      <c r="J472" s="39"/>
      <c r="K472" s="39"/>
      <c r="L472" s="39"/>
    </row>
    <row r="473" customFormat="false" ht="15" hidden="false" customHeight="false" outlineLevel="0" collapsed="false">
      <c r="A473" s="2" t="n">
        <f aca="false">COUNTA(D473)</f>
        <v>0</v>
      </c>
      <c r="B473" s="2" t="n">
        <v>466</v>
      </c>
      <c r="C473" s="2" t="str">
        <f aca="false">IF(A473=1,B473," ")</f>
        <v> </v>
      </c>
      <c r="D473" s="39"/>
      <c r="E473" s="39"/>
      <c r="F473" s="39"/>
      <c r="G473" s="39"/>
      <c r="H473" s="39"/>
      <c r="I473" s="39"/>
      <c r="J473" s="39"/>
      <c r="K473" s="39"/>
      <c r="L473" s="39"/>
    </row>
    <row r="474" customFormat="false" ht="15" hidden="false" customHeight="false" outlineLevel="0" collapsed="false">
      <c r="A474" s="2" t="n">
        <f aca="false">COUNTA(D474)</f>
        <v>0</v>
      </c>
      <c r="B474" s="2" t="n">
        <v>467</v>
      </c>
      <c r="C474" s="2" t="str">
        <f aca="false">IF(A474=1,B474," ")</f>
        <v> </v>
      </c>
      <c r="D474" s="39"/>
      <c r="E474" s="39"/>
      <c r="F474" s="39"/>
      <c r="G474" s="39"/>
      <c r="H474" s="39"/>
      <c r="I474" s="39"/>
      <c r="J474" s="39"/>
      <c r="K474" s="39"/>
      <c r="L474" s="39"/>
    </row>
    <row r="475" customFormat="false" ht="15" hidden="false" customHeight="false" outlineLevel="0" collapsed="false">
      <c r="A475" s="2" t="n">
        <f aca="false">COUNTA(D475)</f>
        <v>0</v>
      </c>
      <c r="B475" s="2" t="n">
        <v>468</v>
      </c>
      <c r="C475" s="2" t="str">
        <f aca="false">IF(A475=1,B475," ")</f>
        <v> </v>
      </c>
      <c r="D475" s="39"/>
      <c r="E475" s="39"/>
      <c r="F475" s="39"/>
      <c r="G475" s="39"/>
      <c r="H475" s="39"/>
      <c r="I475" s="39"/>
      <c r="J475" s="39"/>
      <c r="K475" s="39"/>
      <c r="L475" s="39"/>
    </row>
    <row r="476" customFormat="false" ht="15" hidden="false" customHeight="false" outlineLevel="0" collapsed="false">
      <c r="A476" s="2" t="n">
        <f aca="false">COUNTA(D476)</f>
        <v>0</v>
      </c>
      <c r="B476" s="2" t="n">
        <v>469</v>
      </c>
      <c r="C476" s="2" t="str">
        <f aca="false">IF(A476=1,B476," ")</f>
        <v> </v>
      </c>
      <c r="D476" s="39"/>
      <c r="E476" s="39"/>
      <c r="F476" s="39"/>
      <c r="G476" s="39"/>
      <c r="H476" s="39"/>
      <c r="I476" s="39"/>
      <c r="J476" s="39"/>
      <c r="K476" s="39"/>
      <c r="L476" s="39"/>
    </row>
    <row r="477" customFormat="false" ht="15" hidden="false" customHeight="false" outlineLevel="0" collapsed="false">
      <c r="A477" s="2" t="n">
        <f aca="false">COUNTA(D477)</f>
        <v>0</v>
      </c>
      <c r="B477" s="2" t="n">
        <v>470</v>
      </c>
      <c r="C477" s="2" t="str">
        <f aca="false">IF(A477=1,B477," ")</f>
        <v> </v>
      </c>
      <c r="D477" s="39"/>
      <c r="E477" s="39"/>
      <c r="F477" s="39"/>
      <c r="G477" s="39"/>
      <c r="H477" s="39"/>
      <c r="I477" s="39"/>
      <c r="J477" s="39"/>
      <c r="K477" s="39"/>
      <c r="L477" s="39"/>
    </row>
    <row r="478" customFormat="false" ht="15" hidden="false" customHeight="false" outlineLevel="0" collapsed="false">
      <c r="A478" s="2" t="n">
        <f aca="false">COUNTA(D478)</f>
        <v>0</v>
      </c>
      <c r="B478" s="2" t="n">
        <v>471</v>
      </c>
      <c r="C478" s="2" t="str">
        <f aca="false">IF(A478=1,B478," ")</f>
        <v> </v>
      </c>
      <c r="D478" s="39"/>
      <c r="E478" s="39"/>
      <c r="F478" s="39"/>
      <c r="G478" s="39"/>
      <c r="H478" s="39"/>
      <c r="I478" s="39"/>
      <c r="J478" s="39"/>
      <c r="K478" s="39"/>
      <c r="L478" s="39"/>
    </row>
    <row r="479" customFormat="false" ht="15" hidden="false" customHeight="false" outlineLevel="0" collapsed="false">
      <c r="A479" s="2" t="n">
        <f aca="false">COUNTA(D479)</f>
        <v>0</v>
      </c>
      <c r="B479" s="2" t="n">
        <v>472</v>
      </c>
      <c r="C479" s="2" t="str">
        <f aca="false">IF(A479=1,B479," ")</f>
        <v> </v>
      </c>
      <c r="D479" s="39"/>
      <c r="E479" s="39"/>
      <c r="F479" s="39"/>
      <c r="G479" s="39"/>
      <c r="H479" s="39"/>
      <c r="I479" s="39"/>
      <c r="J479" s="39"/>
      <c r="K479" s="39"/>
      <c r="L479" s="39"/>
    </row>
    <row r="480" customFormat="false" ht="15" hidden="false" customHeight="false" outlineLevel="0" collapsed="false">
      <c r="A480" s="2" t="n">
        <f aca="false">COUNTA(D480)</f>
        <v>0</v>
      </c>
      <c r="B480" s="2" t="n">
        <v>473</v>
      </c>
      <c r="C480" s="2" t="str">
        <f aca="false">IF(A480=1,B480," ")</f>
        <v> </v>
      </c>
      <c r="D480" s="39"/>
      <c r="E480" s="39"/>
      <c r="F480" s="39"/>
      <c r="G480" s="39"/>
      <c r="H480" s="39"/>
      <c r="I480" s="39"/>
      <c r="J480" s="39"/>
      <c r="K480" s="39"/>
      <c r="L480" s="39"/>
    </row>
    <row r="481" customFormat="false" ht="15" hidden="false" customHeight="false" outlineLevel="0" collapsed="false">
      <c r="A481" s="2" t="n">
        <f aca="false">COUNTA(D481)</f>
        <v>0</v>
      </c>
      <c r="B481" s="2" t="n">
        <v>474</v>
      </c>
      <c r="C481" s="2" t="str">
        <f aca="false">IF(A481=1,B481," ")</f>
        <v> </v>
      </c>
      <c r="D481" s="39"/>
      <c r="E481" s="39"/>
      <c r="F481" s="39"/>
      <c r="G481" s="39"/>
      <c r="H481" s="39"/>
      <c r="I481" s="39"/>
      <c r="J481" s="39"/>
      <c r="K481" s="39"/>
      <c r="L481" s="39"/>
    </row>
    <row r="482" customFormat="false" ht="15" hidden="false" customHeight="false" outlineLevel="0" collapsed="false">
      <c r="A482" s="2" t="n">
        <f aca="false">COUNTA(D482)</f>
        <v>0</v>
      </c>
      <c r="B482" s="2" t="n">
        <v>475</v>
      </c>
      <c r="C482" s="2" t="str">
        <f aca="false">IF(A482=1,B482," ")</f>
        <v> </v>
      </c>
      <c r="D482" s="39"/>
      <c r="E482" s="39"/>
      <c r="F482" s="39"/>
      <c r="G482" s="39"/>
      <c r="H482" s="39"/>
      <c r="I482" s="39"/>
      <c r="J482" s="39"/>
      <c r="K482" s="39"/>
      <c r="L482" s="39"/>
    </row>
    <row r="483" customFormat="false" ht="15" hidden="false" customHeight="false" outlineLevel="0" collapsed="false">
      <c r="A483" s="2" t="n">
        <f aca="false">COUNTA(D483)</f>
        <v>0</v>
      </c>
      <c r="B483" s="2" t="n">
        <v>476</v>
      </c>
      <c r="C483" s="2" t="str">
        <f aca="false">IF(A483=1,B483," ")</f>
        <v> </v>
      </c>
      <c r="D483" s="39"/>
      <c r="E483" s="39"/>
      <c r="F483" s="39"/>
      <c r="G483" s="39"/>
      <c r="H483" s="39"/>
      <c r="I483" s="39"/>
      <c r="J483" s="39"/>
      <c r="K483" s="39"/>
      <c r="L483" s="39"/>
    </row>
    <row r="484" customFormat="false" ht="15" hidden="false" customHeight="false" outlineLevel="0" collapsed="false">
      <c r="A484" s="2" t="n">
        <f aca="false">COUNTA(D484)</f>
        <v>0</v>
      </c>
      <c r="B484" s="2" t="n">
        <v>477</v>
      </c>
      <c r="C484" s="2" t="str">
        <f aca="false">IF(A484=1,B484," ")</f>
        <v> </v>
      </c>
      <c r="D484" s="39"/>
      <c r="E484" s="39"/>
      <c r="F484" s="39"/>
      <c r="G484" s="39"/>
      <c r="H484" s="39"/>
      <c r="I484" s="39"/>
      <c r="J484" s="39"/>
      <c r="K484" s="39"/>
      <c r="L484" s="39"/>
    </row>
    <row r="485" customFormat="false" ht="15" hidden="false" customHeight="false" outlineLevel="0" collapsed="false">
      <c r="A485" s="2" t="n">
        <f aca="false">COUNTA(D485)</f>
        <v>0</v>
      </c>
      <c r="B485" s="2" t="n">
        <v>478</v>
      </c>
      <c r="C485" s="2" t="str">
        <f aca="false">IF(A485=1,B485," ")</f>
        <v> </v>
      </c>
      <c r="D485" s="39"/>
      <c r="E485" s="39"/>
      <c r="F485" s="39"/>
      <c r="G485" s="39"/>
      <c r="H485" s="39"/>
      <c r="I485" s="39"/>
      <c r="J485" s="39"/>
      <c r="K485" s="39"/>
      <c r="L485" s="39"/>
    </row>
    <row r="486" customFormat="false" ht="15" hidden="false" customHeight="false" outlineLevel="0" collapsed="false">
      <c r="A486" s="2" t="n">
        <f aca="false">COUNTA(D486)</f>
        <v>0</v>
      </c>
      <c r="B486" s="2" t="n">
        <v>479</v>
      </c>
      <c r="C486" s="2" t="str">
        <f aca="false">IF(A486=1,B486," ")</f>
        <v> </v>
      </c>
      <c r="D486" s="39"/>
      <c r="E486" s="39"/>
      <c r="F486" s="39"/>
      <c r="G486" s="39"/>
      <c r="H486" s="39"/>
      <c r="I486" s="39"/>
      <c r="J486" s="39"/>
      <c r="K486" s="39"/>
      <c r="L486" s="39"/>
    </row>
    <row r="487" customFormat="false" ht="15" hidden="false" customHeight="false" outlineLevel="0" collapsed="false">
      <c r="A487" s="2" t="n">
        <f aca="false">COUNTA(D487)</f>
        <v>0</v>
      </c>
      <c r="B487" s="2" t="n">
        <v>480</v>
      </c>
      <c r="C487" s="2" t="str">
        <f aca="false">IF(A487=1,B487," ")</f>
        <v> </v>
      </c>
      <c r="D487" s="39"/>
      <c r="E487" s="39"/>
      <c r="F487" s="39"/>
      <c r="G487" s="39"/>
      <c r="H487" s="39"/>
      <c r="I487" s="39"/>
      <c r="J487" s="39"/>
      <c r="K487" s="39"/>
      <c r="L487" s="39"/>
    </row>
    <row r="488" customFormat="false" ht="15" hidden="false" customHeight="false" outlineLevel="0" collapsed="false">
      <c r="A488" s="2" t="n">
        <f aca="false">COUNTA(D488)</f>
        <v>0</v>
      </c>
      <c r="B488" s="2" t="n">
        <v>481</v>
      </c>
      <c r="C488" s="2" t="str">
        <f aca="false">IF(A488=1,B488," ")</f>
        <v> </v>
      </c>
      <c r="D488" s="39"/>
      <c r="E488" s="39"/>
      <c r="F488" s="39"/>
      <c r="G488" s="39"/>
      <c r="H488" s="39"/>
      <c r="I488" s="39"/>
      <c r="J488" s="39"/>
      <c r="K488" s="39"/>
      <c r="L488" s="39"/>
    </row>
    <row r="489" customFormat="false" ht="15" hidden="false" customHeight="false" outlineLevel="0" collapsed="false">
      <c r="A489" s="2" t="n">
        <f aca="false">COUNTA(D489)</f>
        <v>0</v>
      </c>
      <c r="B489" s="2" t="n">
        <v>482</v>
      </c>
      <c r="C489" s="2" t="str">
        <f aca="false">IF(A489=1,B489," ")</f>
        <v> </v>
      </c>
      <c r="D489" s="39"/>
      <c r="E489" s="39"/>
      <c r="F489" s="39"/>
      <c r="G489" s="39"/>
      <c r="H489" s="39"/>
      <c r="I489" s="39"/>
      <c r="J489" s="39"/>
      <c r="K489" s="39"/>
      <c r="L489" s="39"/>
    </row>
    <row r="490" customFormat="false" ht="15" hidden="false" customHeight="false" outlineLevel="0" collapsed="false">
      <c r="A490" s="2" t="n">
        <f aca="false">COUNTA(D490)</f>
        <v>0</v>
      </c>
      <c r="B490" s="2" t="n">
        <v>483</v>
      </c>
      <c r="C490" s="2" t="str">
        <f aca="false">IF(A490=1,B490," ")</f>
        <v> </v>
      </c>
      <c r="D490" s="39"/>
      <c r="E490" s="39"/>
      <c r="F490" s="39"/>
      <c r="G490" s="39"/>
      <c r="H490" s="39"/>
      <c r="I490" s="39"/>
      <c r="J490" s="39"/>
      <c r="K490" s="39"/>
      <c r="L490" s="39"/>
    </row>
    <row r="491" customFormat="false" ht="15" hidden="false" customHeight="false" outlineLevel="0" collapsed="false">
      <c r="A491" s="2" t="n">
        <f aca="false">COUNTA(D491)</f>
        <v>0</v>
      </c>
      <c r="B491" s="2" t="n">
        <v>484</v>
      </c>
      <c r="C491" s="2" t="str">
        <f aca="false">IF(A491=1,B491," ")</f>
        <v> </v>
      </c>
      <c r="D491" s="39"/>
      <c r="E491" s="39"/>
      <c r="F491" s="39"/>
      <c r="G491" s="39"/>
      <c r="H491" s="39"/>
      <c r="I491" s="39"/>
      <c r="J491" s="39"/>
      <c r="K491" s="39"/>
      <c r="L491" s="39"/>
    </row>
    <row r="492" customFormat="false" ht="15" hidden="false" customHeight="false" outlineLevel="0" collapsed="false">
      <c r="A492" s="2" t="n">
        <f aca="false">COUNTA(D492)</f>
        <v>0</v>
      </c>
      <c r="B492" s="2" t="n">
        <v>485</v>
      </c>
      <c r="C492" s="2" t="str">
        <f aca="false">IF(A492=1,B492," ")</f>
        <v> </v>
      </c>
      <c r="D492" s="39"/>
      <c r="E492" s="39"/>
      <c r="F492" s="39"/>
      <c r="G492" s="39"/>
      <c r="H492" s="39"/>
      <c r="I492" s="39"/>
      <c r="J492" s="39"/>
      <c r="K492" s="39"/>
      <c r="L492" s="39"/>
    </row>
    <row r="493" customFormat="false" ht="15" hidden="false" customHeight="false" outlineLevel="0" collapsed="false">
      <c r="A493" s="2" t="n">
        <f aca="false">COUNTA(D493)</f>
        <v>0</v>
      </c>
      <c r="B493" s="2" t="n">
        <v>486</v>
      </c>
      <c r="C493" s="2" t="str">
        <f aca="false">IF(A493=1,B493," ")</f>
        <v> </v>
      </c>
      <c r="D493" s="39"/>
      <c r="E493" s="39"/>
      <c r="F493" s="39"/>
      <c r="G493" s="39"/>
      <c r="H493" s="39"/>
      <c r="I493" s="39"/>
      <c r="J493" s="39"/>
      <c r="K493" s="39"/>
      <c r="L493" s="39"/>
    </row>
    <row r="494" customFormat="false" ht="15" hidden="false" customHeight="false" outlineLevel="0" collapsed="false">
      <c r="A494" s="2" t="n">
        <f aca="false">COUNTA(D494)</f>
        <v>0</v>
      </c>
      <c r="B494" s="2" t="n">
        <v>487</v>
      </c>
      <c r="C494" s="2" t="str">
        <f aca="false">IF(A494=1,B494," ")</f>
        <v> </v>
      </c>
      <c r="D494" s="39"/>
      <c r="E494" s="39"/>
      <c r="F494" s="39"/>
      <c r="G494" s="39"/>
      <c r="H494" s="39"/>
      <c r="I494" s="39"/>
      <c r="J494" s="39"/>
      <c r="K494" s="39"/>
      <c r="L494" s="39"/>
    </row>
    <row r="495" customFormat="false" ht="15" hidden="false" customHeight="false" outlineLevel="0" collapsed="false">
      <c r="A495" s="2" t="n">
        <f aca="false">COUNTA(D495)</f>
        <v>0</v>
      </c>
      <c r="B495" s="2" t="n">
        <v>488</v>
      </c>
      <c r="C495" s="2" t="str">
        <f aca="false">IF(A495=1,B495," ")</f>
        <v> </v>
      </c>
      <c r="D495" s="39"/>
      <c r="E495" s="39"/>
      <c r="F495" s="39"/>
      <c r="G495" s="39"/>
      <c r="H495" s="39"/>
      <c r="I495" s="39"/>
      <c r="J495" s="39"/>
      <c r="K495" s="39"/>
      <c r="L495" s="39"/>
    </row>
    <row r="496" customFormat="false" ht="15" hidden="false" customHeight="false" outlineLevel="0" collapsed="false">
      <c r="A496" s="2" t="n">
        <f aca="false">COUNTA(D496)</f>
        <v>0</v>
      </c>
      <c r="B496" s="2" t="n">
        <v>489</v>
      </c>
      <c r="C496" s="2" t="str">
        <f aca="false">IF(A496=1,B496," ")</f>
        <v> </v>
      </c>
      <c r="D496" s="39"/>
      <c r="E496" s="39"/>
      <c r="F496" s="39"/>
      <c r="G496" s="39"/>
      <c r="H496" s="39"/>
      <c r="I496" s="39"/>
      <c r="J496" s="39"/>
      <c r="K496" s="39"/>
      <c r="L496" s="39"/>
    </row>
    <row r="497" customFormat="false" ht="15" hidden="false" customHeight="false" outlineLevel="0" collapsed="false">
      <c r="A497" s="2" t="n">
        <f aca="false">COUNTA(D497)</f>
        <v>0</v>
      </c>
      <c r="B497" s="2" t="n">
        <v>490</v>
      </c>
      <c r="C497" s="2" t="str">
        <f aca="false">IF(A497=1,B497," ")</f>
        <v> </v>
      </c>
      <c r="D497" s="39"/>
      <c r="E497" s="39"/>
      <c r="F497" s="39"/>
      <c r="G497" s="39"/>
      <c r="H497" s="39"/>
      <c r="I497" s="39"/>
      <c r="J497" s="39"/>
      <c r="K497" s="39"/>
      <c r="L497" s="39"/>
    </row>
    <row r="498" customFormat="false" ht="15" hidden="false" customHeight="false" outlineLevel="0" collapsed="false">
      <c r="A498" s="2" t="n">
        <f aca="false">COUNTA(D498)</f>
        <v>0</v>
      </c>
      <c r="B498" s="2" t="n">
        <v>491</v>
      </c>
      <c r="C498" s="2" t="str">
        <f aca="false">IF(A498=1,B498," ")</f>
        <v> </v>
      </c>
      <c r="D498" s="39"/>
      <c r="E498" s="39"/>
      <c r="F498" s="39"/>
      <c r="G498" s="39"/>
      <c r="H498" s="39"/>
      <c r="I498" s="39"/>
      <c r="J498" s="39"/>
      <c r="K498" s="39"/>
      <c r="L498" s="39"/>
    </row>
    <row r="499" customFormat="false" ht="15" hidden="false" customHeight="false" outlineLevel="0" collapsed="false">
      <c r="A499" s="2" t="n">
        <f aca="false">COUNTA(D499)</f>
        <v>0</v>
      </c>
      <c r="B499" s="2" t="n">
        <v>492</v>
      </c>
      <c r="C499" s="2" t="str">
        <f aca="false">IF(A499=1,B499," ")</f>
        <v> </v>
      </c>
      <c r="D499" s="39"/>
      <c r="E499" s="39"/>
      <c r="F499" s="39"/>
      <c r="G499" s="39"/>
      <c r="H499" s="39"/>
      <c r="I499" s="39"/>
      <c r="J499" s="39"/>
      <c r="K499" s="39"/>
      <c r="L499" s="39"/>
    </row>
    <row r="500" customFormat="false" ht="15" hidden="false" customHeight="false" outlineLevel="0" collapsed="false">
      <c r="A500" s="2" t="n">
        <f aca="false">COUNTA(D500)</f>
        <v>0</v>
      </c>
      <c r="B500" s="2" t="n">
        <v>493</v>
      </c>
      <c r="C500" s="2" t="str">
        <f aca="false">IF(A500=1,B500," ")</f>
        <v> </v>
      </c>
      <c r="D500" s="39"/>
      <c r="E500" s="39"/>
      <c r="F500" s="39"/>
      <c r="G500" s="39"/>
      <c r="H500" s="39"/>
      <c r="I500" s="39"/>
      <c r="J500" s="39"/>
      <c r="K500" s="39"/>
      <c r="L500" s="39"/>
    </row>
    <row r="501" customFormat="false" ht="15" hidden="false" customHeight="false" outlineLevel="0" collapsed="false">
      <c r="A501" s="2" t="n">
        <f aca="false">COUNTA(D501)</f>
        <v>0</v>
      </c>
      <c r="B501" s="2" t="n">
        <v>494</v>
      </c>
      <c r="C501" s="2" t="str">
        <f aca="false">IF(A501=1,B501," ")</f>
        <v> </v>
      </c>
      <c r="D501" s="39"/>
      <c r="E501" s="39"/>
      <c r="F501" s="39"/>
      <c r="G501" s="39"/>
      <c r="H501" s="39"/>
      <c r="I501" s="39"/>
      <c r="J501" s="39"/>
      <c r="K501" s="39"/>
      <c r="L501" s="39"/>
    </row>
    <row r="502" customFormat="false" ht="15" hidden="false" customHeight="false" outlineLevel="0" collapsed="false">
      <c r="A502" s="2" t="n">
        <f aca="false">COUNTA(D502)</f>
        <v>0</v>
      </c>
      <c r="B502" s="2" t="n">
        <v>495</v>
      </c>
      <c r="C502" s="2" t="str">
        <f aca="false">IF(A502=1,B502," ")</f>
        <v> </v>
      </c>
      <c r="D502" s="39"/>
      <c r="E502" s="39"/>
      <c r="F502" s="39"/>
      <c r="G502" s="39"/>
      <c r="H502" s="39"/>
      <c r="I502" s="39"/>
      <c r="J502" s="39"/>
      <c r="K502" s="39"/>
      <c r="L502" s="39"/>
    </row>
    <row r="503" customFormat="false" ht="15" hidden="false" customHeight="false" outlineLevel="0" collapsed="false">
      <c r="A503" s="2" t="n">
        <f aca="false">COUNTA(D503)</f>
        <v>0</v>
      </c>
      <c r="B503" s="2" t="n">
        <v>496</v>
      </c>
      <c r="C503" s="2" t="str">
        <f aca="false">IF(A503=1,B503," ")</f>
        <v> </v>
      </c>
      <c r="D503" s="39"/>
      <c r="E503" s="39"/>
      <c r="F503" s="39"/>
      <c r="G503" s="39"/>
      <c r="H503" s="39"/>
      <c r="I503" s="39"/>
      <c r="J503" s="39"/>
      <c r="K503" s="39"/>
      <c r="L503" s="39"/>
    </row>
    <row r="504" customFormat="false" ht="15" hidden="false" customHeight="false" outlineLevel="0" collapsed="false">
      <c r="A504" s="2" t="n">
        <f aca="false">COUNTA(D504)</f>
        <v>0</v>
      </c>
      <c r="B504" s="2" t="n">
        <v>497</v>
      </c>
      <c r="C504" s="2" t="str">
        <f aca="false">IF(A504=1,B504," ")</f>
        <v> </v>
      </c>
      <c r="D504" s="39"/>
      <c r="E504" s="39"/>
      <c r="F504" s="39"/>
      <c r="G504" s="39"/>
      <c r="H504" s="39"/>
      <c r="I504" s="39"/>
      <c r="J504" s="39"/>
      <c r="K504" s="39"/>
      <c r="L504" s="39"/>
    </row>
    <row r="505" customFormat="false" ht="15" hidden="false" customHeight="false" outlineLevel="0" collapsed="false">
      <c r="A505" s="2" t="n">
        <f aca="false">COUNTA(D505)</f>
        <v>0</v>
      </c>
      <c r="B505" s="2" t="n">
        <v>498</v>
      </c>
      <c r="C505" s="2" t="str">
        <f aca="false">IF(A505=1,B505," ")</f>
        <v> </v>
      </c>
      <c r="D505" s="39"/>
      <c r="E505" s="39"/>
      <c r="F505" s="39"/>
      <c r="G505" s="39"/>
      <c r="H505" s="39"/>
      <c r="I505" s="39"/>
      <c r="J505" s="39"/>
      <c r="K505" s="39"/>
      <c r="L505" s="39"/>
    </row>
    <row r="506" customFormat="false" ht="15" hidden="false" customHeight="false" outlineLevel="0" collapsed="false">
      <c r="A506" s="2" t="n">
        <f aca="false">COUNTA(D506)</f>
        <v>0</v>
      </c>
      <c r="B506" s="2" t="n">
        <v>499</v>
      </c>
      <c r="C506" s="2" t="str">
        <f aca="false">IF(A506=1,B506," ")</f>
        <v> </v>
      </c>
      <c r="D506" s="39"/>
      <c r="E506" s="39"/>
      <c r="F506" s="39"/>
      <c r="G506" s="39"/>
      <c r="H506" s="39"/>
      <c r="I506" s="39"/>
      <c r="J506" s="39"/>
      <c r="K506" s="39"/>
      <c r="L506" s="39"/>
    </row>
    <row r="507" customFormat="false" ht="15" hidden="false" customHeight="false" outlineLevel="0" collapsed="false">
      <c r="A507" s="2" t="n">
        <f aca="false">COUNTA(D507)</f>
        <v>0</v>
      </c>
      <c r="B507" s="2" t="n">
        <v>500</v>
      </c>
      <c r="C507" s="2" t="str">
        <f aca="false">IF(A507=1,B507," ")</f>
        <v> </v>
      </c>
      <c r="D507" s="39"/>
      <c r="E507" s="39"/>
      <c r="F507" s="39"/>
      <c r="G507" s="39"/>
      <c r="H507" s="39"/>
      <c r="I507" s="39"/>
      <c r="J507" s="39"/>
      <c r="K507" s="39"/>
      <c r="L507" s="39"/>
    </row>
    <row r="508" customFormat="false" ht="15" hidden="false" customHeight="false" outlineLevel="0" collapsed="false">
      <c r="A508" s="2" t="n">
        <f aca="false">COUNTA(D508)</f>
        <v>0</v>
      </c>
      <c r="B508" s="2" t="n">
        <v>501</v>
      </c>
      <c r="C508" s="2" t="str">
        <f aca="false">IF(A508=1,B508," ")</f>
        <v> </v>
      </c>
      <c r="D508" s="39"/>
      <c r="E508" s="39"/>
      <c r="F508" s="39"/>
      <c r="G508" s="39"/>
      <c r="H508" s="39"/>
      <c r="I508" s="39"/>
      <c r="J508" s="39"/>
      <c r="K508" s="39"/>
      <c r="L508" s="39"/>
    </row>
    <row r="509" customFormat="false" ht="15" hidden="false" customHeight="false" outlineLevel="0" collapsed="false">
      <c r="A509" s="2" t="n">
        <f aca="false">COUNTA(D509)</f>
        <v>0</v>
      </c>
      <c r="B509" s="2" t="n">
        <v>502</v>
      </c>
      <c r="C509" s="2" t="str">
        <f aca="false">IF(A509=1,B509," ")</f>
        <v> </v>
      </c>
      <c r="D509" s="39"/>
      <c r="E509" s="39"/>
      <c r="F509" s="39"/>
      <c r="G509" s="39"/>
      <c r="H509" s="39"/>
      <c r="I509" s="39"/>
      <c r="J509" s="39"/>
      <c r="K509" s="39"/>
      <c r="L509" s="39"/>
    </row>
    <row r="510" customFormat="false" ht="15" hidden="false" customHeight="false" outlineLevel="0" collapsed="false">
      <c r="A510" s="2" t="n">
        <f aca="false">COUNTA(D510)</f>
        <v>0</v>
      </c>
      <c r="B510" s="2" t="n">
        <v>503</v>
      </c>
      <c r="C510" s="2" t="str">
        <f aca="false">IF(A510=1,B510," ")</f>
        <v> </v>
      </c>
      <c r="D510" s="39"/>
      <c r="E510" s="39"/>
      <c r="F510" s="39"/>
      <c r="G510" s="39"/>
      <c r="H510" s="39"/>
      <c r="I510" s="39"/>
      <c r="J510" s="39"/>
      <c r="K510" s="39"/>
      <c r="L510" s="39"/>
    </row>
    <row r="511" customFormat="false" ht="15" hidden="false" customHeight="false" outlineLevel="0" collapsed="false">
      <c r="A511" s="2" t="n">
        <f aca="false">COUNTA(D511)</f>
        <v>0</v>
      </c>
      <c r="B511" s="2" t="n">
        <v>504</v>
      </c>
      <c r="C511" s="2" t="str">
        <f aca="false">IF(A511=1,B511," ")</f>
        <v> </v>
      </c>
      <c r="D511" s="39"/>
      <c r="E511" s="39"/>
      <c r="F511" s="39"/>
      <c r="G511" s="39"/>
      <c r="H511" s="39"/>
      <c r="I511" s="39"/>
      <c r="J511" s="39"/>
      <c r="K511" s="39"/>
      <c r="L511" s="39"/>
    </row>
    <row r="512" customFormat="false" ht="15" hidden="false" customHeight="false" outlineLevel="0" collapsed="false">
      <c r="A512" s="2" t="n">
        <f aca="false">COUNTA(D512)</f>
        <v>0</v>
      </c>
      <c r="B512" s="2" t="n">
        <v>505</v>
      </c>
      <c r="C512" s="2" t="str">
        <f aca="false">IF(A512=1,B512," ")</f>
        <v> </v>
      </c>
      <c r="D512" s="39"/>
      <c r="E512" s="39"/>
      <c r="F512" s="39"/>
      <c r="G512" s="39"/>
      <c r="H512" s="39"/>
      <c r="I512" s="39"/>
      <c r="J512" s="39"/>
      <c r="K512" s="39"/>
      <c r="L512" s="39"/>
    </row>
    <row r="513" customFormat="false" ht="15" hidden="false" customHeight="false" outlineLevel="0" collapsed="false">
      <c r="A513" s="2" t="n">
        <f aca="false">COUNTA(D513)</f>
        <v>0</v>
      </c>
      <c r="B513" s="2" t="n">
        <v>506</v>
      </c>
      <c r="C513" s="2" t="str">
        <f aca="false">IF(A513=1,B513," ")</f>
        <v> </v>
      </c>
      <c r="D513" s="39"/>
      <c r="E513" s="39"/>
      <c r="F513" s="39"/>
      <c r="G513" s="39"/>
      <c r="H513" s="39"/>
      <c r="I513" s="39"/>
      <c r="J513" s="39"/>
      <c r="K513" s="39"/>
      <c r="L513" s="39"/>
    </row>
    <row r="514" customFormat="false" ht="15" hidden="false" customHeight="false" outlineLevel="0" collapsed="false">
      <c r="A514" s="2" t="n">
        <f aca="false">COUNTA(D514)</f>
        <v>0</v>
      </c>
      <c r="B514" s="2" t="n">
        <v>507</v>
      </c>
      <c r="C514" s="2" t="str">
        <f aca="false">IF(A514=1,B514," ")</f>
        <v> </v>
      </c>
      <c r="D514" s="39"/>
      <c r="E514" s="39"/>
      <c r="F514" s="39"/>
      <c r="G514" s="39"/>
      <c r="H514" s="39"/>
      <c r="I514" s="39"/>
      <c r="J514" s="39"/>
      <c r="K514" s="39"/>
      <c r="L514" s="39"/>
    </row>
    <row r="515" customFormat="false" ht="15" hidden="false" customHeight="false" outlineLevel="0" collapsed="false">
      <c r="A515" s="2" t="n">
        <f aca="false">COUNTA(D515)</f>
        <v>0</v>
      </c>
      <c r="B515" s="2" t="n">
        <v>508</v>
      </c>
      <c r="C515" s="2" t="str">
        <f aca="false">IF(A515=1,B515," ")</f>
        <v> </v>
      </c>
      <c r="D515" s="39"/>
      <c r="E515" s="39"/>
      <c r="F515" s="39"/>
      <c r="G515" s="39"/>
      <c r="H515" s="39"/>
      <c r="I515" s="39"/>
      <c r="J515" s="39"/>
      <c r="K515" s="39"/>
      <c r="L515" s="39"/>
    </row>
    <row r="516" customFormat="false" ht="15" hidden="false" customHeight="false" outlineLevel="0" collapsed="false">
      <c r="A516" s="2" t="n">
        <f aca="false">COUNTA(D516)</f>
        <v>0</v>
      </c>
      <c r="B516" s="2" t="n">
        <v>509</v>
      </c>
      <c r="C516" s="2" t="str">
        <f aca="false">IF(A516=1,B516," ")</f>
        <v> </v>
      </c>
      <c r="D516" s="39"/>
      <c r="E516" s="39"/>
      <c r="F516" s="39"/>
      <c r="G516" s="39"/>
      <c r="H516" s="39"/>
      <c r="I516" s="39"/>
      <c r="J516" s="39"/>
      <c r="K516" s="39"/>
      <c r="L516" s="39"/>
    </row>
    <row r="517" customFormat="false" ht="15" hidden="false" customHeight="false" outlineLevel="0" collapsed="false">
      <c r="A517" s="2" t="n">
        <f aca="false">COUNTA(D517)</f>
        <v>0</v>
      </c>
      <c r="B517" s="2" t="n">
        <v>510</v>
      </c>
      <c r="C517" s="2" t="str">
        <f aca="false">IF(A517=1,B517," ")</f>
        <v> </v>
      </c>
      <c r="D517" s="39"/>
      <c r="E517" s="39"/>
      <c r="F517" s="39"/>
      <c r="G517" s="39"/>
      <c r="H517" s="39"/>
      <c r="I517" s="39"/>
      <c r="J517" s="39"/>
      <c r="K517" s="39"/>
      <c r="L517" s="39"/>
    </row>
    <row r="518" customFormat="false" ht="15" hidden="false" customHeight="false" outlineLevel="0" collapsed="false">
      <c r="A518" s="2" t="n">
        <f aca="false">COUNTA(D518)</f>
        <v>0</v>
      </c>
      <c r="B518" s="2" t="n">
        <v>511</v>
      </c>
      <c r="C518" s="2" t="str">
        <f aca="false">IF(A518=1,B518," ")</f>
        <v> </v>
      </c>
      <c r="D518" s="39"/>
      <c r="E518" s="39"/>
      <c r="F518" s="39"/>
      <c r="G518" s="39"/>
      <c r="H518" s="39"/>
      <c r="I518" s="39"/>
      <c r="J518" s="39"/>
      <c r="K518" s="39"/>
      <c r="L518" s="39"/>
    </row>
    <row r="519" customFormat="false" ht="15" hidden="false" customHeight="false" outlineLevel="0" collapsed="false">
      <c r="A519" s="2" t="n">
        <f aca="false">COUNTA(D519)</f>
        <v>0</v>
      </c>
      <c r="B519" s="2" t="n">
        <v>512</v>
      </c>
      <c r="C519" s="2" t="str">
        <f aca="false">IF(A519=1,B519," ")</f>
        <v> </v>
      </c>
      <c r="D519" s="39"/>
      <c r="E519" s="39"/>
      <c r="F519" s="39"/>
      <c r="G519" s="39"/>
      <c r="H519" s="39"/>
      <c r="I519" s="39"/>
      <c r="J519" s="39"/>
      <c r="K519" s="39"/>
      <c r="L519" s="39"/>
    </row>
    <row r="520" customFormat="false" ht="15" hidden="false" customHeight="false" outlineLevel="0" collapsed="false">
      <c r="A520" s="2" t="n">
        <f aca="false">COUNTA(D520)</f>
        <v>0</v>
      </c>
      <c r="B520" s="2" t="n">
        <v>513</v>
      </c>
      <c r="C520" s="2" t="str">
        <f aca="false">IF(A520=1,B520," ")</f>
        <v> </v>
      </c>
      <c r="D520" s="39"/>
      <c r="E520" s="39"/>
      <c r="F520" s="39"/>
      <c r="G520" s="39"/>
      <c r="H520" s="39"/>
      <c r="I520" s="39"/>
      <c r="J520" s="39"/>
      <c r="K520" s="39"/>
      <c r="L520" s="39"/>
    </row>
    <row r="521" customFormat="false" ht="15" hidden="false" customHeight="false" outlineLevel="0" collapsed="false">
      <c r="A521" s="2" t="n">
        <f aca="false">COUNTA(D521)</f>
        <v>0</v>
      </c>
      <c r="B521" s="2" t="n">
        <v>514</v>
      </c>
      <c r="C521" s="2" t="str">
        <f aca="false">IF(A521=1,B521," ")</f>
        <v> </v>
      </c>
      <c r="D521" s="39"/>
      <c r="E521" s="39"/>
      <c r="F521" s="39"/>
      <c r="G521" s="39"/>
      <c r="H521" s="39"/>
      <c r="I521" s="39"/>
      <c r="J521" s="39"/>
      <c r="K521" s="39"/>
      <c r="L521" s="39"/>
    </row>
    <row r="522" customFormat="false" ht="15" hidden="false" customHeight="false" outlineLevel="0" collapsed="false">
      <c r="A522" s="2" t="n">
        <f aca="false">COUNTA(D522)</f>
        <v>0</v>
      </c>
      <c r="B522" s="2" t="n">
        <v>515</v>
      </c>
      <c r="C522" s="2" t="str">
        <f aca="false">IF(A522=1,B522," ")</f>
        <v> </v>
      </c>
      <c r="D522" s="39"/>
      <c r="E522" s="39"/>
      <c r="F522" s="39"/>
      <c r="G522" s="39"/>
      <c r="H522" s="39"/>
      <c r="I522" s="39"/>
      <c r="J522" s="39"/>
      <c r="K522" s="39"/>
      <c r="L522" s="39"/>
    </row>
    <row r="523" customFormat="false" ht="15" hidden="false" customHeight="false" outlineLevel="0" collapsed="false">
      <c r="A523" s="2" t="n">
        <f aca="false">COUNTA(D523)</f>
        <v>0</v>
      </c>
      <c r="B523" s="2" t="n">
        <v>516</v>
      </c>
      <c r="C523" s="2" t="str">
        <f aca="false">IF(A523=1,B523," ")</f>
        <v> </v>
      </c>
      <c r="D523" s="39"/>
      <c r="E523" s="39"/>
      <c r="F523" s="39"/>
      <c r="G523" s="39"/>
      <c r="H523" s="39"/>
      <c r="I523" s="39"/>
      <c r="J523" s="39"/>
      <c r="K523" s="39"/>
      <c r="L523" s="39"/>
    </row>
    <row r="524" customFormat="false" ht="15" hidden="false" customHeight="false" outlineLevel="0" collapsed="false">
      <c r="A524" s="2" t="n">
        <f aca="false">COUNTA(D524)</f>
        <v>0</v>
      </c>
      <c r="B524" s="2" t="n">
        <v>517</v>
      </c>
      <c r="C524" s="2" t="str">
        <f aca="false">IF(A524=1,B524," ")</f>
        <v> </v>
      </c>
      <c r="D524" s="39"/>
      <c r="E524" s="39"/>
      <c r="F524" s="39"/>
      <c r="G524" s="39"/>
      <c r="H524" s="39"/>
      <c r="I524" s="39"/>
      <c r="J524" s="39"/>
      <c r="K524" s="39"/>
      <c r="L524" s="39"/>
    </row>
    <row r="525" customFormat="false" ht="15" hidden="false" customHeight="false" outlineLevel="0" collapsed="false">
      <c r="A525" s="2" t="n">
        <f aca="false">COUNTA(D525)</f>
        <v>0</v>
      </c>
      <c r="B525" s="2" t="n">
        <v>518</v>
      </c>
      <c r="C525" s="2" t="str">
        <f aca="false">IF(A525=1,B525," ")</f>
        <v> </v>
      </c>
      <c r="D525" s="39"/>
      <c r="E525" s="39"/>
      <c r="F525" s="39"/>
      <c r="G525" s="39"/>
      <c r="H525" s="39"/>
      <c r="I525" s="39"/>
      <c r="J525" s="39"/>
      <c r="K525" s="39"/>
      <c r="L525" s="39"/>
    </row>
    <row r="526" customFormat="false" ht="15" hidden="false" customHeight="false" outlineLevel="0" collapsed="false">
      <c r="A526" s="2" t="n">
        <f aca="false">COUNTA(D526)</f>
        <v>0</v>
      </c>
      <c r="B526" s="2" t="n">
        <v>519</v>
      </c>
      <c r="C526" s="2" t="str">
        <f aca="false">IF(A526=1,B526," ")</f>
        <v> </v>
      </c>
      <c r="D526" s="39"/>
      <c r="E526" s="39"/>
      <c r="F526" s="39"/>
      <c r="G526" s="39"/>
      <c r="H526" s="39"/>
      <c r="I526" s="39"/>
      <c r="J526" s="39"/>
      <c r="K526" s="39"/>
      <c r="L526" s="39"/>
    </row>
    <row r="527" customFormat="false" ht="15" hidden="false" customHeight="false" outlineLevel="0" collapsed="false">
      <c r="A527" s="2" t="n">
        <f aca="false">COUNTA(D527)</f>
        <v>0</v>
      </c>
      <c r="B527" s="2" t="n">
        <v>520</v>
      </c>
      <c r="C527" s="2" t="str">
        <f aca="false">IF(A527=1,B527," ")</f>
        <v> </v>
      </c>
      <c r="D527" s="39"/>
      <c r="E527" s="39"/>
      <c r="F527" s="39"/>
      <c r="G527" s="39"/>
      <c r="H527" s="39"/>
      <c r="I527" s="39"/>
      <c r="J527" s="39"/>
      <c r="K527" s="39"/>
      <c r="L527" s="39"/>
    </row>
    <row r="528" customFormat="false" ht="15" hidden="false" customHeight="false" outlineLevel="0" collapsed="false">
      <c r="A528" s="2" t="n">
        <f aca="false">COUNTA(D528)</f>
        <v>0</v>
      </c>
      <c r="B528" s="2" t="n">
        <v>521</v>
      </c>
      <c r="C528" s="2" t="str">
        <f aca="false">IF(A528=1,B528," ")</f>
        <v> </v>
      </c>
      <c r="D528" s="39"/>
      <c r="E528" s="39"/>
      <c r="F528" s="39"/>
      <c r="G528" s="39"/>
      <c r="H528" s="39"/>
      <c r="I528" s="39"/>
      <c r="J528" s="39"/>
      <c r="K528" s="39"/>
      <c r="L528" s="39"/>
    </row>
    <row r="529" customFormat="false" ht="15" hidden="false" customHeight="false" outlineLevel="0" collapsed="false">
      <c r="A529" s="2" t="n">
        <f aca="false">COUNTA(D529)</f>
        <v>0</v>
      </c>
      <c r="B529" s="2" t="n">
        <v>522</v>
      </c>
      <c r="C529" s="2" t="str">
        <f aca="false">IF(A529=1,B529," ")</f>
        <v> </v>
      </c>
      <c r="D529" s="39"/>
      <c r="E529" s="39"/>
      <c r="F529" s="39"/>
      <c r="G529" s="39"/>
      <c r="H529" s="39"/>
      <c r="I529" s="39"/>
      <c r="J529" s="39"/>
      <c r="K529" s="39"/>
      <c r="L529" s="39"/>
    </row>
    <row r="530" customFormat="false" ht="15" hidden="false" customHeight="false" outlineLevel="0" collapsed="false">
      <c r="A530" s="2" t="n">
        <f aca="false">COUNTA(D530)</f>
        <v>0</v>
      </c>
      <c r="B530" s="2" t="n">
        <v>523</v>
      </c>
      <c r="C530" s="2" t="str">
        <f aca="false">IF(A530=1,B530," ")</f>
        <v> </v>
      </c>
      <c r="D530" s="39"/>
      <c r="E530" s="39"/>
      <c r="F530" s="39"/>
      <c r="G530" s="39"/>
      <c r="H530" s="39"/>
      <c r="I530" s="39"/>
      <c r="J530" s="39"/>
      <c r="K530" s="39"/>
      <c r="L530" s="39"/>
    </row>
    <row r="531" customFormat="false" ht="15" hidden="false" customHeight="false" outlineLevel="0" collapsed="false">
      <c r="A531" s="2" t="n">
        <f aca="false">COUNTA(D531)</f>
        <v>0</v>
      </c>
      <c r="B531" s="2" t="n">
        <v>524</v>
      </c>
      <c r="C531" s="2" t="str">
        <f aca="false">IF(A531=1,B531," ")</f>
        <v> </v>
      </c>
      <c r="D531" s="39"/>
      <c r="E531" s="39"/>
      <c r="F531" s="39"/>
      <c r="G531" s="39"/>
      <c r="H531" s="39"/>
      <c r="I531" s="39"/>
      <c r="J531" s="39"/>
      <c r="K531" s="39"/>
      <c r="L531" s="39"/>
    </row>
    <row r="532" customFormat="false" ht="15" hidden="false" customHeight="false" outlineLevel="0" collapsed="false">
      <c r="A532" s="2" t="n">
        <f aca="false">COUNTA(D532)</f>
        <v>0</v>
      </c>
      <c r="B532" s="2" t="n">
        <v>525</v>
      </c>
      <c r="C532" s="2" t="str">
        <f aca="false">IF(A532=1,B532," ")</f>
        <v> </v>
      </c>
      <c r="D532" s="39"/>
      <c r="E532" s="39"/>
      <c r="F532" s="39"/>
      <c r="G532" s="39"/>
      <c r="H532" s="39"/>
      <c r="I532" s="39"/>
      <c r="J532" s="39"/>
      <c r="K532" s="39"/>
      <c r="L532" s="39"/>
    </row>
    <row r="533" customFormat="false" ht="15" hidden="false" customHeight="false" outlineLevel="0" collapsed="false">
      <c r="A533" s="2" t="n">
        <f aca="false">COUNTA(D533)</f>
        <v>0</v>
      </c>
      <c r="B533" s="2" t="n">
        <v>526</v>
      </c>
      <c r="C533" s="2" t="str">
        <f aca="false">IF(A533=1,B533," ")</f>
        <v> </v>
      </c>
      <c r="D533" s="39"/>
      <c r="E533" s="39"/>
      <c r="F533" s="39"/>
      <c r="G533" s="39"/>
      <c r="H533" s="39"/>
      <c r="I533" s="39"/>
      <c r="J533" s="39"/>
      <c r="K533" s="39"/>
      <c r="L533" s="39"/>
    </row>
    <row r="534" customFormat="false" ht="15" hidden="false" customHeight="false" outlineLevel="0" collapsed="false">
      <c r="A534" s="2" t="n">
        <f aca="false">COUNTA(D534)</f>
        <v>0</v>
      </c>
      <c r="B534" s="2" t="n">
        <v>527</v>
      </c>
      <c r="C534" s="2" t="str">
        <f aca="false">IF(A534=1,B534," ")</f>
        <v> </v>
      </c>
      <c r="D534" s="39"/>
      <c r="E534" s="39"/>
      <c r="F534" s="39"/>
      <c r="G534" s="39"/>
      <c r="H534" s="39"/>
      <c r="I534" s="39"/>
      <c r="J534" s="39"/>
      <c r="K534" s="39"/>
      <c r="L534" s="39"/>
    </row>
    <row r="535" customFormat="false" ht="15" hidden="false" customHeight="false" outlineLevel="0" collapsed="false">
      <c r="A535" s="2" t="n">
        <f aca="false">COUNTA(D535)</f>
        <v>0</v>
      </c>
      <c r="B535" s="2" t="n">
        <v>528</v>
      </c>
      <c r="C535" s="2" t="str">
        <f aca="false">IF(A535=1,B535," ")</f>
        <v> </v>
      </c>
      <c r="D535" s="39"/>
      <c r="E535" s="39"/>
      <c r="F535" s="39"/>
      <c r="G535" s="39"/>
      <c r="H535" s="39"/>
      <c r="I535" s="39"/>
      <c r="J535" s="39"/>
      <c r="K535" s="39"/>
      <c r="L535" s="39"/>
    </row>
    <row r="536" customFormat="false" ht="15" hidden="false" customHeight="false" outlineLevel="0" collapsed="false">
      <c r="A536" s="2" t="n">
        <f aca="false">COUNTA(D536)</f>
        <v>0</v>
      </c>
      <c r="B536" s="2" t="n">
        <v>529</v>
      </c>
      <c r="C536" s="2" t="str">
        <f aca="false">IF(A536=1,B536," ")</f>
        <v> </v>
      </c>
      <c r="D536" s="39"/>
      <c r="E536" s="39"/>
      <c r="F536" s="39"/>
      <c r="G536" s="39"/>
      <c r="H536" s="39"/>
      <c r="I536" s="39"/>
      <c r="J536" s="39"/>
      <c r="K536" s="39"/>
      <c r="L536" s="39"/>
    </row>
    <row r="537" customFormat="false" ht="15" hidden="false" customHeight="false" outlineLevel="0" collapsed="false">
      <c r="A537" s="2" t="n">
        <f aca="false">COUNTA(D537)</f>
        <v>0</v>
      </c>
      <c r="B537" s="2" t="n">
        <v>530</v>
      </c>
      <c r="C537" s="2" t="str">
        <f aca="false">IF(A537=1,B537," ")</f>
        <v> </v>
      </c>
      <c r="D537" s="39"/>
      <c r="E537" s="39"/>
      <c r="F537" s="39"/>
      <c r="G537" s="39"/>
      <c r="H537" s="39"/>
      <c r="I537" s="39"/>
      <c r="J537" s="39"/>
      <c r="K537" s="39"/>
      <c r="L537" s="39"/>
    </row>
    <row r="538" customFormat="false" ht="15" hidden="false" customHeight="false" outlineLevel="0" collapsed="false">
      <c r="A538" s="2" t="n">
        <f aca="false">COUNTA(D538)</f>
        <v>0</v>
      </c>
      <c r="B538" s="2" t="n">
        <v>531</v>
      </c>
      <c r="C538" s="2" t="str">
        <f aca="false">IF(A538=1,B538," ")</f>
        <v> </v>
      </c>
      <c r="D538" s="39"/>
      <c r="E538" s="39"/>
      <c r="F538" s="39"/>
      <c r="G538" s="39"/>
      <c r="H538" s="39"/>
      <c r="I538" s="39"/>
      <c r="J538" s="39"/>
      <c r="K538" s="39"/>
      <c r="L538" s="39"/>
    </row>
    <row r="539" customFormat="false" ht="15" hidden="false" customHeight="false" outlineLevel="0" collapsed="false">
      <c r="A539" s="2" t="n">
        <f aca="false">COUNTA(D539)</f>
        <v>0</v>
      </c>
      <c r="B539" s="2" t="n">
        <v>532</v>
      </c>
      <c r="C539" s="2" t="str">
        <f aca="false">IF(A539=1,B539," ")</f>
        <v> </v>
      </c>
      <c r="D539" s="39"/>
      <c r="E539" s="39"/>
      <c r="F539" s="39"/>
      <c r="G539" s="39"/>
      <c r="H539" s="39"/>
      <c r="I539" s="39"/>
      <c r="J539" s="39"/>
      <c r="K539" s="39"/>
      <c r="L539" s="39"/>
    </row>
    <row r="540" customFormat="false" ht="15" hidden="false" customHeight="false" outlineLevel="0" collapsed="false">
      <c r="A540" s="2" t="n">
        <f aca="false">COUNTA(D540)</f>
        <v>0</v>
      </c>
      <c r="B540" s="2" t="n">
        <v>533</v>
      </c>
      <c r="C540" s="2" t="str">
        <f aca="false">IF(A540=1,B540," ")</f>
        <v> </v>
      </c>
      <c r="D540" s="39"/>
      <c r="E540" s="39"/>
      <c r="F540" s="39"/>
      <c r="G540" s="39"/>
      <c r="H540" s="39"/>
      <c r="I540" s="39"/>
      <c r="J540" s="39"/>
      <c r="K540" s="39"/>
      <c r="L540" s="39"/>
    </row>
    <row r="541" customFormat="false" ht="15" hidden="false" customHeight="false" outlineLevel="0" collapsed="false">
      <c r="A541" s="2" t="n">
        <f aca="false">COUNTA(D541)</f>
        <v>0</v>
      </c>
      <c r="B541" s="2" t="n">
        <v>534</v>
      </c>
      <c r="C541" s="2" t="str">
        <f aca="false">IF(A541=1,B541," ")</f>
        <v> </v>
      </c>
      <c r="D541" s="39"/>
      <c r="E541" s="39"/>
      <c r="F541" s="39"/>
      <c r="G541" s="39"/>
      <c r="H541" s="39"/>
      <c r="I541" s="39"/>
      <c r="J541" s="39"/>
      <c r="K541" s="39"/>
      <c r="L541" s="39"/>
    </row>
    <row r="542" customFormat="false" ht="15" hidden="false" customHeight="false" outlineLevel="0" collapsed="false">
      <c r="A542" s="2" t="n">
        <f aca="false">COUNTA(D542)</f>
        <v>0</v>
      </c>
      <c r="B542" s="2" t="n">
        <v>535</v>
      </c>
      <c r="C542" s="2" t="str">
        <f aca="false">IF(A542=1,B542," ")</f>
        <v> </v>
      </c>
      <c r="D542" s="39"/>
      <c r="E542" s="39"/>
      <c r="F542" s="39"/>
      <c r="G542" s="39"/>
      <c r="H542" s="39"/>
      <c r="I542" s="39"/>
      <c r="J542" s="39"/>
      <c r="K542" s="39"/>
      <c r="L542" s="39"/>
    </row>
    <row r="543" customFormat="false" ht="15" hidden="false" customHeight="false" outlineLevel="0" collapsed="false">
      <c r="A543" s="2" t="n">
        <f aca="false">COUNTA(D543)</f>
        <v>0</v>
      </c>
      <c r="B543" s="2" t="n">
        <v>536</v>
      </c>
      <c r="C543" s="2" t="str">
        <f aca="false">IF(A543=1,B543," ")</f>
        <v> </v>
      </c>
      <c r="D543" s="39"/>
      <c r="E543" s="39"/>
      <c r="F543" s="39"/>
      <c r="G543" s="39"/>
      <c r="H543" s="39"/>
      <c r="I543" s="39"/>
      <c r="J543" s="39"/>
      <c r="K543" s="39"/>
      <c r="L543" s="39"/>
    </row>
    <row r="544" customFormat="false" ht="15" hidden="false" customHeight="false" outlineLevel="0" collapsed="false">
      <c r="A544" s="2" t="n">
        <f aca="false">COUNTA(D544)</f>
        <v>0</v>
      </c>
      <c r="B544" s="2" t="n">
        <v>537</v>
      </c>
      <c r="C544" s="2" t="str">
        <f aca="false">IF(A544=1,B544," ")</f>
        <v> </v>
      </c>
      <c r="D544" s="39"/>
      <c r="E544" s="39"/>
      <c r="F544" s="39"/>
      <c r="G544" s="39"/>
      <c r="H544" s="39"/>
      <c r="I544" s="39"/>
      <c r="J544" s="39"/>
      <c r="K544" s="39"/>
      <c r="L544" s="39"/>
    </row>
    <row r="545" customFormat="false" ht="15" hidden="false" customHeight="false" outlineLevel="0" collapsed="false">
      <c r="A545" s="2" t="n">
        <f aca="false">COUNTA(D545)</f>
        <v>0</v>
      </c>
      <c r="B545" s="2" t="n">
        <v>538</v>
      </c>
      <c r="C545" s="2" t="str">
        <f aca="false">IF(A545=1,B545," ")</f>
        <v> </v>
      </c>
      <c r="D545" s="39"/>
      <c r="E545" s="39"/>
      <c r="F545" s="39"/>
      <c r="G545" s="39"/>
      <c r="H545" s="39"/>
      <c r="I545" s="39"/>
      <c r="J545" s="39"/>
      <c r="K545" s="39"/>
      <c r="L545" s="39"/>
    </row>
    <row r="546" customFormat="false" ht="15" hidden="false" customHeight="false" outlineLevel="0" collapsed="false">
      <c r="A546" s="2" t="n">
        <f aca="false">COUNTA(D546)</f>
        <v>0</v>
      </c>
      <c r="B546" s="2" t="n">
        <v>539</v>
      </c>
      <c r="C546" s="2" t="str">
        <f aca="false">IF(A546=1,B546," ")</f>
        <v> </v>
      </c>
      <c r="D546" s="39"/>
      <c r="E546" s="39"/>
      <c r="F546" s="39"/>
      <c r="G546" s="39"/>
      <c r="H546" s="39"/>
      <c r="I546" s="39"/>
      <c r="J546" s="39"/>
      <c r="K546" s="39"/>
      <c r="L546" s="39"/>
    </row>
    <row r="547" customFormat="false" ht="15" hidden="false" customHeight="false" outlineLevel="0" collapsed="false">
      <c r="A547" s="2" t="n">
        <f aca="false">COUNTA(D547)</f>
        <v>0</v>
      </c>
      <c r="B547" s="2" t="n">
        <v>540</v>
      </c>
      <c r="C547" s="2" t="str">
        <f aca="false">IF(A547=1,B547," ")</f>
        <v> </v>
      </c>
      <c r="D547" s="39"/>
      <c r="E547" s="39"/>
      <c r="F547" s="39"/>
      <c r="G547" s="39"/>
      <c r="H547" s="39"/>
      <c r="I547" s="39"/>
      <c r="J547" s="39"/>
      <c r="K547" s="39"/>
      <c r="L547" s="39"/>
    </row>
    <row r="548" customFormat="false" ht="15" hidden="false" customHeight="false" outlineLevel="0" collapsed="false">
      <c r="A548" s="2" t="n">
        <f aca="false">COUNTA(D548)</f>
        <v>0</v>
      </c>
      <c r="B548" s="2" t="n">
        <v>541</v>
      </c>
      <c r="C548" s="2" t="str">
        <f aca="false">IF(A548=1,B548," ")</f>
        <v> </v>
      </c>
      <c r="D548" s="39"/>
      <c r="E548" s="39"/>
      <c r="F548" s="39"/>
      <c r="G548" s="39"/>
      <c r="H548" s="39"/>
      <c r="I548" s="39"/>
      <c r="J548" s="39"/>
      <c r="K548" s="39"/>
      <c r="L548" s="39"/>
    </row>
    <row r="549" customFormat="false" ht="15" hidden="false" customHeight="false" outlineLevel="0" collapsed="false">
      <c r="A549" s="2" t="n">
        <f aca="false">COUNTA(D549)</f>
        <v>0</v>
      </c>
      <c r="B549" s="2" t="n">
        <v>542</v>
      </c>
      <c r="C549" s="2" t="str">
        <f aca="false">IF(A549=1,B549," ")</f>
        <v> </v>
      </c>
      <c r="D549" s="39"/>
      <c r="E549" s="39"/>
      <c r="F549" s="39"/>
      <c r="G549" s="39"/>
      <c r="H549" s="39"/>
      <c r="I549" s="39"/>
      <c r="J549" s="39"/>
      <c r="K549" s="39"/>
      <c r="L549" s="39"/>
    </row>
    <row r="550" customFormat="false" ht="15" hidden="false" customHeight="false" outlineLevel="0" collapsed="false">
      <c r="A550" s="2" t="n">
        <f aca="false">COUNTA(D550)</f>
        <v>0</v>
      </c>
      <c r="B550" s="2" t="n">
        <v>543</v>
      </c>
      <c r="C550" s="2" t="str">
        <f aca="false">IF(A550=1,B550," ")</f>
        <v> </v>
      </c>
      <c r="D550" s="39"/>
      <c r="E550" s="39"/>
      <c r="F550" s="39"/>
      <c r="G550" s="39"/>
      <c r="H550" s="39"/>
      <c r="I550" s="39"/>
      <c r="J550" s="39"/>
      <c r="K550" s="39"/>
      <c r="L550" s="39"/>
    </row>
    <row r="551" customFormat="false" ht="15" hidden="false" customHeight="false" outlineLevel="0" collapsed="false">
      <c r="A551" s="2" t="n">
        <f aca="false">COUNTA(D551)</f>
        <v>0</v>
      </c>
      <c r="B551" s="2" t="n">
        <v>544</v>
      </c>
      <c r="C551" s="2" t="str">
        <f aca="false">IF(A551=1,B551," ")</f>
        <v> </v>
      </c>
      <c r="D551" s="39"/>
      <c r="E551" s="39"/>
      <c r="F551" s="39"/>
      <c r="G551" s="39"/>
      <c r="H551" s="39"/>
      <c r="I551" s="39"/>
      <c r="J551" s="39"/>
      <c r="K551" s="39"/>
      <c r="L551" s="39"/>
    </row>
    <row r="552" customFormat="false" ht="15" hidden="false" customHeight="false" outlineLevel="0" collapsed="false">
      <c r="A552" s="2" t="n">
        <f aca="false">COUNTA(D552)</f>
        <v>0</v>
      </c>
      <c r="B552" s="2" t="n">
        <v>545</v>
      </c>
      <c r="C552" s="2" t="str">
        <f aca="false">IF(A552=1,B552," ")</f>
        <v> </v>
      </c>
      <c r="D552" s="39"/>
      <c r="E552" s="39"/>
      <c r="F552" s="39"/>
      <c r="G552" s="39"/>
      <c r="H552" s="39"/>
      <c r="I552" s="39"/>
      <c r="J552" s="39"/>
      <c r="K552" s="39"/>
      <c r="L552" s="39"/>
    </row>
    <row r="553" customFormat="false" ht="15" hidden="false" customHeight="false" outlineLevel="0" collapsed="false">
      <c r="A553" s="2" t="n">
        <f aca="false">COUNTA(D553)</f>
        <v>0</v>
      </c>
      <c r="B553" s="2" t="n">
        <v>546</v>
      </c>
      <c r="C553" s="2" t="str">
        <f aca="false">IF(A553=1,B553," ")</f>
        <v> </v>
      </c>
      <c r="D553" s="39"/>
      <c r="E553" s="39"/>
      <c r="F553" s="39"/>
      <c r="G553" s="39"/>
      <c r="H553" s="39"/>
      <c r="I553" s="39"/>
      <c r="J553" s="39"/>
      <c r="K553" s="39"/>
      <c r="L553" s="39"/>
    </row>
    <row r="554" customFormat="false" ht="15" hidden="false" customHeight="false" outlineLevel="0" collapsed="false">
      <c r="A554" s="2" t="n">
        <f aca="false">COUNTA(D554)</f>
        <v>0</v>
      </c>
      <c r="B554" s="2" t="n">
        <v>547</v>
      </c>
      <c r="C554" s="2" t="str">
        <f aca="false">IF(A554=1,B554," ")</f>
        <v> </v>
      </c>
      <c r="D554" s="39"/>
      <c r="E554" s="39"/>
      <c r="F554" s="39"/>
      <c r="G554" s="39"/>
      <c r="H554" s="39"/>
      <c r="I554" s="39"/>
      <c r="J554" s="39"/>
      <c r="K554" s="39"/>
      <c r="L554" s="39"/>
    </row>
    <row r="555" customFormat="false" ht="15" hidden="false" customHeight="false" outlineLevel="0" collapsed="false">
      <c r="A555" s="2" t="n">
        <f aca="false">COUNTA(D555)</f>
        <v>0</v>
      </c>
      <c r="B555" s="2" t="n">
        <v>548</v>
      </c>
      <c r="C555" s="2" t="str">
        <f aca="false">IF(A555=1,B555," ")</f>
        <v> </v>
      </c>
      <c r="D555" s="39"/>
      <c r="E555" s="39"/>
      <c r="F555" s="39"/>
      <c r="G555" s="39"/>
      <c r="H555" s="39"/>
      <c r="I555" s="39"/>
      <c r="J555" s="39"/>
      <c r="K555" s="39"/>
      <c r="L555" s="39"/>
    </row>
    <row r="556" customFormat="false" ht="15" hidden="false" customHeight="false" outlineLevel="0" collapsed="false">
      <c r="A556" s="2" t="n">
        <f aca="false">COUNTA(D556)</f>
        <v>0</v>
      </c>
      <c r="B556" s="2" t="n">
        <v>549</v>
      </c>
      <c r="C556" s="2" t="str">
        <f aca="false">IF(A556=1,B556," ")</f>
        <v> </v>
      </c>
      <c r="D556" s="39"/>
      <c r="E556" s="39"/>
      <c r="F556" s="39"/>
      <c r="G556" s="39"/>
      <c r="H556" s="39"/>
      <c r="I556" s="39"/>
      <c r="J556" s="39"/>
      <c r="K556" s="39"/>
      <c r="L556" s="39"/>
    </row>
    <row r="557" customFormat="false" ht="15" hidden="false" customHeight="false" outlineLevel="0" collapsed="false">
      <c r="A557" s="2" t="n">
        <f aca="false">COUNTA(D557)</f>
        <v>0</v>
      </c>
      <c r="B557" s="2" t="n">
        <v>550</v>
      </c>
      <c r="C557" s="2" t="str">
        <f aca="false">IF(A557=1,B557," ")</f>
        <v> </v>
      </c>
      <c r="D557" s="39"/>
      <c r="E557" s="39"/>
      <c r="F557" s="39"/>
      <c r="G557" s="39"/>
      <c r="H557" s="39"/>
      <c r="I557" s="39"/>
      <c r="J557" s="39"/>
      <c r="K557" s="39"/>
      <c r="L557" s="39"/>
    </row>
    <row r="558" customFormat="false" ht="15" hidden="false" customHeight="false" outlineLevel="0" collapsed="false">
      <c r="A558" s="2" t="n">
        <f aca="false">COUNTA(D558)</f>
        <v>0</v>
      </c>
      <c r="B558" s="2" t="n">
        <v>551</v>
      </c>
      <c r="C558" s="2" t="str">
        <f aca="false">IF(A558=1,B558," ")</f>
        <v> </v>
      </c>
      <c r="D558" s="39"/>
      <c r="E558" s="39"/>
      <c r="F558" s="39"/>
      <c r="G558" s="39"/>
      <c r="H558" s="39"/>
      <c r="I558" s="39"/>
      <c r="J558" s="39"/>
      <c r="K558" s="39"/>
      <c r="L558" s="39"/>
    </row>
    <row r="559" customFormat="false" ht="15" hidden="false" customHeight="false" outlineLevel="0" collapsed="false">
      <c r="A559" s="2" t="n">
        <f aca="false">COUNTA(D559)</f>
        <v>0</v>
      </c>
      <c r="B559" s="2" t="n">
        <v>552</v>
      </c>
      <c r="C559" s="2" t="str">
        <f aca="false">IF(A559=1,B559," ")</f>
        <v> </v>
      </c>
      <c r="D559" s="39"/>
      <c r="E559" s="39"/>
      <c r="F559" s="39"/>
      <c r="G559" s="39"/>
      <c r="H559" s="39"/>
      <c r="I559" s="39"/>
      <c r="J559" s="39"/>
      <c r="K559" s="39"/>
      <c r="L559" s="39"/>
    </row>
    <row r="560" customFormat="false" ht="15" hidden="false" customHeight="false" outlineLevel="0" collapsed="false">
      <c r="A560" s="2" t="n">
        <f aca="false">COUNTA(D560)</f>
        <v>0</v>
      </c>
      <c r="B560" s="2" t="n">
        <v>553</v>
      </c>
      <c r="C560" s="2" t="str">
        <f aca="false">IF(A560=1,B560," ")</f>
        <v> </v>
      </c>
      <c r="D560" s="39"/>
      <c r="E560" s="39"/>
      <c r="F560" s="39"/>
      <c r="G560" s="39"/>
      <c r="H560" s="39"/>
      <c r="I560" s="39"/>
      <c r="J560" s="39"/>
      <c r="K560" s="39"/>
      <c r="L560" s="39"/>
    </row>
    <row r="561" customFormat="false" ht="15" hidden="false" customHeight="false" outlineLevel="0" collapsed="false">
      <c r="A561" s="2" t="n">
        <f aca="false">COUNTA(D561)</f>
        <v>0</v>
      </c>
      <c r="B561" s="2" t="n">
        <v>554</v>
      </c>
      <c r="C561" s="2" t="str">
        <f aca="false">IF(A561=1,B561," ")</f>
        <v> </v>
      </c>
      <c r="D561" s="39"/>
      <c r="E561" s="39"/>
      <c r="F561" s="39"/>
      <c r="G561" s="39"/>
      <c r="H561" s="39"/>
      <c r="I561" s="39"/>
      <c r="J561" s="39"/>
      <c r="K561" s="39"/>
      <c r="L561" s="39"/>
    </row>
    <row r="562" customFormat="false" ht="15" hidden="false" customHeight="false" outlineLevel="0" collapsed="false">
      <c r="A562" s="2" t="n">
        <f aca="false">COUNTA(D562)</f>
        <v>0</v>
      </c>
      <c r="B562" s="2" t="n">
        <v>555</v>
      </c>
      <c r="C562" s="2" t="str">
        <f aca="false">IF(A562=1,B562," ")</f>
        <v> </v>
      </c>
      <c r="D562" s="39"/>
      <c r="E562" s="39"/>
      <c r="F562" s="39"/>
      <c r="G562" s="39"/>
      <c r="H562" s="39"/>
      <c r="I562" s="39"/>
      <c r="J562" s="39"/>
      <c r="K562" s="39"/>
      <c r="L562" s="39"/>
    </row>
    <row r="563" customFormat="false" ht="15" hidden="false" customHeight="false" outlineLevel="0" collapsed="false">
      <c r="A563" s="2" t="n">
        <f aca="false">COUNTA(D563)</f>
        <v>0</v>
      </c>
      <c r="B563" s="2" t="n">
        <v>556</v>
      </c>
      <c r="C563" s="2" t="str">
        <f aca="false">IF(A563=1,B563," ")</f>
        <v> </v>
      </c>
      <c r="D563" s="39"/>
      <c r="E563" s="39"/>
      <c r="F563" s="39"/>
      <c r="G563" s="39"/>
      <c r="H563" s="39"/>
      <c r="I563" s="39"/>
      <c r="J563" s="39"/>
      <c r="K563" s="39"/>
      <c r="L563" s="39"/>
    </row>
    <row r="564" customFormat="false" ht="15" hidden="false" customHeight="false" outlineLevel="0" collapsed="false">
      <c r="A564" s="2" t="n">
        <f aca="false">COUNTA(D564)</f>
        <v>0</v>
      </c>
      <c r="B564" s="2" t="n">
        <v>557</v>
      </c>
      <c r="C564" s="2" t="str">
        <f aca="false">IF(A564=1,B564," ")</f>
        <v> </v>
      </c>
      <c r="D564" s="39"/>
      <c r="E564" s="39"/>
      <c r="F564" s="39"/>
      <c r="G564" s="39"/>
      <c r="H564" s="39"/>
      <c r="I564" s="39"/>
      <c r="J564" s="39"/>
      <c r="K564" s="39"/>
      <c r="L564" s="39"/>
    </row>
    <row r="565" customFormat="false" ht="15" hidden="false" customHeight="false" outlineLevel="0" collapsed="false">
      <c r="A565" s="2" t="n">
        <f aca="false">COUNTA(D565)</f>
        <v>0</v>
      </c>
      <c r="B565" s="2" t="n">
        <v>558</v>
      </c>
      <c r="C565" s="2" t="str">
        <f aca="false">IF(A565=1,B565," ")</f>
        <v> </v>
      </c>
      <c r="D565" s="39"/>
      <c r="E565" s="39"/>
      <c r="F565" s="39"/>
      <c r="G565" s="39"/>
      <c r="H565" s="39"/>
      <c r="I565" s="39"/>
      <c r="J565" s="39"/>
      <c r="K565" s="39"/>
      <c r="L565" s="39"/>
    </row>
    <row r="566" customFormat="false" ht="15" hidden="false" customHeight="false" outlineLevel="0" collapsed="false">
      <c r="A566" s="2" t="n">
        <f aca="false">COUNTA(D566)</f>
        <v>0</v>
      </c>
      <c r="B566" s="2" t="n">
        <v>559</v>
      </c>
      <c r="C566" s="2" t="str">
        <f aca="false">IF(A566=1,B566," ")</f>
        <v> </v>
      </c>
      <c r="D566" s="39"/>
      <c r="E566" s="39"/>
      <c r="F566" s="39"/>
      <c r="G566" s="39"/>
      <c r="H566" s="39"/>
      <c r="I566" s="39"/>
      <c r="J566" s="39"/>
      <c r="K566" s="39"/>
      <c r="L566" s="39"/>
    </row>
    <row r="567" customFormat="false" ht="15" hidden="false" customHeight="false" outlineLevel="0" collapsed="false">
      <c r="A567" s="2" t="n">
        <f aca="false">COUNTA(D567)</f>
        <v>0</v>
      </c>
      <c r="B567" s="2" t="n">
        <v>560</v>
      </c>
      <c r="C567" s="2" t="str">
        <f aca="false">IF(A567=1,B567," ")</f>
        <v> </v>
      </c>
      <c r="D567" s="39"/>
      <c r="E567" s="39"/>
      <c r="F567" s="39"/>
      <c r="G567" s="39"/>
      <c r="H567" s="39"/>
      <c r="I567" s="39"/>
      <c r="J567" s="39"/>
      <c r="K567" s="39"/>
      <c r="L567" s="39"/>
    </row>
    <row r="568" customFormat="false" ht="15" hidden="false" customHeight="false" outlineLevel="0" collapsed="false">
      <c r="A568" s="2" t="n">
        <f aca="false">COUNTA(D568)</f>
        <v>0</v>
      </c>
      <c r="B568" s="2" t="n">
        <v>561</v>
      </c>
      <c r="C568" s="2" t="str">
        <f aca="false">IF(A568=1,B568," ")</f>
        <v> </v>
      </c>
      <c r="D568" s="39"/>
      <c r="E568" s="39"/>
      <c r="F568" s="39"/>
      <c r="G568" s="39"/>
      <c r="H568" s="39"/>
      <c r="I568" s="39"/>
      <c r="J568" s="39"/>
      <c r="K568" s="39"/>
      <c r="L568" s="39"/>
    </row>
    <row r="569" customFormat="false" ht="15" hidden="false" customHeight="false" outlineLevel="0" collapsed="false">
      <c r="A569" s="2" t="n">
        <f aca="false">COUNTA(D569)</f>
        <v>0</v>
      </c>
      <c r="B569" s="2" t="n">
        <v>562</v>
      </c>
      <c r="C569" s="2" t="str">
        <f aca="false">IF(A569=1,B569," ")</f>
        <v> </v>
      </c>
      <c r="D569" s="39"/>
      <c r="E569" s="39"/>
      <c r="F569" s="39"/>
      <c r="G569" s="39"/>
      <c r="H569" s="39"/>
      <c r="I569" s="39"/>
      <c r="J569" s="39"/>
      <c r="K569" s="39"/>
      <c r="L569" s="39"/>
    </row>
    <row r="570" customFormat="false" ht="15" hidden="false" customHeight="false" outlineLevel="0" collapsed="false">
      <c r="A570" s="2" t="n">
        <f aca="false">COUNTA(D570)</f>
        <v>0</v>
      </c>
      <c r="B570" s="2" t="n">
        <v>563</v>
      </c>
      <c r="C570" s="2" t="str">
        <f aca="false">IF(A570=1,B570," ")</f>
        <v> </v>
      </c>
      <c r="D570" s="39"/>
      <c r="E570" s="39"/>
      <c r="F570" s="39"/>
      <c r="G570" s="39"/>
      <c r="H570" s="39"/>
      <c r="I570" s="39"/>
      <c r="J570" s="39"/>
      <c r="K570" s="39"/>
      <c r="L570" s="39"/>
    </row>
    <row r="571" customFormat="false" ht="15" hidden="false" customHeight="false" outlineLevel="0" collapsed="false">
      <c r="A571" s="2" t="n">
        <f aca="false">COUNTA(D571)</f>
        <v>0</v>
      </c>
      <c r="B571" s="2" t="n">
        <v>564</v>
      </c>
      <c r="C571" s="2" t="str">
        <f aca="false">IF(A571=1,B571," ")</f>
        <v> </v>
      </c>
      <c r="D571" s="39"/>
      <c r="E571" s="39"/>
      <c r="F571" s="39"/>
      <c r="G571" s="39"/>
      <c r="H571" s="39"/>
      <c r="I571" s="39"/>
      <c r="J571" s="39"/>
      <c r="K571" s="39"/>
      <c r="L571" s="39"/>
    </row>
    <row r="572" customFormat="false" ht="15" hidden="false" customHeight="false" outlineLevel="0" collapsed="false">
      <c r="A572" s="2" t="n">
        <f aca="false">COUNTA(D572)</f>
        <v>0</v>
      </c>
      <c r="B572" s="2" t="n">
        <v>565</v>
      </c>
      <c r="C572" s="2" t="str">
        <f aca="false">IF(A572=1,B572," ")</f>
        <v> </v>
      </c>
      <c r="D572" s="39"/>
      <c r="E572" s="39"/>
      <c r="F572" s="39"/>
      <c r="G572" s="39"/>
      <c r="H572" s="39"/>
      <c r="I572" s="39"/>
      <c r="J572" s="39"/>
      <c r="K572" s="39"/>
      <c r="L572" s="39"/>
    </row>
    <row r="573" customFormat="false" ht="15" hidden="false" customHeight="false" outlineLevel="0" collapsed="false">
      <c r="A573" s="2" t="n">
        <f aca="false">COUNTA(D573)</f>
        <v>0</v>
      </c>
      <c r="B573" s="2" t="n">
        <v>566</v>
      </c>
      <c r="C573" s="2" t="str">
        <f aca="false">IF(A573=1,B573," ")</f>
        <v> </v>
      </c>
      <c r="D573" s="39"/>
      <c r="E573" s="39"/>
      <c r="F573" s="39"/>
      <c r="G573" s="39"/>
      <c r="H573" s="39"/>
      <c r="I573" s="39"/>
      <c r="J573" s="39"/>
      <c r="K573" s="39"/>
      <c r="L573" s="39"/>
    </row>
    <row r="574" customFormat="false" ht="15" hidden="false" customHeight="false" outlineLevel="0" collapsed="false">
      <c r="A574" s="2" t="n">
        <f aca="false">COUNTA(D574)</f>
        <v>0</v>
      </c>
      <c r="B574" s="2" t="n">
        <v>567</v>
      </c>
      <c r="C574" s="2" t="str">
        <f aca="false">IF(A574=1,B574," ")</f>
        <v> </v>
      </c>
      <c r="D574" s="39"/>
      <c r="E574" s="39"/>
      <c r="F574" s="39"/>
      <c r="G574" s="39"/>
      <c r="H574" s="39"/>
      <c r="I574" s="39"/>
      <c r="J574" s="39"/>
      <c r="K574" s="39"/>
      <c r="L574" s="39"/>
    </row>
    <row r="575" customFormat="false" ht="15" hidden="false" customHeight="false" outlineLevel="0" collapsed="false">
      <c r="A575" s="2" t="n">
        <f aca="false">COUNTA(D575)</f>
        <v>0</v>
      </c>
      <c r="B575" s="2" t="n">
        <v>568</v>
      </c>
      <c r="C575" s="2" t="str">
        <f aca="false">IF(A575=1,B575," ")</f>
        <v> </v>
      </c>
      <c r="D575" s="39"/>
      <c r="E575" s="39"/>
      <c r="F575" s="39"/>
      <c r="G575" s="39"/>
      <c r="H575" s="39"/>
      <c r="I575" s="39"/>
      <c r="J575" s="39"/>
      <c r="K575" s="39"/>
      <c r="L575" s="39"/>
    </row>
    <row r="576" customFormat="false" ht="15" hidden="false" customHeight="false" outlineLevel="0" collapsed="false">
      <c r="A576" s="2" t="n">
        <f aca="false">COUNTA(D576)</f>
        <v>0</v>
      </c>
      <c r="B576" s="2" t="n">
        <v>569</v>
      </c>
      <c r="C576" s="2" t="str">
        <f aca="false">IF(A576=1,B576," ")</f>
        <v> </v>
      </c>
      <c r="D576" s="39"/>
      <c r="E576" s="39"/>
      <c r="F576" s="39"/>
      <c r="G576" s="39"/>
      <c r="H576" s="39"/>
      <c r="I576" s="39"/>
      <c r="J576" s="39"/>
      <c r="K576" s="39"/>
      <c r="L576" s="39"/>
    </row>
    <row r="577" customFormat="false" ht="15" hidden="false" customHeight="false" outlineLevel="0" collapsed="false">
      <c r="A577" s="2" t="n">
        <f aca="false">COUNTA(D577)</f>
        <v>0</v>
      </c>
      <c r="B577" s="2" t="n">
        <v>570</v>
      </c>
      <c r="C577" s="2" t="str">
        <f aca="false">IF(A577=1,B577," ")</f>
        <v> </v>
      </c>
      <c r="D577" s="39"/>
      <c r="E577" s="39"/>
      <c r="F577" s="39"/>
      <c r="G577" s="39"/>
      <c r="H577" s="39"/>
      <c r="I577" s="39"/>
      <c r="J577" s="39"/>
      <c r="K577" s="39"/>
      <c r="L577" s="39"/>
    </row>
    <row r="578" customFormat="false" ht="15" hidden="false" customHeight="false" outlineLevel="0" collapsed="false">
      <c r="A578" s="2" t="n">
        <f aca="false">COUNTA(D578)</f>
        <v>0</v>
      </c>
      <c r="B578" s="2" t="n">
        <v>571</v>
      </c>
      <c r="C578" s="2" t="str">
        <f aca="false">IF(A578=1,B578," ")</f>
        <v> </v>
      </c>
      <c r="D578" s="39"/>
      <c r="E578" s="39"/>
      <c r="F578" s="39"/>
      <c r="G578" s="39"/>
      <c r="H578" s="39"/>
      <c r="I578" s="39"/>
      <c r="J578" s="39"/>
      <c r="K578" s="39"/>
      <c r="L578" s="39"/>
    </row>
    <row r="579" customFormat="false" ht="15" hidden="false" customHeight="false" outlineLevel="0" collapsed="false">
      <c r="A579" s="2" t="n">
        <f aca="false">COUNTA(D579)</f>
        <v>0</v>
      </c>
      <c r="B579" s="2" t="n">
        <v>572</v>
      </c>
      <c r="C579" s="2" t="str">
        <f aca="false">IF(A579=1,B579," ")</f>
        <v> </v>
      </c>
      <c r="D579" s="39"/>
      <c r="E579" s="39"/>
      <c r="F579" s="39"/>
      <c r="G579" s="39"/>
      <c r="H579" s="39"/>
      <c r="I579" s="39"/>
      <c r="J579" s="39"/>
      <c r="K579" s="39"/>
      <c r="L579" s="39"/>
    </row>
    <row r="580" customFormat="false" ht="15" hidden="false" customHeight="false" outlineLevel="0" collapsed="false">
      <c r="A580" s="2" t="n">
        <f aca="false">COUNTA(D580)</f>
        <v>0</v>
      </c>
      <c r="B580" s="2" t="n">
        <v>573</v>
      </c>
      <c r="C580" s="2" t="str">
        <f aca="false">IF(A580=1,B580," ")</f>
        <v> </v>
      </c>
      <c r="D580" s="39"/>
      <c r="E580" s="39"/>
      <c r="F580" s="39"/>
      <c r="G580" s="39"/>
      <c r="H580" s="39"/>
      <c r="I580" s="39"/>
      <c r="J580" s="39"/>
      <c r="K580" s="39"/>
      <c r="L580" s="39"/>
    </row>
    <row r="581" customFormat="false" ht="15" hidden="false" customHeight="false" outlineLevel="0" collapsed="false">
      <c r="A581" s="2" t="n">
        <f aca="false">COUNTA(D581)</f>
        <v>0</v>
      </c>
      <c r="B581" s="2" t="n">
        <v>574</v>
      </c>
      <c r="C581" s="2" t="str">
        <f aca="false">IF(A581=1,B581," ")</f>
        <v> </v>
      </c>
      <c r="D581" s="39"/>
      <c r="E581" s="39"/>
      <c r="F581" s="39"/>
      <c r="G581" s="39"/>
      <c r="H581" s="39"/>
      <c r="I581" s="39"/>
      <c r="J581" s="39"/>
      <c r="K581" s="39"/>
      <c r="L581" s="39"/>
    </row>
    <row r="582" customFormat="false" ht="15" hidden="false" customHeight="false" outlineLevel="0" collapsed="false">
      <c r="A582" s="2" t="n">
        <f aca="false">COUNTA(D582)</f>
        <v>0</v>
      </c>
      <c r="B582" s="2" t="n">
        <v>575</v>
      </c>
      <c r="C582" s="2" t="str">
        <f aca="false">IF(A582=1,B582," ")</f>
        <v> </v>
      </c>
      <c r="D582" s="39"/>
      <c r="E582" s="39"/>
      <c r="F582" s="39"/>
      <c r="G582" s="39"/>
      <c r="H582" s="39"/>
      <c r="I582" s="39"/>
      <c r="J582" s="39"/>
      <c r="K582" s="39"/>
      <c r="L582" s="39"/>
    </row>
    <row r="583" customFormat="false" ht="15" hidden="false" customHeight="false" outlineLevel="0" collapsed="false">
      <c r="A583" s="2" t="n">
        <f aca="false">COUNTA(D583)</f>
        <v>0</v>
      </c>
      <c r="B583" s="2" t="n">
        <v>576</v>
      </c>
      <c r="C583" s="2" t="str">
        <f aca="false">IF(A583=1,B583," ")</f>
        <v> </v>
      </c>
      <c r="D583" s="39"/>
      <c r="E583" s="39"/>
      <c r="F583" s="39"/>
      <c r="G583" s="39"/>
      <c r="H583" s="39"/>
      <c r="I583" s="39"/>
      <c r="J583" s="39"/>
      <c r="K583" s="39"/>
      <c r="L583" s="39"/>
    </row>
    <row r="584" customFormat="false" ht="15" hidden="false" customHeight="false" outlineLevel="0" collapsed="false">
      <c r="A584" s="2" t="n">
        <f aca="false">COUNTA(D584)</f>
        <v>0</v>
      </c>
      <c r="B584" s="2" t="n">
        <v>577</v>
      </c>
      <c r="C584" s="2" t="str">
        <f aca="false">IF(A584=1,B584," ")</f>
        <v> </v>
      </c>
      <c r="D584" s="39"/>
      <c r="E584" s="39"/>
      <c r="F584" s="39"/>
      <c r="G584" s="39"/>
      <c r="H584" s="39"/>
      <c r="I584" s="39"/>
      <c r="J584" s="39"/>
      <c r="K584" s="39"/>
      <c r="L584" s="39"/>
    </row>
    <row r="585" customFormat="false" ht="15" hidden="false" customHeight="false" outlineLevel="0" collapsed="false">
      <c r="A585" s="2" t="n">
        <f aca="false">COUNTA(D585)</f>
        <v>0</v>
      </c>
      <c r="B585" s="2" t="n">
        <v>578</v>
      </c>
      <c r="C585" s="2" t="str">
        <f aca="false">IF(A585=1,B585," ")</f>
        <v> </v>
      </c>
      <c r="D585" s="39"/>
      <c r="E585" s="39"/>
      <c r="F585" s="39"/>
      <c r="G585" s="39"/>
      <c r="H585" s="39"/>
      <c r="I585" s="39"/>
      <c r="J585" s="39"/>
      <c r="K585" s="39"/>
      <c r="L585" s="39"/>
    </row>
    <row r="586" customFormat="false" ht="15" hidden="false" customHeight="false" outlineLevel="0" collapsed="false">
      <c r="A586" s="2" t="n">
        <f aca="false">COUNTA(D586)</f>
        <v>0</v>
      </c>
      <c r="B586" s="2" t="n">
        <v>579</v>
      </c>
      <c r="C586" s="2" t="str">
        <f aca="false">IF(A586=1,B586," ")</f>
        <v> </v>
      </c>
      <c r="D586" s="39"/>
      <c r="E586" s="39"/>
      <c r="F586" s="39"/>
      <c r="G586" s="39"/>
      <c r="H586" s="39"/>
      <c r="I586" s="39"/>
      <c r="J586" s="39"/>
      <c r="K586" s="39"/>
      <c r="L586" s="39"/>
    </row>
    <row r="587" customFormat="false" ht="15" hidden="false" customHeight="false" outlineLevel="0" collapsed="false">
      <c r="A587" s="2" t="n">
        <f aca="false">COUNTA(D587)</f>
        <v>0</v>
      </c>
      <c r="B587" s="2" t="n">
        <v>580</v>
      </c>
      <c r="C587" s="2" t="str">
        <f aca="false">IF(A587=1,B587," ")</f>
        <v> </v>
      </c>
      <c r="D587" s="39"/>
      <c r="E587" s="39"/>
      <c r="F587" s="39"/>
      <c r="G587" s="39"/>
      <c r="H587" s="39"/>
      <c r="I587" s="39"/>
      <c r="J587" s="39"/>
      <c r="K587" s="39"/>
      <c r="L587" s="39"/>
    </row>
    <row r="588" customFormat="false" ht="15" hidden="false" customHeight="false" outlineLevel="0" collapsed="false">
      <c r="A588" s="2" t="n">
        <f aca="false">COUNTA(D588)</f>
        <v>0</v>
      </c>
      <c r="B588" s="2" t="n">
        <v>581</v>
      </c>
      <c r="C588" s="2" t="str">
        <f aca="false">IF(A588=1,B588," ")</f>
        <v> </v>
      </c>
      <c r="D588" s="39"/>
      <c r="E588" s="39"/>
      <c r="F588" s="39"/>
      <c r="G588" s="39"/>
      <c r="H588" s="39"/>
      <c r="I588" s="39"/>
      <c r="J588" s="39"/>
      <c r="K588" s="39"/>
      <c r="L588" s="39"/>
    </row>
    <row r="589" customFormat="false" ht="15" hidden="false" customHeight="false" outlineLevel="0" collapsed="false">
      <c r="A589" s="2" t="n">
        <f aca="false">COUNTA(D589)</f>
        <v>0</v>
      </c>
      <c r="B589" s="2" t="n">
        <v>582</v>
      </c>
      <c r="C589" s="2" t="str">
        <f aca="false">IF(A589=1,B589," ")</f>
        <v> </v>
      </c>
      <c r="D589" s="39"/>
      <c r="E589" s="39"/>
      <c r="F589" s="39"/>
      <c r="G589" s="39"/>
      <c r="H589" s="39"/>
      <c r="I589" s="39"/>
      <c r="J589" s="39"/>
      <c r="K589" s="39"/>
      <c r="L589" s="39"/>
    </row>
    <row r="590" customFormat="false" ht="15" hidden="false" customHeight="false" outlineLevel="0" collapsed="false">
      <c r="A590" s="2" t="n">
        <f aca="false">COUNTA(D590)</f>
        <v>0</v>
      </c>
      <c r="B590" s="2" t="n">
        <v>583</v>
      </c>
      <c r="C590" s="2" t="str">
        <f aca="false">IF(A590=1,B590," ")</f>
        <v> </v>
      </c>
      <c r="D590" s="39"/>
      <c r="E590" s="39"/>
      <c r="F590" s="39"/>
      <c r="G590" s="39"/>
      <c r="H590" s="39"/>
      <c r="I590" s="39"/>
      <c r="J590" s="39"/>
      <c r="K590" s="39"/>
      <c r="L590" s="39"/>
    </row>
    <row r="591" customFormat="false" ht="15" hidden="false" customHeight="false" outlineLevel="0" collapsed="false">
      <c r="A591" s="2" t="n">
        <f aca="false">COUNTA(D591)</f>
        <v>0</v>
      </c>
      <c r="B591" s="2" t="n">
        <v>584</v>
      </c>
      <c r="C591" s="2" t="str">
        <f aca="false">IF(A591=1,B591," ")</f>
        <v> </v>
      </c>
      <c r="D591" s="39"/>
      <c r="E591" s="39"/>
      <c r="F591" s="39"/>
      <c r="G591" s="39"/>
      <c r="H591" s="39"/>
      <c r="I591" s="39"/>
      <c r="J591" s="39"/>
      <c r="K591" s="39"/>
      <c r="L591" s="39"/>
    </row>
    <row r="592" customFormat="false" ht="15" hidden="false" customHeight="false" outlineLevel="0" collapsed="false">
      <c r="A592" s="2" t="n">
        <f aca="false">COUNTA(D592)</f>
        <v>0</v>
      </c>
      <c r="B592" s="2" t="n">
        <v>585</v>
      </c>
      <c r="C592" s="2" t="str">
        <f aca="false">IF(A592=1,B592," ")</f>
        <v> </v>
      </c>
      <c r="D592" s="39"/>
      <c r="E592" s="39"/>
      <c r="F592" s="39"/>
      <c r="G592" s="39"/>
      <c r="H592" s="39"/>
      <c r="I592" s="39"/>
      <c r="J592" s="39"/>
      <c r="K592" s="39"/>
      <c r="L592" s="39"/>
    </row>
    <row r="593" customFormat="false" ht="15" hidden="false" customHeight="false" outlineLevel="0" collapsed="false">
      <c r="A593" s="2" t="n">
        <f aca="false">COUNTA(D593)</f>
        <v>0</v>
      </c>
      <c r="B593" s="2" t="n">
        <v>586</v>
      </c>
      <c r="C593" s="2" t="str">
        <f aca="false">IF(A593=1,B593," ")</f>
        <v> </v>
      </c>
      <c r="D593" s="39"/>
      <c r="E593" s="39"/>
      <c r="F593" s="39"/>
      <c r="G593" s="39"/>
      <c r="H593" s="39"/>
      <c r="I593" s="39"/>
      <c r="J593" s="39"/>
      <c r="K593" s="39"/>
      <c r="L593" s="39"/>
    </row>
    <row r="594" customFormat="false" ht="15" hidden="false" customHeight="false" outlineLevel="0" collapsed="false">
      <c r="A594" s="2" t="n">
        <f aca="false">COUNTA(D594)</f>
        <v>0</v>
      </c>
      <c r="B594" s="2" t="n">
        <v>587</v>
      </c>
      <c r="C594" s="2" t="str">
        <f aca="false">IF(A594=1,B594," ")</f>
        <v> </v>
      </c>
      <c r="D594" s="39"/>
      <c r="E594" s="39"/>
      <c r="F594" s="39"/>
      <c r="G594" s="39"/>
      <c r="H594" s="39"/>
      <c r="I594" s="39"/>
      <c r="J594" s="39"/>
      <c r="K594" s="39"/>
      <c r="L594" s="39"/>
    </row>
    <row r="595" customFormat="false" ht="15" hidden="false" customHeight="false" outlineLevel="0" collapsed="false">
      <c r="A595" s="2" t="n">
        <f aca="false">COUNTA(D595)</f>
        <v>0</v>
      </c>
      <c r="B595" s="2" t="n">
        <v>588</v>
      </c>
      <c r="C595" s="2" t="str">
        <f aca="false">IF(A595=1,B595," ")</f>
        <v> </v>
      </c>
      <c r="D595" s="39"/>
      <c r="E595" s="39"/>
      <c r="F595" s="39"/>
      <c r="G595" s="39"/>
      <c r="H595" s="39"/>
      <c r="I595" s="39"/>
      <c r="J595" s="39"/>
      <c r="K595" s="39"/>
      <c r="L595" s="39"/>
    </row>
    <row r="596" customFormat="false" ht="15" hidden="false" customHeight="false" outlineLevel="0" collapsed="false">
      <c r="A596" s="2" t="n">
        <f aca="false">COUNTA(D596)</f>
        <v>0</v>
      </c>
      <c r="B596" s="2" t="n">
        <v>589</v>
      </c>
      <c r="C596" s="2" t="str">
        <f aca="false">IF(A596=1,B596," ")</f>
        <v> </v>
      </c>
      <c r="D596" s="39"/>
      <c r="E596" s="39"/>
      <c r="F596" s="39"/>
      <c r="G596" s="39"/>
      <c r="H596" s="39"/>
      <c r="I596" s="39"/>
      <c r="J596" s="39"/>
      <c r="K596" s="39"/>
      <c r="L596" s="39"/>
    </row>
    <row r="597" customFormat="false" ht="15" hidden="false" customHeight="false" outlineLevel="0" collapsed="false">
      <c r="A597" s="2" t="n">
        <f aca="false">COUNTA(D597)</f>
        <v>0</v>
      </c>
      <c r="B597" s="2" t="n">
        <v>590</v>
      </c>
      <c r="C597" s="2" t="str">
        <f aca="false">IF(A597=1,B597," ")</f>
        <v> </v>
      </c>
      <c r="D597" s="39"/>
      <c r="E597" s="39"/>
      <c r="F597" s="39"/>
      <c r="G597" s="39"/>
      <c r="H597" s="39"/>
      <c r="I597" s="39"/>
      <c r="J597" s="39"/>
      <c r="K597" s="39"/>
      <c r="L597" s="39"/>
    </row>
    <row r="598" customFormat="false" ht="15" hidden="false" customHeight="false" outlineLevel="0" collapsed="false">
      <c r="A598" s="2" t="n">
        <f aca="false">COUNTA(D598)</f>
        <v>0</v>
      </c>
      <c r="B598" s="2" t="n">
        <v>591</v>
      </c>
      <c r="C598" s="2" t="str">
        <f aca="false">IF(A598=1,B598," ")</f>
        <v> </v>
      </c>
      <c r="D598" s="39"/>
      <c r="E598" s="39"/>
      <c r="F598" s="39"/>
      <c r="G598" s="39"/>
      <c r="H598" s="39"/>
      <c r="I598" s="39"/>
      <c r="J598" s="39"/>
      <c r="K598" s="39"/>
      <c r="L598" s="39"/>
    </row>
    <row r="599" customFormat="false" ht="15" hidden="false" customHeight="false" outlineLevel="0" collapsed="false">
      <c r="A599" s="2" t="n">
        <f aca="false">COUNTA(D599)</f>
        <v>0</v>
      </c>
      <c r="B599" s="2" t="n">
        <v>592</v>
      </c>
      <c r="C599" s="2" t="str">
        <f aca="false">IF(A599=1,B599," ")</f>
        <v> </v>
      </c>
      <c r="D599" s="39"/>
      <c r="E599" s="39"/>
      <c r="F599" s="39"/>
      <c r="G599" s="39"/>
      <c r="H599" s="39"/>
      <c r="I599" s="39"/>
      <c r="J599" s="39"/>
      <c r="K599" s="39"/>
      <c r="L599" s="39"/>
    </row>
    <row r="600" customFormat="false" ht="15" hidden="false" customHeight="false" outlineLevel="0" collapsed="false">
      <c r="A600" s="2" t="n">
        <f aca="false">COUNTA(D600)</f>
        <v>0</v>
      </c>
      <c r="B600" s="2" t="n">
        <v>593</v>
      </c>
      <c r="C600" s="2" t="str">
        <f aca="false">IF(A600=1,B600," ")</f>
        <v> </v>
      </c>
      <c r="D600" s="39"/>
      <c r="E600" s="39"/>
      <c r="F600" s="39"/>
      <c r="G600" s="39"/>
      <c r="H600" s="39"/>
      <c r="I600" s="39"/>
      <c r="J600" s="39"/>
      <c r="K600" s="39"/>
      <c r="L600" s="39"/>
    </row>
    <row r="601" customFormat="false" ht="15" hidden="false" customHeight="false" outlineLevel="0" collapsed="false">
      <c r="A601" s="2" t="n">
        <f aca="false">COUNTA(D601)</f>
        <v>0</v>
      </c>
      <c r="B601" s="2" t="n">
        <v>594</v>
      </c>
      <c r="C601" s="2" t="str">
        <f aca="false">IF(A601=1,B601," ")</f>
        <v> </v>
      </c>
      <c r="D601" s="39"/>
      <c r="E601" s="39"/>
      <c r="F601" s="39"/>
      <c r="G601" s="39"/>
      <c r="H601" s="39"/>
      <c r="I601" s="39"/>
      <c r="J601" s="39"/>
      <c r="K601" s="39"/>
      <c r="L601" s="39"/>
    </row>
    <row r="602" customFormat="false" ht="15" hidden="false" customHeight="false" outlineLevel="0" collapsed="false">
      <c r="A602" s="2" t="n">
        <f aca="false">COUNTA(D602)</f>
        <v>0</v>
      </c>
      <c r="B602" s="2" t="n">
        <v>595</v>
      </c>
      <c r="C602" s="2" t="str">
        <f aca="false">IF(A602=1,B602," ")</f>
        <v> </v>
      </c>
      <c r="D602" s="39"/>
      <c r="E602" s="39"/>
      <c r="F602" s="39"/>
      <c r="G602" s="39"/>
      <c r="H602" s="39"/>
      <c r="I602" s="39"/>
      <c r="J602" s="39"/>
      <c r="K602" s="39"/>
      <c r="L602" s="39"/>
    </row>
    <row r="603" customFormat="false" ht="15" hidden="false" customHeight="false" outlineLevel="0" collapsed="false">
      <c r="A603" s="2" t="n">
        <f aca="false">COUNTA(D603)</f>
        <v>0</v>
      </c>
      <c r="B603" s="2" t="n">
        <v>596</v>
      </c>
      <c r="C603" s="2" t="str">
        <f aca="false">IF(A603=1,B603," ")</f>
        <v> </v>
      </c>
      <c r="D603" s="39"/>
      <c r="E603" s="39"/>
      <c r="F603" s="39"/>
      <c r="G603" s="39"/>
      <c r="H603" s="39"/>
      <c r="I603" s="39"/>
      <c r="J603" s="39"/>
      <c r="K603" s="39"/>
      <c r="L603" s="39"/>
    </row>
    <row r="604" customFormat="false" ht="15" hidden="false" customHeight="false" outlineLevel="0" collapsed="false">
      <c r="A604" s="2" t="n">
        <f aca="false">COUNTA(D604)</f>
        <v>0</v>
      </c>
      <c r="B604" s="2" t="n">
        <v>597</v>
      </c>
      <c r="C604" s="2" t="str">
        <f aca="false">IF(A604=1,B604," ")</f>
        <v> </v>
      </c>
      <c r="D604" s="39"/>
      <c r="E604" s="39"/>
      <c r="F604" s="39"/>
      <c r="G604" s="39"/>
      <c r="H604" s="39"/>
      <c r="I604" s="39"/>
      <c r="J604" s="39"/>
      <c r="K604" s="39"/>
      <c r="L604" s="39"/>
    </row>
    <row r="605" customFormat="false" ht="15" hidden="false" customHeight="false" outlineLevel="0" collapsed="false">
      <c r="A605" s="2" t="n">
        <f aca="false">COUNTA(D605)</f>
        <v>0</v>
      </c>
      <c r="B605" s="2" t="n">
        <v>598</v>
      </c>
      <c r="C605" s="2" t="str">
        <f aca="false">IF(A605=1,B605," ")</f>
        <v> </v>
      </c>
      <c r="D605" s="39"/>
      <c r="E605" s="39"/>
      <c r="F605" s="39"/>
      <c r="G605" s="39"/>
      <c r="H605" s="39"/>
      <c r="I605" s="39"/>
      <c r="J605" s="39"/>
      <c r="K605" s="39"/>
      <c r="L605" s="39"/>
    </row>
    <row r="606" customFormat="false" ht="15" hidden="false" customHeight="false" outlineLevel="0" collapsed="false">
      <c r="A606" s="2" t="n">
        <f aca="false">COUNTA(D606)</f>
        <v>0</v>
      </c>
      <c r="B606" s="2" t="n">
        <v>599</v>
      </c>
      <c r="C606" s="2" t="str">
        <f aca="false">IF(A606=1,B606," ")</f>
        <v> </v>
      </c>
      <c r="D606" s="39"/>
      <c r="E606" s="39"/>
      <c r="F606" s="39"/>
      <c r="G606" s="39"/>
      <c r="H606" s="39"/>
      <c r="I606" s="39"/>
      <c r="J606" s="39"/>
      <c r="K606" s="39"/>
      <c r="L606" s="39"/>
    </row>
    <row r="607" customFormat="false" ht="15" hidden="false" customHeight="false" outlineLevel="0" collapsed="false">
      <c r="A607" s="2" t="n">
        <f aca="false">COUNTA(D607)</f>
        <v>0</v>
      </c>
      <c r="B607" s="2" t="n">
        <v>600</v>
      </c>
      <c r="C607" s="2" t="str">
        <f aca="false">IF(A607=1,B607," ")</f>
        <v> </v>
      </c>
      <c r="D607" s="39"/>
      <c r="E607" s="39"/>
      <c r="F607" s="39"/>
      <c r="G607" s="39"/>
      <c r="H607" s="39"/>
      <c r="I607" s="39"/>
      <c r="J607" s="39"/>
      <c r="K607" s="39"/>
      <c r="L607" s="39"/>
    </row>
    <row r="608" customFormat="false" ht="15" hidden="false" customHeight="false" outlineLevel="0" collapsed="false">
      <c r="A608" s="2" t="n">
        <f aca="false">COUNTA(D608)</f>
        <v>0</v>
      </c>
      <c r="B608" s="2" t="n">
        <v>601</v>
      </c>
      <c r="C608" s="2" t="str">
        <f aca="false">IF(A608=1,B608," ")</f>
        <v> </v>
      </c>
      <c r="D608" s="39"/>
      <c r="E608" s="39"/>
      <c r="F608" s="39"/>
      <c r="G608" s="39"/>
      <c r="H608" s="39"/>
      <c r="I608" s="39"/>
      <c r="J608" s="39"/>
      <c r="K608" s="39"/>
      <c r="L608" s="39"/>
    </row>
    <row r="609" customFormat="false" ht="15" hidden="false" customHeight="false" outlineLevel="0" collapsed="false">
      <c r="A609" s="2" t="n">
        <f aca="false">COUNTA(D609)</f>
        <v>0</v>
      </c>
      <c r="B609" s="2" t="n">
        <v>602</v>
      </c>
      <c r="C609" s="2" t="str">
        <f aca="false">IF(A609=1,B609," ")</f>
        <v> </v>
      </c>
      <c r="D609" s="39"/>
      <c r="E609" s="39"/>
      <c r="F609" s="39"/>
      <c r="G609" s="39"/>
      <c r="H609" s="39"/>
      <c r="I609" s="39"/>
      <c r="J609" s="39"/>
      <c r="K609" s="39"/>
      <c r="L609" s="39"/>
    </row>
    <row r="610" customFormat="false" ht="15" hidden="false" customHeight="false" outlineLevel="0" collapsed="false">
      <c r="A610" s="2" t="n">
        <f aca="false">COUNTA(D610)</f>
        <v>0</v>
      </c>
      <c r="B610" s="2" t="n">
        <v>603</v>
      </c>
      <c r="C610" s="2" t="str">
        <f aca="false">IF(A610=1,B610," ")</f>
        <v> </v>
      </c>
      <c r="D610" s="39"/>
      <c r="E610" s="39"/>
      <c r="F610" s="39"/>
      <c r="G610" s="39"/>
      <c r="H610" s="39"/>
      <c r="I610" s="39"/>
      <c r="J610" s="39"/>
      <c r="K610" s="39"/>
      <c r="L610" s="39"/>
    </row>
    <row r="611" customFormat="false" ht="15" hidden="false" customHeight="false" outlineLevel="0" collapsed="false">
      <c r="A611" s="2" t="n">
        <f aca="false">COUNTA(D611)</f>
        <v>0</v>
      </c>
      <c r="B611" s="2" t="n">
        <v>604</v>
      </c>
      <c r="C611" s="2" t="str">
        <f aca="false">IF(A611=1,B611," ")</f>
        <v> </v>
      </c>
      <c r="D611" s="39"/>
      <c r="E611" s="39"/>
      <c r="F611" s="39"/>
      <c r="G611" s="39"/>
      <c r="H611" s="39"/>
      <c r="I611" s="39"/>
      <c r="J611" s="39"/>
      <c r="K611" s="39"/>
      <c r="L611" s="39"/>
    </row>
    <row r="612" customFormat="false" ht="15" hidden="false" customHeight="false" outlineLevel="0" collapsed="false">
      <c r="A612" s="2" t="n">
        <f aca="false">COUNTA(D612)</f>
        <v>0</v>
      </c>
      <c r="B612" s="2" t="n">
        <v>605</v>
      </c>
      <c r="C612" s="2" t="str">
        <f aca="false">IF(A612=1,B612," ")</f>
        <v> </v>
      </c>
      <c r="D612" s="39"/>
      <c r="E612" s="39"/>
      <c r="F612" s="39"/>
      <c r="G612" s="39"/>
      <c r="H612" s="39"/>
      <c r="I612" s="39"/>
      <c r="J612" s="39"/>
      <c r="K612" s="39"/>
      <c r="L612" s="39"/>
    </row>
    <row r="613" customFormat="false" ht="15" hidden="false" customHeight="false" outlineLevel="0" collapsed="false">
      <c r="A613" s="2" t="n">
        <f aca="false">COUNTA(D613)</f>
        <v>0</v>
      </c>
      <c r="B613" s="2" t="n">
        <v>606</v>
      </c>
      <c r="C613" s="2" t="str">
        <f aca="false">IF(A613=1,B613," ")</f>
        <v> </v>
      </c>
      <c r="D613" s="39"/>
      <c r="E613" s="39"/>
      <c r="F613" s="39"/>
      <c r="G613" s="39"/>
      <c r="H613" s="39"/>
      <c r="I613" s="39"/>
      <c r="J613" s="39"/>
      <c r="K613" s="39"/>
      <c r="L613" s="39"/>
    </row>
    <row r="614" customFormat="false" ht="15" hidden="false" customHeight="false" outlineLevel="0" collapsed="false">
      <c r="A614" s="2" t="n">
        <f aca="false">COUNTA(D614)</f>
        <v>0</v>
      </c>
      <c r="B614" s="2" t="n">
        <v>607</v>
      </c>
      <c r="C614" s="2" t="str">
        <f aca="false">IF(A614=1,B614," ")</f>
        <v> </v>
      </c>
      <c r="D614" s="39"/>
      <c r="E614" s="39"/>
      <c r="F614" s="39"/>
      <c r="G614" s="39"/>
      <c r="H614" s="39"/>
      <c r="I614" s="39"/>
      <c r="J614" s="39"/>
      <c r="K614" s="39"/>
      <c r="L614" s="39"/>
    </row>
    <row r="615" customFormat="false" ht="15" hidden="false" customHeight="false" outlineLevel="0" collapsed="false">
      <c r="A615" s="2" t="n">
        <f aca="false">COUNTA(D615)</f>
        <v>0</v>
      </c>
      <c r="B615" s="2" t="n">
        <v>608</v>
      </c>
      <c r="C615" s="2" t="str">
        <f aca="false">IF(A615=1,B615," ")</f>
        <v> </v>
      </c>
      <c r="D615" s="39"/>
      <c r="E615" s="39"/>
      <c r="F615" s="39"/>
      <c r="G615" s="39"/>
      <c r="H615" s="39"/>
      <c r="I615" s="39"/>
      <c r="J615" s="39"/>
      <c r="K615" s="39"/>
      <c r="L615" s="39"/>
    </row>
    <row r="616" customFormat="false" ht="15" hidden="false" customHeight="false" outlineLevel="0" collapsed="false">
      <c r="A616" s="2" t="n">
        <f aca="false">COUNTA(D616)</f>
        <v>0</v>
      </c>
      <c r="B616" s="2" t="n">
        <v>609</v>
      </c>
      <c r="C616" s="2" t="str">
        <f aca="false">IF(A616=1,B616," ")</f>
        <v> </v>
      </c>
      <c r="D616" s="39"/>
      <c r="E616" s="39"/>
      <c r="F616" s="39"/>
      <c r="G616" s="39"/>
      <c r="H616" s="39"/>
      <c r="I616" s="39"/>
      <c r="J616" s="39"/>
      <c r="K616" s="39"/>
      <c r="L616" s="39"/>
    </row>
    <row r="617" customFormat="false" ht="15" hidden="false" customHeight="false" outlineLevel="0" collapsed="false">
      <c r="A617" s="2" t="n">
        <f aca="false">COUNTA(D617)</f>
        <v>0</v>
      </c>
      <c r="B617" s="2" t="n">
        <v>610</v>
      </c>
      <c r="C617" s="2" t="str">
        <f aca="false">IF(A617=1,B617," ")</f>
        <v> </v>
      </c>
      <c r="D617" s="39"/>
      <c r="E617" s="39"/>
      <c r="F617" s="39"/>
      <c r="G617" s="39"/>
      <c r="H617" s="39"/>
      <c r="I617" s="39"/>
      <c r="J617" s="39"/>
      <c r="K617" s="39"/>
      <c r="L617" s="39"/>
    </row>
    <row r="618" customFormat="false" ht="15" hidden="false" customHeight="false" outlineLevel="0" collapsed="false">
      <c r="A618" s="2" t="n">
        <f aca="false">COUNTA(D618)</f>
        <v>0</v>
      </c>
      <c r="B618" s="2" t="n">
        <v>611</v>
      </c>
      <c r="C618" s="2" t="str">
        <f aca="false">IF(A618=1,B618," ")</f>
        <v> </v>
      </c>
      <c r="D618" s="39"/>
      <c r="E618" s="39"/>
      <c r="F618" s="39"/>
      <c r="G618" s="39"/>
      <c r="H618" s="39"/>
      <c r="I618" s="39"/>
      <c r="J618" s="39"/>
      <c r="K618" s="39"/>
      <c r="L618" s="39"/>
    </row>
    <row r="619" customFormat="false" ht="15" hidden="false" customHeight="false" outlineLevel="0" collapsed="false">
      <c r="A619" s="2" t="n">
        <f aca="false">COUNTA(D619)</f>
        <v>0</v>
      </c>
      <c r="B619" s="2" t="n">
        <v>612</v>
      </c>
      <c r="C619" s="2" t="str">
        <f aca="false">IF(A619=1,B619," ")</f>
        <v> </v>
      </c>
      <c r="D619" s="39"/>
      <c r="E619" s="39"/>
      <c r="F619" s="39"/>
      <c r="G619" s="39"/>
      <c r="H619" s="39"/>
      <c r="I619" s="39"/>
      <c r="J619" s="39"/>
      <c r="K619" s="39"/>
      <c r="L619" s="39"/>
    </row>
    <row r="620" customFormat="false" ht="15" hidden="false" customHeight="false" outlineLevel="0" collapsed="false">
      <c r="A620" s="2" t="n">
        <f aca="false">COUNTA(D620)</f>
        <v>0</v>
      </c>
      <c r="B620" s="2" t="n">
        <v>613</v>
      </c>
      <c r="C620" s="2" t="str">
        <f aca="false">IF(A620=1,B620," ")</f>
        <v> </v>
      </c>
      <c r="D620" s="39"/>
      <c r="E620" s="39"/>
      <c r="F620" s="39"/>
      <c r="G620" s="39"/>
      <c r="H620" s="39"/>
      <c r="I620" s="39"/>
      <c r="J620" s="39"/>
      <c r="K620" s="39"/>
      <c r="L620" s="39"/>
    </row>
    <row r="621" customFormat="false" ht="15" hidden="false" customHeight="false" outlineLevel="0" collapsed="false">
      <c r="A621" s="2" t="n">
        <f aca="false">COUNTA(D621)</f>
        <v>0</v>
      </c>
      <c r="B621" s="2" t="n">
        <v>614</v>
      </c>
      <c r="C621" s="2" t="str">
        <f aca="false">IF(A621=1,B621," ")</f>
        <v> </v>
      </c>
      <c r="D621" s="39"/>
      <c r="E621" s="39"/>
      <c r="F621" s="39"/>
      <c r="G621" s="39"/>
      <c r="H621" s="39"/>
      <c r="I621" s="39"/>
      <c r="J621" s="39"/>
      <c r="K621" s="39"/>
      <c r="L621" s="39"/>
    </row>
    <row r="622" customFormat="false" ht="15" hidden="false" customHeight="false" outlineLevel="0" collapsed="false">
      <c r="A622" s="2" t="n">
        <f aca="false">COUNTA(D622)</f>
        <v>0</v>
      </c>
      <c r="B622" s="2" t="n">
        <v>615</v>
      </c>
      <c r="C622" s="2" t="str">
        <f aca="false">IF(A622=1,B622," ")</f>
        <v> </v>
      </c>
      <c r="D622" s="39"/>
      <c r="E622" s="39"/>
      <c r="F622" s="39"/>
      <c r="G622" s="39"/>
      <c r="H622" s="39"/>
      <c r="I622" s="39"/>
      <c r="J622" s="39"/>
      <c r="K622" s="39"/>
      <c r="L622" s="39"/>
    </row>
    <row r="623" customFormat="false" ht="15" hidden="false" customHeight="false" outlineLevel="0" collapsed="false">
      <c r="A623" s="2" t="n">
        <f aca="false">COUNTA(D623)</f>
        <v>0</v>
      </c>
      <c r="B623" s="2" t="n">
        <v>616</v>
      </c>
      <c r="C623" s="2" t="str">
        <f aca="false">IF(A623=1,B623," ")</f>
        <v> </v>
      </c>
      <c r="D623" s="39"/>
      <c r="E623" s="39"/>
      <c r="F623" s="39"/>
      <c r="G623" s="39"/>
      <c r="H623" s="39"/>
      <c r="I623" s="39"/>
      <c r="J623" s="39"/>
      <c r="K623" s="39"/>
      <c r="L623" s="39"/>
    </row>
    <row r="624" customFormat="false" ht="15" hidden="false" customHeight="false" outlineLevel="0" collapsed="false">
      <c r="A624" s="2" t="n">
        <f aca="false">COUNTA(D624)</f>
        <v>0</v>
      </c>
      <c r="B624" s="2" t="n">
        <v>617</v>
      </c>
      <c r="C624" s="2" t="str">
        <f aca="false">IF(A624=1,B624," ")</f>
        <v> </v>
      </c>
      <c r="D624" s="39"/>
      <c r="E624" s="39"/>
      <c r="F624" s="39"/>
      <c r="G624" s="39"/>
      <c r="H624" s="39"/>
      <c r="I624" s="39"/>
      <c r="J624" s="39"/>
      <c r="K624" s="39"/>
      <c r="L624" s="39"/>
    </row>
    <row r="625" customFormat="false" ht="15" hidden="false" customHeight="false" outlineLevel="0" collapsed="false">
      <c r="A625" s="2" t="n">
        <f aca="false">COUNTA(D625)</f>
        <v>0</v>
      </c>
      <c r="B625" s="2" t="n">
        <v>618</v>
      </c>
      <c r="C625" s="2" t="str">
        <f aca="false">IF(A625=1,B625," ")</f>
        <v> </v>
      </c>
      <c r="D625" s="39"/>
      <c r="E625" s="39"/>
      <c r="F625" s="39"/>
      <c r="G625" s="39"/>
      <c r="H625" s="39"/>
      <c r="I625" s="39"/>
      <c r="J625" s="39"/>
      <c r="K625" s="39"/>
      <c r="L625" s="39"/>
    </row>
    <row r="626" customFormat="false" ht="15" hidden="false" customHeight="false" outlineLevel="0" collapsed="false">
      <c r="A626" s="2" t="n">
        <f aca="false">COUNTA(D626)</f>
        <v>0</v>
      </c>
      <c r="B626" s="2" t="n">
        <v>619</v>
      </c>
      <c r="C626" s="2" t="str">
        <f aca="false">IF(A626=1,B626," ")</f>
        <v> </v>
      </c>
      <c r="D626" s="39"/>
      <c r="E626" s="39"/>
      <c r="F626" s="39"/>
      <c r="G626" s="39"/>
      <c r="H626" s="39"/>
      <c r="I626" s="39"/>
      <c r="J626" s="39"/>
      <c r="K626" s="39"/>
      <c r="L626" s="39"/>
    </row>
    <row r="627" customFormat="false" ht="15" hidden="false" customHeight="false" outlineLevel="0" collapsed="false">
      <c r="A627" s="2" t="n">
        <f aca="false">COUNTA(D627)</f>
        <v>0</v>
      </c>
      <c r="B627" s="2" t="n">
        <v>620</v>
      </c>
      <c r="C627" s="2" t="str">
        <f aca="false">IF(A627=1,B627," ")</f>
        <v> </v>
      </c>
      <c r="D627" s="39"/>
      <c r="E627" s="39"/>
      <c r="F627" s="39"/>
      <c r="G627" s="39"/>
      <c r="H627" s="39"/>
      <c r="I627" s="39"/>
      <c r="J627" s="39"/>
      <c r="K627" s="39"/>
      <c r="L627" s="39"/>
    </row>
    <row r="628" customFormat="false" ht="15" hidden="false" customHeight="false" outlineLevel="0" collapsed="false">
      <c r="A628" s="2" t="n">
        <f aca="false">COUNTA(D628)</f>
        <v>0</v>
      </c>
      <c r="B628" s="2" t="n">
        <v>621</v>
      </c>
      <c r="C628" s="2" t="str">
        <f aca="false">IF(A628=1,B628," ")</f>
        <v> </v>
      </c>
      <c r="D628" s="39"/>
      <c r="E628" s="39"/>
      <c r="F628" s="39"/>
      <c r="G628" s="39"/>
      <c r="H628" s="39"/>
      <c r="I628" s="39"/>
      <c r="J628" s="39"/>
      <c r="K628" s="39"/>
      <c r="L628" s="39"/>
    </row>
    <row r="629" customFormat="false" ht="15" hidden="false" customHeight="false" outlineLevel="0" collapsed="false">
      <c r="A629" s="2" t="n">
        <f aca="false">COUNTA(D629)</f>
        <v>0</v>
      </c>
      <c r="B629" s="2" t="n">
        <v>622</v>
      </c>
      <c r="C629" s="2" t="str">
        <f aca="false">IF(A629=1,B629," ")</f>
        <v> </v>
      </c>
      <c r="D629" s="39"/>
      <c r="E629" s="39"/>
      <c r="F629" s="39"/>
      <c r="G629" s="39"/>
      <c r="H629" s="39"/>
      <c r="I629" s="39"/>
      <c r="J629" s="39"/>
      <c r="K629" s="39"/>
      <c r="L629" s="39"/>
    </row>
    <row r="630" customFormat="false" ht="15" hidden="false" customHeight="false" outlineLevel="0" collapsed="false">
      <c r="A630" s="2" t="n">
        <f aca="false">COUNTA(D630)</f>
        <v>0</v>
      </c>
      <c r="B630" s="2" t="n">
        <v>623</v>
      </c>
      <c r="C630" s="2" t="str">
        <f aca="false">IF(A630=1,B630," ")</f>
        <v> </v>
      </c>
      <c r="D630" s="39"/>
      <c r="E630" s="39"/>
      <c r="F630" s="39"/>
      <c r="G630" s="39"/>
      <c r="H630" s="39"/>
      <c r="I630" s="39"/>
      <c r="J630" s="39"/>
      <c r="K630" s="39"/>
      <c r="L630" s="39"/>
    </row>
    <row r="631" customFormat="false" ht="15" hidden="false" customHeight="false" outlineLevel="0" collapsed="false">
      <c r="A631" s="2" t="n">
        <f aca="false">COUNTA(D631)</f>
        <v>0</v>
      </c>
      <c r="B631" s="2" t="n">
        <v>624</v>
      </c>
      <c r="C631" s="2" t="str">
        <f aca="false">IF(A631=1,B631," ")</f>
        <v> </v>
      </c>
      <c r="D631" s="39"/>
      <c r="E631" s="39"/>
      <c r="F631" s="39"/>
      <c r="G631" s="39"/>
      <c r="H631" s="39"/>
      <c r="I631" s="39"/>
      <c r="J631" s="39"/>
      <c r="K631" s="39"/>
      <c r="L631" s="39"/>
    </row>
    <row r="632" customFormat="false" ht="15" hidden="false" customHeight="false" outlineLevel="0" collapsed="false">
      <c r="A632" s="2" t="n">
        <f aca="false">COUNTA(D632)</f>
        <v>0</v>
      </c>
      <c r="B632" s="2" t="n">
        <v>625</v>
      </c>
      <c r="C632" s="2" t="str">
        <f aca="false">IF(A632=1,B632," ")</f>
        <v> </v>
      </c>
      <c r="D632" s="39"/>
      <c r="E632" s="39"/>
      <c r="F632" s="39"/>
      <c r="G632" s="39"/>
      <c r="H632" s="39"/>
      <c r="I632" s="39"/>
      <c r="J632" s="39"/>
      <c r="K632" s="39"/>
      <c r="L632" s="39"/>
    </row>
    <row r="633" customFormat="false" ht="15" hidden="false" customHeight="false" outlineLevel="0" collapsed="false">
      <c r="A633" s="2" t="n">
        <f aca="false">COUNTA(D633)</f>
        <v>0</v>
      </c>
      <c r="B633" s="2" t="n">
        <v>626</v>
      </c>
      <c r="C633" s="2" t="str">
        <f aca="false">IF(A633=1,B633," ")</f>
        <v> </v>
      </c>
      <c r="D633" s="39"/>
      <c r="E633" s="39"/>
      <c r="F633" s="39"/>
      <c r="G633" s="39"/>
      <c r="H633" s="39"/>
      <c r="I633" s="39"/>
      <c r="J633" s="39"/>
      <c r="K633" s="39"/>
      <c r="L633" s="39"/>
    </row>
    <row r="634" customFormat="false" ht="15" hidden="false" customHeight="false" outlineLevel="0" collapsed="false">
      <c r="A634" s="2" t="n">
        <f aca="false">COUNTA(D634)</f>
        <v>0</v>
      </c>
      <c r="B634" s="2" t="n">
        <v>627</v>
      </c>
      <c r="C634" s="2" t="str">
        <f aca="false">IF(A634=1,B634," ")</f>
        <v> </v>
      </c>
      <c r="D634" s="39"/>
      <c r="E634" s="39"/>
      <c r="F634" s="39"/>
      <c r="G634" s="39"/>
      <c r="H634" s="39"/>
      <c r="I634" s="39"/>
      <c r="J634" s="39"/>
      <c r="K634" s="39"/>
      <c r="L634" s="39"/>
    </row>
    <row r="635" customFormat="false" ht="15" hidden="false" customHeight="false" outlineLevel="0" collapsed="false">
      <c r="A635" s="2" t="n">
        <f aca="false">COUNTA(D635)</f>
        <v>0</v>
      </c>
      <c r="B635" s="2" t="n">
        <v>628</v>
      </c>
      <c r="C635" s="2" t="str">
        <f aca="false">IF(A635=1,B635," ")</f>
        <v> </v>
      </c>
      <c r="D635" s="39"/>
      <c r="E635" s="39"/>
      <c r="F635" s="39"/>
      <c r="G635" s="39"/>
      <c r="H635" s="39"/>
      <c r="I635" s="39"/>
      <c r="J635" s="39"/>
      <c r="K635" s="39"/>
      <c r="L635" s="39"/>
    </row>
    <row r="636" customFormat="false" ht="15" hidden="false" customHeight="false" outlineLevel="0" collapsed="false">
      <c r="A636" s="2" t="n">
        <f aca="false">COUNTA(D636)</f>
        <v>0</v>
      </c>
      <c r="B636" s="2" t="n">
        <v>629</v>
      </c>
      <c r="C636" s="2" t="str">
        <f aca="false">IF(A636=1,B636," ")</f>
        <v> </v>
      </c>
      <c r="D636" s="39"/>
      <c r="E636" s="39"/>
      <c r="F636" s="39"/>
      <c r="G636" s="39"/>
      <c r="H636" s="39"/>
      <c r="I636" s="39"/>
      <c r="J636" s="39"/>
      <c r="K636" s="39"/>
      <c r="L636" s="39"/>
    </row>
    <row r="637" customFormat="false" ht="15" hidden="false" customHeight="false" outlineLevel="0" collapsed="false">
      <c r="A637" s="2" t="n">
        <f aca="false">COUNTA(D637)</f>
        <v>0</v>
      </c>
      <c r="B637" s="2" t="n">
        <v>630</v>
      </c>
      <c r="C637" s="2" t="str">
        <f aca="false">IF(A637=1,B637," ")</f>
        <v> </v>
      </c>
      <c r="D637" s="39"/>
      <c r="E637" s="39"/>
      <c r="F637" s="39"/>
      <c r="G637" s="39"/>
      <c r="H637" s="39"/>
      <c r="I637" s="39"/>
      <c r="J637" s="39"/>
      <c r="K637" s="39"/>
      <c r="L637" s="39"/>
    </row>
    <row r="638" customFormat="false" ht="15" hidden="false" customHeight="false" outlineLevel="0" collapsed="false">
      <c r="A638" s="2" t="n">
        <f aca="false">COUNTA(D638)</f>
        <v>0</v>
      </c>
      <c r="B638" s="2" t="n">
        <v>631</v>
      </c>
      <c r="C638" s="2" t="str">
        <f aca="false">IF(A638=1,B638," ")</f>
        <v> </v>
      </c>
      <c r="D638" s="39"/>
      <c r="E638" s="39"/>
      <c r="F638" s="39"/>
      <c r="G638" s="39"/>
      <c r="H638" s="39"/>
      <c r="I638" s="39"/>
      <c r="J638" s="39"/>
      <c r="K638" s="39"/>
      <c r="L638" s="39"/>
    </row>
    <row r="639" customFormat="false" ht="15" hidden="false" customHeight="false" outlineLevel="0" collapsed="false">
      <c r="A639" s="2" t="n">
        <f aca="false">COUNTA(D639)</f>
        <v>0</v>
      </c>
      <c r="B639" s="2" t="n">
        <v>632</v>
      </c>
      <c r="C639" s="2" t="str">
        <f aca="false">IF(A639=1,B639," ")</f>
        <v> </v>
      </c>
      <c r="D639" s="39"/>
      <c r="E639" s="39"/>
      <c r="F639" s="39"/>
      <c r="G639" s="39"/>
      <c r="H639" s="39"/>
      <c r="I639" s="39"/>
      <c r="J639" s="39"/>
      <c r="K639" s="39"/>
      <c r="L639" s="39"/>
    </row>
    <row r="640" customFormat="false" ht="15" hidden="false" customHeight="false" outlineLevel="0" collapsed="false">
      <c r="A640" s="2" t="n">
        <f aca="false">COUNTA(D640)</f>
        <v>0</v>
      </c>
      <c r="B640" s="2" t="n">
        <v>633</v>
      </c>
      <c r="C640" s="2" t="str">
        <f aca="false">IF(A640=1,B640," ")</f>
        <v> </v>
      </c>
      <c r="D640" s="39"/>
      <c r="E640" s="39"/>
      <c r="F640" s="39"/>
      <c r="G640" s="39"/>
      <c r="H640" s="39"/>
      <c r="I640" s="39"/>
      <c r="J640" s="39"/>
      <c r="K640" s="39"/>
      <c r="L640" s="39"/>
    </row>
    <row r="641" customFormat="false" ht="15" hidden="false" customHeight="false" outlineLevel="0" collapsed="false">
      <c r="A641" s="2" t="n">
        <f aca="false">COUNTA(D641)</f>
        <v>0</v>
      </c>
      <c r="B641" s="2" t="n">
        <v>634</v>
      </c>
      <c r="C641" s="2" t="str">
        <f aca="false">IF(A641=1,B641," ")</f>
        <v> </v>
      </c>
      <c r="D641" s="39"/>
      <c r="E641" s="39"/>
      <c r="F641" s="39"/>
      <c r="G641" s="39"/>
      <c r="H641" s="39"/>
      <c r="I641" s="39"/>
      <c r="J641" s="39"/>
      <c r="K641" s="39"/>
      <c r="L641" s="39"/>
    </row>
    <row r="642" customFormat="false" ht="15" hidden="false" customHeight="false" outlineLevel="0" collapsed="false">
      <c r="A642" s="2" t="n">
        <f aca="false">COUNTA(D642)</f>
        <v>0</v>
      </c>
      <c r="B642" s="2" t="n">
        <v>635</v>
      </c>
      <c r="C642" s="2" t="str">
        <f aca="false">IF(A642=1,B642," ")</f>
        <v> </v>
      </c>
      <c r="D642" s="39"/>
      <c r="E642" s="39"/>
      <c r="F642" s="39"/>
      <c r="G642" s="39"/>
      <c r="H642" s="39"/>
      <c r="I642" s="39"/>
      <c r="J642" s="39"/>
      <c r="K642" s="39"/>
      <c r="L642" s="39"/>
    </row>
    <row r="643" customFormat="false" ht="15" hidden="false" customHeight="false" outlineLevel="0" collapsed="false">
      <c r="A643" s="2" t="n">
        <f aca="false">COUNTA(D643)</f>
        <v>0</v>
      </c>
      <c r="B643" s="2" t="n">
        <v>636</v>
      </c>
      <c r="C643" s="2" t="str">
        <f aca="false">IF(A643=1,B643," ")</f>
        <v> </v>
      </c>
      <c r="D643" s="39"/>
      <c r="E643" s="39"/>
      <c r="F643" s="39"/>
      <c r="G643" s="39"/>
      <c r="H643" s="39"/>
      <c r="I643" s="39"/>
      <c r="J643" s="39"/>
      <c r="K643" s="39"/>
      <c r="L643" s="39"/>
    </row>
    <row r="644" customFormat="false" ht="15" hidden="false" customHeight="false" outlineLevel="0" collapsed="false">
      <c r="A644" s="2" t="n">
        <f aca="false">COUNTA(D644)</f>
        <v>0</v>
      </c>
      <c r="B644" s="2" t="n">
        <v>637</v>
      </c>
      <c r="C644" s="2" t="str">
        <f aca="false">IF(A644=1,B644," ")</f>
        <v> </v>
      </c>
      <c r="D644" s="39"/>
      <c r="E644" s="39"/>
      <c r="F644" s="39"/>
      <c r="G644" s="39"/>
      <c r="H644" s="39"/>
      <c r="I644" s="39"/>
      <c r="J644" s="39"/>
      <c r="K644" s="39"/>
      <c r="L644" s="39"/>
    </row>
    <row r="645" customFormat="false" ht="15" hidden="false" customHeight="false" outlineLevel="0" collapsed="false">
      <c r="A645" s="2" t="n">
        <f aca="false">COUNTA(D645)</f>
        <v>0</v>
      </c>
      <c r="B645" s="2" t="n">
        <v>638</v>
      </c>
      <c r="C645" s="2" t="str">
        <f aca="false">IF(A645=1,B645," ")</f>
        <v> </v>
      </c>
      <c r="D645" s="39"/>
      <c r="E645" s="39"/>
      <c r="F645" s="39"/>
      <c r="G645" s="39"/>
      <c r="H645" s="39"/>
      <c r="I645" s="39"/>
      <c r="J645" s="39"/>
      <c r="K645" s="39"/>
      <c r="L645" s="39"/>
    </row>
    <row r="646" customFormat="false" ht="15" hidden="false" customHeight="false" outlineLevel="0" collapsed="false">
      <c r="A646" s="2" t="n">
        <f aca="false">COUNTA(D646)</f>
        <v>0</v>
      </c>
      <c r="B646" s="2" t="n">
        <v>639</v>
      </c>
      <c r="C646" s="2" t="str">
        <f aca="false">IF(A646=1,B646," ")</f>
        <v> </v>
      </c>
      <c r="D646" s="39"/>
      <c r="E646" s="39"/>
      <c r="F646" s="39"/>
      <c r="G646" s="39"/>
      <c r="H646" s="39"/>
      <c r="I646" s="39"/>
      <c r="J646" s="39"/>
      <c r="K646" s="39"/>
      <c r="L646" s="39"/>
    </row>
    <row r="647" customFormat="false" ht="15" hidden="false" customHeight="false" outlineLevel="0" collapsed="false">
      <c r="A647" s="2" t="n">
        <f aca="false">COUNTA(D647)</f>
        <v>0</v>
      </c>
      <c r="B647" s="2" t="n">
        <v>640</v>
      </c>
      <c r="C647" s="2" t="str">
        <f aca="false">IF(A647=1,B647," ")</f>
        <v> </v>
      </c>
      <c r="D647" s="39"/>
      <c r="E647" s="39"/>
      <c r="F647" s="39"/>
      <c r="G647" s="39"/>
      <c r="H647" s="39"/>
      <c r="I647" s="39"/>
      <c r="J647" s="39"/>
      <c r="K647" s="39"/>
      <c r="L647" s="39"/>
    </row>
    <row r="648" customFormat="false" ht="15" hidden="false" customHeight="false" outlineLevel="0" collapsed="false">
      <c r="A648" s="2" t="n">
        <f aca="false">COUNTA(D648)</f>
        <v>0</v>
      </c>
      <c r="B648" s="2" t="n">
        <v>641</v>
      </c>
      <c r="C648" s="2" t="str">
        <f aca="false">IF(A648=1,B648," ")</f>
        <v> </v>
      </c>
      <c r="D648" s="39"/>
      <c r="E648" s="39"/>
      <c r="F648" s="39"/>
      <c r="G648" s="39"/>
      <c r="H648" s="39"/>
      <c r="I648" s="39"/>
      <c r="J648" s="39"/>
      <c r="K648" s="39"/>
      <c r="L648" s="39"/>
    </row>
    <row r="649" customFormat="false" ht="15" hidden="false" customHeight="false" outlineLevel="0" collapsed="false">
      <c r="A649" s="2" t="n">
        <f aca="false">COUNTA(D649)</f>
        <v>0</v>
      </c>
      <c r="B649" s="2" t="n">
        <v>642</v>
      </c>
      <c r="C649" s="2" t="str">
        <f aca="false">IF(A649=1,B649," ")</f>
        <v> </v>
      </c>
      <c r="D649" s="39"/>
      <c r="E649" s="39"/>
      <c r="F649" s="39"/>
      <c r="G649" s="39"/>
      <c r="H649" s="39"/>
      <c r="I649" s="39"/>
      <c r="J649" s="39"/>
      <c r="K649" s="39"/>
      <c r="L649" s="39"/>
    </row>
    <row r="650" customFormat="false" ht="15" hidden="false" customHeight="false" outlineLevel="0" collapsed="false">
      <c r="A650" s="2" t="n">
        <f aca="false">COUNTA(D650)</f>
        <v>0</v>
      </c>
      <c r="B650" s="2" t="n">
        <v>643</v>
      </c>
      <c r="C650" s="2" t="str">
        <f aca="false">IF(A650=1,B650," ")</f>
        <v> </v>
      </c>
      <c r="D650" s="39"/>
      <c r="E650" s="39"/>
      <c r="F650" s="39"/>
      <c r="G650" s="39"/>
      <c r="H650" s="39"/>
      <c r="I650" s="39"/>
      <c r="J650" s="39"/>
      <c r="K650" s="39"/>
      <c r="L650" s="39"/>
    </row>
    <row r="651" customFormat="false" ht="15" hidden="false" customHeight="false" outlineLevel="0" collapsed="false">
      <c r="A651" s="2" t="n">
        <f aca="false">COUNTA(D651)</f>
        <v>0</v>
      </c>
      <c r="B651" s="2" t="n">
        <v>644</v>
      </c>
      <c r="C651" s="2" t="str">
        <f aca="false">IF(A651=1,B651," ")</f>
        <v> </v>
      </c>
      <c r="D651" s="39"/>
      <c r="E651" s="39"/>
      <c r="F651" s="39"/>
      <c r="G651" s="39"/>
      <c r="H651" s="39"/>
      <c r="I651" s="39"/>
      <c r="J651" s="39"/>
      <c r="K651" s="39"/>
      <c r="L651" s="39"/>
    </row>
    <row r="652" customFormat="false" ht="15" hidden="false" customHeight="false" outlineLevel="0" collapsed="false">
      <c r="A652" s="2" t="n">
        <f aca="false">COUNTA(D652)</f>
        <v>0</v>
      </c>
      <c r="B652" s="2" t="n">
        <v>645</v>
      </c>
      <c r="C652" s="2" t="str">
        <f aca="false">IF(A652=1,B652," ")</f>
        <v> </v>
      </c>
    </row>
    <row r="653" customFormat="false" ht="15" hidden="false" customHeight="false" outlineLevel="0" collapsed="false">
      <c r="A653" s="2" t="n">
        <f aca="false">COUNTA(D653)</f>
        <v>0</v>
      </c>
      <c r="B653" s="2" t="n">
        <v>646</v>
      </c>
      <c r="C653" s="2" t="str">
        <f aca="false">IF(A653=1,B653," ")</f>
        <v> </v>
      </c>
    </row>
    <row r="654" customFormat="false" ht="15" hidden="false" customHeight="false" outlineLevel="0" collapsed="false">
      <c r="A654" s="2" t="n">
        <f aca="false">COUNTA(D654)</f>
        <v>0</v>
      </c>
      <c r="B654" s="2" t="n">
        <v>647</v>
      </c>
      <c r="C654" s="2" t="str">
        <f aca="false">IF(A654=1,B654," ")</f>
        <v> </v>
      </c>
    </row>
    <row r="655" customFormat="false" ht="15" hidden="false" customHeight="false" outlineLevel="0" collapsed="false">
      <c r="A655" s="2" t="n">
        <f aca="false">COUNTA(D655)</f>
        <v>0</v>
      </c>
      <c r="B655" s="2" t="n">
        <v>648</v>
      </c>
      <c r="C655" s="2" t="str">
        <f aca="false">IF(A655=1,B655," ")</f>
        <v> </v>
      </c>
    </row>
    <row r="656" customFormat="false" ht="15" hidden="false" customHeight="false" outlineLevel="0" collapsed="false">
      <c r="A656" s="2" t="n">
        <f aca="false">COUNTA(D656)</f>
        <v>0</v>
      </c>
      <c r="B656" s="2" t="n">
        <v>649</v>
      </c>
      <c r="C656" s="2" t="str">
        <f aca="false">IF(A656=1,B656," ")</f>
        <v> </v>
      </c>
    </row>
    <row r="657" customFormat="false" ht="15" hidden="false" customHeight="false" outlineLevel="0" collapsed="false">
      <c r="A657" s="2" t="n">
        <f aca="false">COUNTA(D657)</f>
        <v>0</v>
      </c>
      <c r="B657" s="2" t="n">
        <v>650</v>
      </c>
      <c r="C657" s="2" t="str">
        <f aca="false">IF(A657=1,B657," ")</f>
        <v> </v>
      </c>
    </row>
    <row r="658" customFormat="false" ht="15" hidden="false" customHeight="false" outlineLevel="0" collapsed="false">
      <c r="A658" s="2" t="n">
        <f aca="false">COUNTA(D658)</f>
        <v>0</v>
      </c>
      <c r="B658" s="2" t="n">
        <v>651</v>
      </c>
      <c r="C658" s="2" t="str">
        <f aca="false">IF(A658=1,B658," ")</f>
        <v> </v>
      </c>
    </row>
    <row r="659" customFormat="false" ht="15" hidden="false" customHeight="false" outlineLevel="0" collapsed="false">
      <c r="A659" s="2" t="n">
        <f aca="false">COUNTA(D659)</f>
        <v>0</v>
      </c>
      <c r="B659" s="2" t="n">
        <v>652</v>
      </c>
      <c r="C659" s="2" t="str">
        <f aca="false">IF(A659=1,B659," ")</f>
        <v> </v>
      </c>
    </row>
    <row r="660" customFormat="false" ht="15" hidden="false" customHeight="false" outlineLevel="0" collapsed="false">
      <c r="A660" s="2" t="n">
        <f aca="false">COUNTA(D660)</f>
        <v>0</v>
      </c>
      <c r="B660" s="2" t="n">
        <v>653</v>
      </c>
      <c r="C660" s="2" t="str">
        <f aca="false">IF(A660=1,B660," ")</f>
        <v> </v>
      </c>
    </row>
    <row r="661" customFormat="false" ht="15" hidden="false" customHeight="false" outlineLevel="0" collapsed="false">
      <c r="A661" s="2" t="n">
        <f aca="false">COUNTA(D661)</f>
        <v>0</v>
      </c>
      <c r="B661" s="2" t="n">
        <v>654</v>
      </c>
      <c r="C661" s="2" t="str">
        <f aca="false">IF(A661=1,B661," ")</f>
        <v> </v>
      </c>
    </row>
    <row r="662" customFormat="false" ht="15" hidden="false" customHeight="false" outlineLevel="0" collapsed="false">
      <c r="A662" s="2" t="n">
        <f aca="false">COUNTA(D662)</f>
        <v>0</v>
      </c>
      <c r="B662" s="2" t="n">
        <v>655</v>
      </c>
      <c r="C662" s="2" t="str">
        <f aca="false">IF(A662=1,B662," ")</f>
        <v> </v>
      </c>
    </row>
    <row r="663" customFormat="false" ht="15" hidden="false" customHeight="false" outlineLevel="0" collapsed="false">
      <c r="A663" s="2" t="n">
        <f aca="false">COUNTA(D663)</f>
        <v>0</v>
      </c>
      <c r="B663" s="2" t="n">
        <v>656</v>
      </c>
      <c r="C663" s="2" t="str">
        <f aca="false">IF(A663=1,B663," ")</f>
        <v> </v>
      </c>
    </row>
    <row r="664" customFormat="false" ht="15" hidden="false" customHeight="false" outlineLevel="0" collapsed="false">
      <c r="A664" s="2" t="n">
        <f aca="false">COUNTA(D664)</f>
        <v>0</v>
      </c>
      <c r="B664" s="2" t="n">
        <v>657</v>
      </c>
      <c r="C664" s="2" t="str">
        <f aca="false">IF(A664=1,B664," ")</f>
        <v> </v>
      </c>
    </row>
    <row r="665" customFormat="false" ht="15" hidden="false" customHeight="false" outlineLevel="0" collapsed="false">
      <c r="A665" s="2" t="n">
        <f aca="false">COUNTA(D665)</f>
        <v>0</v>
      </c>
      <c r="B665" s="2" t="n">
        <v>658</v>
      </c>
      <c r="C665" s="2" t="str">
        <f aca="false">IF(A665=1,B665," ")</f>
        <v> </v>
      </c>
    </row>
    <row r="666" customFormat="false" ht="15" hidden="false" customHeight="false" outlineLevel="0" collapsed="false">
      <c r="A666" s="2" t="n">
        <f aca="false">COUNTA(D666)</f>
        <v>0</v>
      </c>
      <c r="B666" s="2" t="n">
        <v>659</v>
      </c>
      <c r="C666" s="2" t="str">
        <f aca="false">IF(A666=1,B666," ")</f>
        <v> </v>
      </c>
    </row>
    <row r="667" customFormat="false" ht="15" hidden="false" customHeight="false" outlineLevel="0" collapsed="false">
      <c r="A667" s="2" t="n">
        <f aca="false">COUNTA(D667)</f>
        <v>0</v>
      </c>
      <c r="B667" s="2" t="n">
        <v>660</v>
      </c>
      <c r="C667" s="2" t="str">
        <f aca="false">IF(A667=1,B667," ")</f>
        <v> </v>
      </c>
    </row>
    <row r="668" customFormat="false" ht="15" hidden="false" customHeight="false" outlineLevel="0" collapsed="false">
      <c r="A668" s="2" t="n">
        <f aca="false">COUNTA(D668)</f>
        <v>0</v>
      </c>
      <c r="B668" s="2" t="n">
        <v>661</v>
      </c>
      <c r="C668" s="2" t="str">
        <f aca="false">IF(A668=1,B668," ")</f>
        <v> </v>
      </c>
    </row>
    <row r="669" customFormat="false" ht="15" hidden="false" customHeight="false" outlineLevel="0" collapsed="false">
      <c r="A669" s="2" t="n">
        <f aca="false">COUNTA(D669)</f>
        <v>0</v>
      </c>
      <c r="B669" s="2" t="n">
        <v>662</v>
      </c>
      <c r="C669" s="2" t="str">
        <f aca="false">IF(A669=1,B669," ")</f>
        <v> </v>
      </c>
    </row>
    <row r="670" customFormat="false" ht="15" hidden="false" customHeight="false" outlineLevel="0" collapsed="false">
      <c r="A670" s="2" t="n">
        <f aca="false">COUNTA(D670)</f>
        <v>0</v>
      </c>
      <c r="B670" s="2" t="n">
        <v>663</v>
      </c>
      <c r="C670" s="2" t="str">
        <f aca="false">IF(A670=1,B670," ")</f>
        <v> </v>
      </c>
    </row>
    <row r="671" customFormat="false" ht="15" hidden="false" customHeight="false" outlineLevel="0" collapsed="false">
      <c r="A671" s="2" t="n">
        <f aca="false">COUNTA(D671)</f>
        <v>0</v>
      </c>
      <c r="B671" s="2" t="n">
        <v>664</v>
      </c>
      <c r="C671" s="2" t="str">
        <f aca="false">IF(A671=1,B671," ")</f>
        <v> </v>
      </c>
    </row>
    <row r="672" customFormat="false" ht="15" hidden="false" customHeight="false" outlineLevel="0" collapsed="false">
      <c r="A672" s="2" t="n">
        <f aca="false">COUNTA(D672)</f>
        <v>0</v>
      </c>
      <c r="B672" s="2" t="n">
        <v>665</v>
      </c>
      <c r="C672" s="2" t="str">
        <f aca="false">IF(A672=1,B672," ")</f>
        <v> </v>
      </c>
    </row>
    <row r="673" customFormat="false" ht="15" hidden="false" customHeight="false" outlineLevel="0" collapsed="false">
      <c r="A673" s="2" t="n">
        <f aca="false">COUNTA(D673)</f>
        <v>0</v>
      </c>
      <c r="B673" s="2" t="n">
        <v>666</v>
      </c>
      <c r="C673" s="2" t="str">
        <f aca="false">IF(A673=1,B673," ")</f>
        <v> </v>
      </c>
    </row>
    <row r="674" customFormat="false" ht="15" hidden="false" customHeight="false" outlineLevel="0" collapsed="false">
      <c r="A674" s="2" t="n">
        <f aca="false">COUNTA(D674)</f>
        <v>0</v>
      </c>
      <c r="B674" s="2" t="n">
        <v>667</v>
      </c>
      <c r="C674" s="2" t="str">
        <f aca="false">IF(A674=1,B674," ")</f>
        <v> </v>
      </c>
    </row>
    <row r="675" customFormat="false" ht="15" hidden="false" customHeight="false" outlineLevel="0" collapsed="false">
      <c r="A675" s="2" t="n">
        <f aca="false">COUNTA(D675)</f>
        <v>0</v>
      </c>
      <c r="B675" s="2" t="n">
        <v>668</v>
      </c>
      <c r="C675" s="2" t="str">
        <f aca="false">IF(A675=1,B675," ")</f>
        <v> </v>
      </c>
    </row>
    <row r="676" customFormat="false" ht="15" hidden="false" customHeight="false" outlineLevel="0" collapsed="false">
      <c r="A676" s="2" t="n">
        <f aca="false">COUNTA(D676)</f>
        <v>0</v>
      </c>
      <c r="B676" s="2" t="n">
        <v>669</v>
      </c>
      <c r="C676" s="2" t="str">
        <f aca="false">IF(A676=1,B676," ")</f>
        <v> </v>
      </c>
    </row>
    <row r="677" customFormat="false" ht="15" hidden="false" customHeight="false" outlineLevel="0" collapsed="false">
      <c r="A677" s="2" t="n">
        <f aca="false">COUNTA(D677)</f>
        <v>0</v>
      </c>
      <c r="B677" s="2" t="n">
        <v>670</v>
      </c>
      <c r="C677" s="2" t="str">
        <f aca="false">IF(A677=1,B677," ")</f>
        <v> </v>
      </c>
    </row>
    <row r="678" customFormat="false" ht="15" hidden="false" customHeight="false" outlineLevel="0" collapsed="false">
      <c r="A678" s="2" t="n">
        <f aca="false">COUNTA(D678)</f>
        <v>0</v>
      </c>
      <c r="B678" s="2" t="n">
        <v>671</v>
      </c>
      <c r="C678" s="2" t="str">
        <f aca="false">IF(A678=1,B678," ")</f>
        <v> </v>
      </c>
    </row>
    <row r="679" customFormat="false" ht="15" hidden="false" customHeight="false" outlineLevel="0" collapsed="false">
      <c r="A679" s="2" t="n">
        <f aca="false">COUNTA(D679)</f>
        <v>0</v>
      </c>
      <c r="B679" s="2" t="n">
        <v>672</v>
      </c>
      <c r="C679" s="2" t="str">
        <f aca="false">IF(A679=1,B679," ")</f>
        <v> </v>
      </c>
    </row>
    <row r="680" customFormat="false" ht="15" hidden="false" customHeight="false" outlineLevel="0" collapsed="false">
      <c r="A680" s="2" t="n">
        <f aca="false">COUNTA(D680)</f>
        <v>0</v>
      </c>
      <c r="B680" s="2" t="n">
        <v>673</v>
      </c>
      <c r="C680" s="2" t="str">
        <f aca="false">IF(A680=1,B680," ")</f>
        <v> </v>
      </c>
    </row>
    <row r="681" customFormat="false" ht="15" hidden="false" customHeight="false" outlineLevel="0" collapsed="false">
      <c r="A681" s="2" t="n">
        <f aca="false">COUNTA(D681)</f>
        <v>0</v>
      </c>
      <c r="B681" s="2" t="n">
        <v>674</v>
      </c>
      <c r="C681" s="2" t="str">
        <f aca="false">IF(A681=1,B681," ")</f>
        <v> </v>
      </c>
    </row>
    <row r="682" customFormat="false" ht="15" hidden="false" customHeight="false" outlineLevel="0" collapsed="false">
      <c r="A682" s="2" t="n">
        <f aca="false">COUNTA(D682)</f>
        <v>0</v>
      </c>
      <c r="B682" s="2" t="n">
        <v>675</v>
      </c>
      <c r="C682" s="2" t="str">
        <f aca="false">IF(A682=1,B682," ")</f>
        <v> </v>
      </c>
    </row>
    <row r="683" customFormat="false" ht="15" hidden="false" customHeight="false" outlineLevel="0" collapsed="false">
      <c r="A683" s="2" t="n">
        <f aca="false">COUNTA(D683)</f>
        <v>0</v>
      </c>
      <c r="B683" s="2" t="n">
        <v>676</v>
      </c>
      <c r="C683" s="2" t="str">
        <f aca="false">IF(A683=1,B683," ")</f>
        <v> </v>
      </c>
    </row>
    <row r="684" customFormat="false" ht="15" hidden="false" customHeight="false" outlineLevel="0" collapsed="false">
      <c r="A684" s="2" t="n">
        <f aca="false">COUNTA(D684)</f>
        <v>0</v>
      </c>
      <c r="B684" s="2" t="n">
        <v>677</v>
      </c>
      <c r="C684" s="2" t="str">
        <f aca="false">IF(A684=1,B684," ")</f>
        <v> </v>
      </c>
    </row>
    <row r="685" customFormat="false" ht="15" hidden="false" customHeight="false" outlineLevel="0" collapsed="false">
      <c r="A685" s="2" t="n">
        <f aca="false">COUNTA(D685)</f>
        <v>0</v>
      </c>
      <c r="B685" s="2" t="n">
        <v>678</v>
      </c>
      <c r="C685" s="2" t="str">
        <f aca="false">IF(A685=1,B685," ")</f>
        <v> </v>
      </c>
    </row>
    <row r="686" customFormat="false" ht="15" hidden="false" customHeight="false" outlineLevel="0" collapsed="false">
      <c r="A686" s="2" t="n">
        <f aca="false">COUNTA(D686)</f>
        <v>0</v>
      </c>
      <c r="B686" s="2" t="n">
        <v>679</v>
      </c>
      <c r="C686" s="2" t="str">
        <f aca="false">IF(A686=1,B686," ")</f>
        <v> </v>
      </c>
    </row>
    <row r="687" customFormat="false" ht="15" hidden="false" customHeight="false" outlineLevel="0" collapsed="false">
      <c r="A687" s="2" t="n">
        <f aca="false">COUNTA(D687)</f>
        <v>0</v>
      </c>
      <c r="B687" s="2" t="n">
        <v>680</v>
      </c>
      <c r="C687" s="2" t="str">
        <f aca="false">IF(A687=1,B687," ")</f>
        <v> </v>
      </c>
    </row>
    <row r="688" customFormat="false" ht="15" hidden="false" customHeight="false" outlineLevel="0" collapsed="false">
      <c r="A688" s="2" t="n">
        <f aca="false">COUNTA(D688)</f>
        <v>0</v>
      </c>
      <c r="B688" s="2" t="n">
        <v>681</v>
      </c>
      <c r="C688" s="2" t="str">
        <f aca="false">IF(A688=1,B688," ")</f>
        <v> </v>
      </c>
    </row>
    <row r="689" customFormat="false" ht="15" hidden="false" customHeight="false" outlineLevel="0" collapsed="false">
      <c r="A689" s="2" t="n">
        <f aca="false">COUNTA(D689)</f>
        <v>0</v>
      </c>
      <c r="B689" s="2" t="n">
        <v>682</v>
      </c>
      <c r="C689" s="2" t="str">
        <f aca="false">IF(A689=1,B689," ")</f>
        <v> </v>
      </c>
    </row>
    <row r="690" customFormat="false" ht="15" hidden="false" customHeight="false" outlineLevel="0" collapsed="false">
      <c r="A690" s="2" t="n">
        <f aca="false">COUNTA(D690)</f>
        <v>0</v>
      </c>
      <c r="B690" s="2" t="n">
        <v>683</v>
      </c>
      <c r="C690" s="2" t="str">
        <f aca="false">IF(A690=1,B690," ")</f>
        <v> </v>
      </c>
    </row>
    <row r="691" customFormat="false" ht="15" hidden="false" customHeight="false" outlineLevel="0" collapsed="false">
      <c r="A691" s="2" t="n">
        <f aca="false">COUNTA(D691)</f>
        <v>0</v>
      </c>
      <c r="B691" s="2" t="n">
        <v>684</v>
      </c>
      <c r="C691" s="2" t="str">
        <f aca="false">IF(A691=1,B691," ")</f>
        <v> </v>
      </c>
    </row>
    <row r="692" customFormat="false" ht="15" hidden="false" customHeight="false" outlineLevel="0" collapsed="false">
      <c r="A692" s="2" t="n">
        <f aca="false">COUNTA(D692)</f>
        <v>0</v>
      </c>
      <c r="B692" s="2" t="n">
        <v>685</v>
      </c>
      <c r="C692" s="2" t="str">
        <f aca="false">IF(A692=1,B692," ")</f>
        <v> </v>
      </c>
    </row>
    <row r="693" customFormat="false" ht="15" hidden="false" customHeight="false" outlineLevel="0" collapsed="false">
      <c r="A693" s="2" t="n">
        <f aca="false">COUNTA(D693)</f>
        <v>0</v>
      </c>
      <c r="B693" s="2" t="n">
        <v>686</v>
      </c>
      <c r="C693" s="2" t="str">
        <f aca="false">IF(A693=1,B693," ")</f>
        <v> </v>
      </c>
    </row>
    <row r="694" customFormat="false" ht="15" hidden="false" customHeight="false" outlineLevel="0" collapsed="false">
      <c r="A694" s="2" t="n">
        <f aca="false">COUNTA(D694)</f>
        <v>0</v>
      </c>
      <c r="B694" s="2" t="n">
        <v>687</v>
      </c>
      <c r="C694" s="2" t="str">
        <f aca="false">IF(A694=1,B694," ")</f>
        <v> </v>
      </c>
    </row>
    <row r="695" customFormat="false" ht="15" hidden="false" customHeight="false" outlineLevel="0" collapsed="false">
      <c r="A695" s="2" t="n">
        <f aca="false">COUNTA(D695)</f>
        <v>0</v>
      </c>
      <c r="B695" s="2" t="n">
        <v>688</v>
      </c>
      <c r="C695" s="2" t="str">
        <f aca="false">IF(A695=1,B695," ")</f>
        <v> </v>
      </c>
    </row>
    <row r="696" customFormat="false" ht="15" hidden="false" customHeight="false" outlineLevel="0" collapsed="false">
      <c r="A696" s="2" t="n">
        <f aca="false">COUNTA(D696)</f>
        <v>0</v>
      </c>
      <c r="B696" s="2" t="n">
        <v>689</v>
      </c>
      <c r="C696" s="2" t="str">
        <f aca="false">IF(A696=1,B696," ")</f>
        <v> </v>
      </c>
    </row>
    <row r="697" customFormat="false" ht="15" hidden="false" customHeight="false" outlineLevel="0" collapsed="false">
      <c r="A697" s="2" t="n">
        <f aca="false">COUNTA(D697)</f>
        <v>0</v>
      </c>
      <c r="B697" s="2" t="n">
        <v>690</v>
      </c>
      <c r="C697" s="2" t="str">
        <f aca="false">IF(A697=1,B697," ")</f>
        <v> </v>
      </c>
    </row>
    <row r="698" customFormat="false" ht="15" hidden="false" customHeight="false" outlineLevel="0" collapsed="false">
      <c r="A698" s="2" t="n">
        <f aca="false">COUNTA(D698)</f>
        <v>0</v>
      </c>
      <c r="B698" s="2" t="n">
        <v>691</v>
      </c>
      <c r="C698" s="2" t="str">
        <f aca="false">IF(A698=1,B698," ")</f>
        <v> </v>
      </c>
    </row>
    <row r="699" customFormat="false" ht="15" hidden="false" customHeight="false" outlineLevel="0" collapsed="false">
      <c r="A699" s="2" t="n">
        <f aca="false">COUNTA(D699)</f>
        <v>0</v>
      </c>
      <c r="B699" s="2" t="n">
        <v>692</v>
      </c>
      <c r="C699" s="2" t="str">
        <f aca="false">IF(A699=1,B699," ")</f>
        <v> </v>
      </c>
    </row>
    <row r="700" customFormat="false" ht="15" hidden="false" customHeight="false" outlineLevel="0" collapsed="false">
      <c r="A700" s="2" t="n">
        <f aca="false">COUNTA(D700)</f>
        <v>0</v>
      </c>
      <c r="B700" s="2" t="n">
        <v>693</v>
      </c>
      <c r="C700" s="2" t="str">
        <f aca="false">IF(A700=1,B700," ")</f>
        <v> </v>
      </c>
    </row>
    <row r="701" customFormat="false" ht="15" hidden="false" customHeight="false" outlineLevel="0" collapsed="false">
      <c r="A701" s="2" t="n">
        <f aca="false">COUNTA(D701)</f>
        <v>0</v>
      </c>
      <c r="B701" s="2" t="n">
        <v>694</v>
      </c>
      <c r="C701" s="2" t="str">
        <f aca="false">IF(A701=1,B701," ")</f>
        <v> </v>
      </c>
    </row>
    <row r="702" customFormat="false" ht="15" hidden="false" customHeight="false" outlineLevel="0" collapsed="false">
      <c r="A702" s="2" t="n">
        <f aca="false">COUNTA(D702)</f>
        <v>0</v>
      </c>
      <c r="B702" s="2" t="n">
        <v>695</v>
      </c>
      <c r="C702" s="2" t="str">
        <f aca="false">IF(A702=1,B702," ")</f>
        <v> </v>
      </c>
    </row>
    <row r="703" customFormat="false" ht="15" hidden="false" customHeight="false" outlineLevel="0" collapsed="false">
      <c r="A703" s="2" t="n">
        <f aca="false">COUNTA(D703)</f>
        <v>0</v>
      </c>
      <c r="B703" s="2" t="n">
        <v>696</v>
      </c>
      <c r="C703" s="2" t="str">
        <f aca="false">IF(A703=1,B703," ")</f>
        <v> </v>
      </c>
    </row>
    <row r="704" customFormat="false" ht="15" hidden="false" customHeight="false" outlineLevel="0" collapsed="false">
      <c r="A704" s="2" t="n">
        <f aca="false">COUNTA(D704)</f>
        <v>0</v>
      </c>
      <c r="B704" s="2" t="n">
        <v>697</v>
      </c>
      <c r="C704" s="2" t="str">
        <f aca="false">IF(A704=1,B704," ")</f>
        <v> </v>
      </c>
    </row>
    <row r="705" customFormat="false" ht="15" hidden="false" customHeight="false" outlineLevel="0" collapsed="false">
      <c r="A705" s="2" t="n">
        <f aca="false">COUNTA(D705)</f>
        <v>0</v>
      </c>
      <c r="B705" s="2" t="n">
        <v>698</v>
      </c>
      <c r="C705" s="2" t="str">
        <f aca="false">IF(A705=1,B705," ")</f>
        <v> </v>
      </c>
    </row>
    <row r="706" customFormat="false" ht="15" hidden="false" customHeight="false" outlineLevel="0" collapsed="false">
      <c r="A706" s="2" t="n">
        <f aca="false">COUNTA(D706)</f>
        <v>0</v>
      </c>
      <c r="B706" s="2" t="n">
        <v>699</v>
      </c>
      <c r="C706" s="2" t="str">
        <f aca="false">IF(A706=1,B706," ")</f>
        <v> </v>
      </c>
    </row>
    <row r="707" customFormat="false" ht="15" hidden="false" customHeight="false" outlineLevel="0" collapsed="false">
      <c r="A707" s="2" t="n">
        <f aca="false">COUNTA(D707)</f>
        <v>0</v>
      </c>
      <c r="B707" s="2" t="n">
        <v>700</v>
      </c>
      <c r="C707" s="2" t="str">
        <f aca="false">IF(A707=1,B707," ")</f>
        <v> </v>
      </c>
    </row>
    <row r="708" customFormat="false" ht="15" hidden="false" customHeight="false" outlineLevel="0" collapsed="false">
      <c r="A708" s="2" t="n">
        <f aca="false">COUNTA(D708)</f>
        <v>0</v>
      </c>
      <c r="B708" s="2" t="n">
        <v>701</v>
      </c>
      <c r="C708" s="2" t="str">
        <f aca="false">IF(A708=1,B708," ")</f>
        <v> </v>
      </c>
    </row>
    <row r="709" customFormat="false" ht="15" hidden="false" customHeight="false" outlineLevel="0" collapsed="false">
      <c r="A709" s="2" t="n">
        <f aca="false">COUNTA(D709)</f>
        <v>0</v>
      </c>
      <c r="B709" s="2" t="n">
        <v>702</v>
      </c>
      <c r="C709" s="2" t="str">
        <f aca="false">IF(A709=1,B709," ")</f>
        <v> </v>
      </c>
    </row>
    <row r="710" customFormat="false" ht="15" hidden="false" customHeight="false" outlineLevel="0" collapsed="false">
      <c r="A710" s="2" t="n">
        <f aca="false">COUNTA(D710)</f>
        <v>0</v>
      </c>
      <c r="B710" s="2" t="n">
        <v>703</v>
      </c>
      <c r="C710" s="2" t="str">
        <f aca="false">IF(A710=1,B710," ")</f>
        <v> </v>
      </c>
    </row>
    <row r="711" customFormat="false" ht="15" hidden="false" customHeight="false" outlineLevel="0" collapsed="false">
      <c r="A711" s="2" t="n">
        <f aca="false">COUNTA(D711)</f>
        <v>0</v>
      </c>
      <c r="B711" s="2" t="n">
        <v>704</v>
      </c>
      <c r="C711" s="2" t="str">
        <f aca="false">IF(A711=1,B711," ")</f>
        <v> </v>
      </c>
    </row>
    <row r="712" customFormat="false" ht="15" hidden="false" customHeight="false" outlineLevel="0" collapsed="false">
      <c r="A712" s="2" t="n">
        <f aca="false">COUNTA(D712)</f>
        <v>0</v>
      </c>
      <c r="B712" s="2" t="n">
        <v>705</v>
      </c>
      <c r="C712" s="2" t="str">
        <f aca="false">IF(A712=1,B712," ")</f>
        <v> </v>
      </c>
    </row>
    <row r="713" customFormat="false" ht="15" hidden="false" customHeight="false" outlineLevel="0" collapsed="false">
      <c r="A713" s="2" t="n">
        <f aca="false">COUNTA(D713)</f>
        <v>0</v>
      </c>
      <c r="B713" s="2" t="n">
        <v>706</v>
      </c>
      <c r="C713" s="2" t="str">
        <f aca="false">IF(A713=1,B713," ")</f>
        <v> </v>
      </c>
    </row>
    <row r="714" customFormat="false" ht="15" hidden="false" customHeight="false" outlineLevel="0" collapsed="false">
      <c r="A714" s="2" t="n">
        <f aca="false">COUNTA(D714)</f>
        <v>0</v>
      </c>
      <c r="B714" s="2" t="n">
        <v>707</v>
      </c>
      <c r="C714" s="2" t="str">
        <f aca="false">IF(A714=1,B714," ")</f>
        <v> </v>
      </c>
    </row>
    <row r="715" customFormat="false" ht="15" hidden="false" customHeight="false" outlineLevel="0" collapsed="false">
      <c r="A715" s="2" t="n">
        <f aca="false">COUNTA(D715)</f>
        <v>0</v>
      </c>
      <c r="B715" s="2" t="n">
        <v>708</v>
      </c>
      <c r="C715" s="2" t="str">
        <f aca="false">IF(A715=1,B715," ")</f>
        <v> </v>
      </c>
    </row>
    <row r="716" customFormat="false" ht="15" hidden="false" customHeight="false" outlineLevel="0" collapsed="false">
      <c r="A716" s="2" t="n">
        <f aca="false">COUNTA(D716)</f>
        <v>0</v>
      </c>
      <c r="B716" s="2" t="n">
        <v>709</v>
      </c>
      <c r="C716" s="2" t="str">
        <f aca="false">IF(A716=1,B716," ")</f>
        <v> </v>
      </c>
    </row>
    <row r="717" customFormat="false" ht="15" hidden="false" customHeight="false" outlineLevel="0" collapsed="false">
      <c r="A717" s="2" t="n">
        <f aca="false">COUNTA(D717)</f>
        <v>0</v>
      </c>
      <c r="B717" s="2" t="n">
        <v>710</v>
      </c>
      <c r="C717" s="2" t="str">
        <f aca="false">IF(A717=1,B717," ")</f>
        <v> </v>
      </c>
    </row>
    <row r="718" customFormat="false" ht="15" hidden="false" customHeight="false" outlineLevel="0" collapsed="false">
      <c r="A718" s="2" t="n">
        <f aca="false">COUNTA(D718)</f>
        <v>0</v>
      </c>
      <c r="B718" s="2" t="n">
        <v>711</v>
      </c>
      <c r="C718" s="2" t="str">
        <f aca="false">IF(A718=1,B718," ")</f>
        <v> </v>
      </c>
    </row>
    <row r="719" customFormat="false" ht="15" hidden="false" customHeight="false" outlineLevel="0" collapsed="false">
      <c r="A719" s="2" t="n">
        <f aca="false">COUNTA(D719)</f>
        <v>0</v>
      </c>
      <c r="B719" s="2" t="n">
        <v>712</v>
      </c>
      <c r="C719" s="2" t="str">
        <f aca="false">IF(A719=1,B719," ")</f>
        <v> </v>
      </c>
    </row>
    <row r="720" customFormat="false" ht="15" hidden="false" customHeight="false" outlineLevel="0" collapsed="false">
      <c r="A720" s="2" t="n">
        <f aca="false">COUNTA(D720)</f>
        <v>0</v>
      </c>
      <c r="B720" s="2" t="n">
        <v>713</v>
      </c>
      <c r="C720" s="2" t="str">
        <f aca="false">IF(A720=1,B720," ")</f>
        <v> </v>
      </c>
    </row>
    <row r="721" customFormat="false" ht="15" hidden="false" customHeight="false" outlineLevel="0" collapsed="false">
      <c r="A721" s="2" t="n">
        <f aca="false">COUNTA(D721)</f>
        <v>0</v>
      </c>
      <c r="B721" s="2" t="n">
        <v>714</v>
      </c>
      <c r="C721" s="2" t="str">
        <f aca="false">IF(A721=1,B721," ")</f>
        <v> </v>
      </c>
    </row>
    <row r="722" customFormat="false" ht="15" hidden="false" customHeight="false" outlineLevel="0" collapsed="false">
      <c r="A722" s="2" t="n">
        <f aca="false">COUNTA(D722)</f>
        <v>0</v>
      </c>
      <c r="B722" s="2" t="n">
        <v>715</v>
      </c>
      <c r="C722" s="2" t="str">
        <f aca="false">IF(A722=1,B722," ")</f>
        <v> </v>
      </c>
    </row>
    <row r="723" customFormat="false" ht="15" hidden="false" customHeight="false" outlineLevel="0" collapsed="false">
      <c r="A723" s="2" t="n">
        <f aca="false">COUNTA(D723)</f>
        <v>0</v>
      </c>
      <c r="B723" s="2" t="n">
        <v>716</v>
      </c>
      <c r="C723" s="2" t="str">
        <f aca="false">IF(A723=1,B723," ")</f>
        <v> </v>
      </c>
    </row>
    <row r="724" customFormat="false" ht="15" hidden="false" customHeight="false" outlineLevel="0" collapsed="false">
      <c r="A724" s="2" t="n">
        <f aca="false">COUNTA(D724)</f>
        <v>0</v>
      </c>
      <c r="B724" s="2" t="n">
        <v>717</v>
      </c>
      <c r="C724" s="2" t="str">
        <f aca="false">IF(A724=1,B724," ")</f>
        <v> </v>
      </c>
    </row>
    <row r="725" customFormat="false" ht="15" hidden="false" customHeight="false" outlineLevel="0" collapsed="false">
      <c r="A725" s="2" t="n">
        <f aca="false">COUNTA(D725)</f>
        <v>0</v>
      </c>
      <c r="B725" s="2" t="n">
        <v>718</v>
      </c>
      <c r="C725" s="2" t="str">
        <f aca="false">IF(A725=1,B725," ")</f>
        <v> </v>
      </c>
    </row>
    <row r="726" customFormat="false" ht="15" hidden="false" customHeight="false" outlineLevel="0" collapsed="false">
      <c r="A726" s="2" t="n">
        <f aca="false">COUNTA(D726)</f>
        <v>0</v>
      </c>
      <c r="B726" s="2" t="n">
        <v>719</v>
      </c>
      <c r="C726" s="2" t="str">
        <f aca="false">IF(A726=1,B726," ")</f>
        <v> </v>
      </c>
    </row>
    <row r="727" customFormat="false" ht="15" hidden="false" customHeight="false" outlineLevel="0" collapsed="false">
      <c r="A727" s="2" t="n">
        <f aca="false">COUNTA(D727)</f>
        <v>0</v>
      </c>
      <c r="B727" s="2" t="n">
        <v>720</v>
      </c>
      <c r="C727" s="2" t="str">
        <f aca="false">IF(A727=1,B727," ")</f>
        <v> </v>
      </c>
    </row>
    <row r="728" customFormat="false" ht="15" hidden="false" customHeight="false" outlineLevel="0" collapsed="false">
      <c r="A728" s="2" t="n">
        <f aca="false">COUNTA(D728)</f>
        <v>0</v>
      </c>
      <c r="B728" s="2" t="n">
        <v>721</v>
      </c>
      <c r="C728" s="2" t="str">
        <f aca="false">IF(A728=1,B728," ")</f>
        <v> </v>
      </c>
    </row>
    <row r="729" customFormat="false" ht="15" hidden="false" customHeight="false" outlineLevel="0" collapsed="false">
      <c r="A729" s="2" t="n">
        <f aca="false">COUNTA(D729)</f>
        <v>0</v>
      </c>
      <c r="B729" s="2" t="n">
        <v>722</v>
      </c>
      <c r="C729" s="2" t="str">
        <f aca="false">IF(A729=1,B729," ")</f>
        <v> </v>
      </c>
    </row>
    <row r="730" customFormat="false" ht="15" hidden="false" customHeight="false" outlineLevel="0" collapsed="false">
      <c r="A730" s="2" t="n">
        <f aca="false">COUNTA(D730)</f>
        <v>0</v>
      </c>
      <c r="B730" s="2" t="n">
        <v>723</v>
      </c>
      <c r="C730" s="2" t="str">
        <f aca="false">IF(A730=1,B730," ")</f>
        <v> </v>
      </c>
    </row>
    <row r="731" customFormat="false" ht="15" hidden="false" customHeight="false" outlineLevel="0" collapsed="false">
      <c r="A731" s="2" t="n">
        <f aca="false">COUNTA(D731)</f>
        <v>0</v>
      </c>
      <c r="B731" s="2" t="n">
        <v>724</v>
      </c>
      <c r="C731" s="2" t="str">
        <f aca="false">IF(A731=1,B731," ")</f>
        <v> </v>
      </c>
    </row>
    <row r="732" customFormat="false" ht="15" hidden="false" customHeight="false" outlineLevel="0" collapsed="false">
      <c r="A732" s="2" t="n">
        <f aca="false">COUNTA(D732)</f>
        <v>0</v>
      </c>
      <c r="B732" s="2" t="n">
        <v>725</v>
      </c>
      <c r="C732" s="2" t="str">
        <f aca="false">IF(A732=1,B732," ")</f>
        <v> </v>
      </c>
    </row>
    <row r="733" customFormat="false" ht="15" hidden="false" customHeight="false" outlineLevel="0" collapsed="false">
      <c r="A733" s="2" t="n">
        <f aca="false">COUNTA(D733)</f>
        <v>0</v>
      </c>
      <c r="B733" s="2" t="n">
        <v>726</v>
      </c>
      <c r="C733" s="2" t="str">
        <f aca="false">IF(A733=1,B733," ")</f>
        <v> </v>
      </c>
    </row>
    <row r="734" customFormat="false" ht="15" hidden="false" customHeight="false" outlineLevel="0" collapsed="false">
      <c r="A734" s="2" t="n">
        <f aca="false">COUNTA(D734)</f>
        <v>0</v>
      </c>
      <c r="B734" s="2" t="n">
        <v>727</v>
      </c>
      <c r="C734" s="2" t="str">
        <f aca="false">IF(A734=1,B734," ")</f>
        <v> </v>
      </c>
    </row>
    <row r="735" customFormat="false" ht="15" hidden="false" customHeight="false" outlineLevel="0" collapsed="false">
      <c r="A735" s="2" t="n">
        <f aca="false">COUNTA(D735)</f>
        <v>0</v>
      </c>
      <c r="B735" s="2" t="n">
        <v>728</v>
      </c>
      <c r="C735" s="2" t="str">
        <f aca="false">IF(A735=1,B735," ")</f>
        <v> </v>
      </c>
    </row>
    <row r="736" customFormat="false" ht="15" hidden="false" customHeight="false" outlineLevel="0" collapsed="false">
      <c r="A736" s="2" t="n">
        <f aca="false">COUNTA(D736)</f>
        <v>0</v>
      </c>
      <c r="B736" s="2" t="n">
        <v>729</v>
      </c>
      <c r="C736" s="2" t="str">
        <f aca="false">IF(A736=1,B736," ")</f>
        <v> </v>
      </c>
    </row>
    <row r="737" customFormat="false" ht="15" hidden="false" customHeight="false" outlineLevel="0" collapsed="false">
      <c r="A737" s="2" t="n">
        <f aca="false">COUNTA(D737)</f>
        <v>0</v>
      </c>
      <c r="B737" s="2" t="n">
        <v>730</v>
      </c>
      <c r="C737" s="2" t="str">
        <f aca="false">IF(A737=1,B737," ")</f>
        <v> </v>
      </c>
    </row>
    <row r="738" customFormat="false" ht="15" hidden="false" customHeight="false" outlineLevel="0" collapsed="false">
      <c r="A738" s="2" t="n">
        <f aca="false">COUNTA(D738)</f>
        <v>0</v>
      </c>
      <c r="B738" s="2" t="n">
        <v>731</v>
      </c>
      <c r="C738" s="2" t="str">
        <f aca="false">IF(A738=1,B738," ")</f>
        <v> </v>
      </c>
    </row>
    <row r="739" customFormat="false" ht="15" hidden="false" customHeight="false" outlineLevel="0" collapsed="false">
      <c r="A739" s="2" t="n">
        <f aca="false">COUNTA(D739)</f>
        <v>0</v>
      </c>
      <c r="B739" s="2" t="n">
        <v>732</v>
      </c>
      <c r="C739" s="2" t="str">
        <f aca="false">IF(A739=1,B739," ")</f>
        <v> </v>
      </c>
    </row>
    <row r="740" customFormat="false" ht="15" hidden="false" customHeight="false" outlineLevel="0" collapsed="false">
      <c r="A740" s="2" t="n">
        <f aca="false">COUNTA(D740)</f>
        <v>0</v>
      </c>
      <c r="B740" s="2" t="n">
        <v>733</v>
      </c>
      <c r="C740" s="2" t="str">
        <f aca="false">IF(A740=1,B740," ")</f>
        <v> </v>
      </c>
    </row>
    <row r="741" customFormat="false" ht="15" hidden="false" customHeight="false" outlineLevel="0" collapsed="false">
      <c r="A741" s="2" t="n">
        <f aca="false">COUNTA(D741)</f>
        <v>0</v>
      </c>
      <c r="B741" s="2" t="n">
        <v>734</v>
      </c>
      <c r="C741" s="2" t="str">
        <f aca="false">IF(A741=1,B741," ")</f>
        <v> </v>
      </c>
    </row>
    <row r="742" customFormat="false" ht="15" hidden="false" customHeight="false" outlineLevel="0" collapsed="false">
      <c r="A742" s="2" t="n">
        <f aca="false">COUNTA(D742)</f>
        <v>0</v>
      </c>
      <c r="B742" s="2" t="n">
        <v>735</v>
      </c>
      <c r="C742" s="2" t="str">
        <f aca="false">IF(A742=1,B742," ")</f>
        <v> </v>
      </c>
    </row>
    <row r="743" customFormat="false" ht="15" hidden="false" customHeight="false" outlineLevel="0" collapsed="false">
      <c r="A743" s="2" t="n">
        <f aca="false">COUNTA(D743)</f>
        <v>0</v>
      </c>
      <c r="B743" s="2" t="n">
        <v>736</v>
      </c>
      <c r="C743" s="2" t="str">
        <f aca="false">IF(A743=1,B743," ")</f>
        <v> </v>
      </c>
    </row>
    <row r="744" customFormat="false" ht="15" hidden="false" customHeight="false" outlineLevel="0" collapsed="false">
      <c r="A744" s="2" t="n">
        <f aca="false">COUNTA(D744)</f>
        <v>0</v>
      </c>
      <c r="B744" s="2" t="n">
        <v>737</v>
      </c>
      <c r="C744" s="2" t="str">
        <f aca="false">IF(A744=1,B744," ")</f>
        <v> </v>
      </c>
    </row>
    <row r="745" customFormat="false" ht="15" hidden="false" customHeight="false" outlineLevel="0" collapsed="false">
      <c r="A745" s="2" t="n">
        <f aca="false">COUNTA(D745)</f>
        <v>0</v>
      </c>
      <c r="B745" s="2" t="n">
        <v>738</v>
      </c>
      <c r="C745" s="2" t="str">
        <f aca="false">IF(A745=1,B745," ")</f>
        <v> </v>
      </c>
    </row>
    <row r="746" customFormat="false" ht="15" hidden="false" customHeight="false" outlineLevel="0" collapsed="false">
      <c r="A746" s="2" t="n">
        <f aca="false">COUNTA(D746)</f>
        <v>0</v>
      </c>
      <c r="B746" s="2" t="n">
        <v>739</v>
      </c>
      <c r="C746" s="2" t="str">
        <f aca="false">IF(A746=1,B746," ")</f>
        <v> </v>
      </c>
    </row>
    <row r="747" customFormat="false" ht="15" hidden="false" customHeight="false" outlineLevel="0" collapsed="false">
      <c r="A747" s="2" t="n">
        <f aca="false">COUNTA(D747)</f>
        <v>0</v>
      </c>
      <c r="B747" s="2" t="n">
        <v>740</v>
      </c>
      <c r="C747" s="2" t="str">
        <f aca="false">IF(A747=1,B747," ")</f>
        <v> </v>
      </c>
    </row>
    <row r="748" customFormat="false" ht="15" hidden="false" customHeight="false" outlineLevel="0" collapsed="false">
      <c r="A748" s="2" t="n">
        <f aca="false">COUNTA(D748)</f>
        <v>0</v>
      </c>
      <c r="B748" s="2" t="n">
        <v>741</v>
      </c>
      <c r="C748" s="2" t="str">
        <f aca="false">IF(A748=1,B748," ")</f>
        <v> </v>
      </c>
    </row>
    <row r="749" customFormat="false" ht="15" hidden="false" customHeight="false" outlineLevel="0" collapsed="false">
      <c r="A749" s="2" t="n">
        <f aca="false">COUNTA(D749)</f>
        <v>0</v>
      </c>
      <c r="B749" s="2" t="n">
        <v>742</v>
      </c>
      <c r="C749" s="2" t="str">
        <f aca="false">IF(A749=1,B749," ")</f>
        <v> </v>
      </c>
    </row>
    <row r="750" customFormat="false" ht="15" hidden="false" customHeight="false" outlineLevel="0" collapsed="false">
      <c r="A750" s="2" t="n">
        <f aca="false">COUNTA(D750)</f>
        <v>0</v>
      </c>
      <c r="B750" s="2" t="n">
        <v>743</v>
      </c>
      <c r="C750" s="2" t="str">
        <f aca="false">IF(A750=1,B750," ")</f>
        <v> </v>
      </c>
    </row>
    <row r="751" customFormat="false" ht="15" hidden="false" customHeight="false" outlineLevel="0" collapsed="false">
      <c r="A751" s="2" t="n">
        <f aca="false">COUNTA(D751)</f>
        <v>0</v>
      </c>
      <c r="B751" s="2" t="n">
        <v>744</v>
      </c>
      <c r="C751" s="2" t="str">
        <f aca="false">IF(A751=1,B751," ")</f>
        <v> </v>
      </c>
    </row>
    <row r="752" customFormat="false" ht="15" hidden="false" customHeight="false" outlineLevel="0" collapsed="false">
      <c r="A752" s="2" t="n">
        <f aca="false">COUNTA(D752)</f>
        <v>0</v>
      </c>
      <c r="B752" s="2" t="n">
        <v>745</v>
      </c>
      <c r="C752" s="2" t="str">
        <f aca="false">IF(A752=1,B752," ")</f>
        <v> </v>
      </c>
    </row>
    <row r="753" customFormat="false" ht="15" hidden="false" customHeight="false" outlineLevel="0" collapsed="false">
      <c r="A753" s="2" t="n">
        <f aca="false">COUNTA(D753)</f>
        <v>0</v>
      </c>
      <c r="B753" s="2" t="n">
        <v>746</v>
      </c>
      <c r="C753" s="2" t="str">
        <f aca="false">IF(A753=1,B753," ")</f>
        <v> </v>
      </c>
    </row>
    <row r="754" customFormat="false" ht="15" hidden="false" customHeight="false" outlineLevel="0" collapsed="false">
      <c r="A754" s="2" t="n">
        <f aca="false">COUNTA(D754)</f>
        <v>0</v>
      </c>
      <c r="B754" s="2" t="n">
        <v>747</v>
      </c>
      <c r="C754" s="2" t="str">
        <f aca="false">IF(A754=1,B754," ")</f>
        <v> </v>
      </c>
    </row>
    <row r="755" customFormat="false" ht="15" hidden="false" customHeight="false" outlineLevel="0" collapsed="false">
      <c r="A755" s="2" t="n">
        <f aca="false">COUNTA(D755)</f>
        <v>0</v>
      </c>
      <c r="B755" s="2" t="n">
        <v>748</v>
      </c>
      <c r="C755" s="2" t="str">
        <f aca="false">IF(A755=1,B755," ")</f>
        <v> </v>
      </c>
    </row>
    <row r="756" customFormat="false" ht="15" hidden="false" customHeight="false" outlineLevel="0" collapsed="false">
      <c r="A756" s="2" t="n">
        <f aca="false">COUNTA(D756)</f>
        <v>0</v>
      </c>
      <c r="B756" s="2" t="n">
        <v>749</v>
      </c>
      <c r="C756" s="2" t="str">
        <f aca="false">IF(A756=1,B756," ")</f>
        <v> </v>
      </c>
    </row>
    <row r="757" customFormat="false" ht="15" hidden="false" customHeight="false" outlineLevel="0" collapsed="false">
      <c r="A757" s="2" t="n">
        <f aca="false">COUNTA(D757)</f>
        <v>0</v>
      </c>
      <c r="B757" s="2" t="n">
        <v>750</v>
      </c>
      <c r="C757" s="2" t="str">
        <f aca="false">IF(A757=1,B757," ")</f>
        <v> </v>
      </c>
    </row>
    <row r="758" customFormat="false" ht="15" hidden="false" customHeight="false" outlineLevel="0" collapsed="false">
      <c r="A758" s="2" t="n">
        <f aca="false">COUNTA(D758)</f>
        <v>0</v>
      </c>
      <c r="B758" s="2" t="n">
        <v>751</v>
      </c>
      <c r="C758" s="2" t="str">
        <f aca="false">IF(A758=1,B758," ")</f>
        <v> </v>
      </c>
    </row>
    <row r="759" customFormat="false" ht="15" hidden="false" customHeight="false" outlineLevel="0" collapsed="false">
      <c r="A759" s="2" t="n">
        <f aca="false">COUNTA(D759)</f>
        <v>0</v>
      </c>
      <c r="B759" s="2" t="n">
        <v>752</v>
      </c>
      <c r="C759" s="2" t="str">
        <f aca="false">IF(A759=1,B759," ")</f>
        <v> </v>
      </c>
    </row>
    <row r="760" customFormat="false" ht="15" hidden="false" customHeight="false" outlineLevel="0" collapsed="false">
      <c r="A760" s="2" t="n">
        <f aca="false">COUNTA(D760)</f>
        <v>0</v>
      </c>
      <c r="B760" s="2" t="n">
        <v>753</v>
      </c>
      <c r="C760" s="2" t="str">
        <f aca="false">IF(A760=1,B760," ")</f>
        <v> </v>
      </c>
    </row>
    <row r="761" customFormat="false" ht="15" hidden="false" customHeight="false" outlineLevel="0" collapsed="false">
      <c r="A761" s="2" t="n">
        <f aca="false">COUNTA(D761)</f>
        <v>0</v>
      </c>
      <c r="B761" s="2" t="n">
        <v>754</v>
      </c>
      <c r="C761" s="2" t="str">
        <f aca="false">IF(A761=1,B761," ")</f>
        <v> </v>
      </c>
    </row>
    <row r="762" customFormat="false" ht="15" hidden="false" customHeight="false" outlineLevel="0" collapsed="false">
      <c r="A762" s="2" t="n">
        <f aca="false">COUNTA(D762)</f>
        <v>0</v>
      </c>
      <c r="B762" s="2" t="n">
        <v>755</v>
      </c>
      <c r="C762" s="2" t="str">
        <f aca="false">IF(A762=1,B762," ")</f>
        <v> </v>
      </c>
    </row>
    <row r="763" customFormat="false" ht="15" hidden="false" customHeight="false" outlineLevel="0" collapsed="false">
      <c r="A763" s="2" t="n">
        <f aca="false">COUNTA(D763)</f>
        <v>0</v>
      </c>
      <c r="B763" s="2" t="n">
        <v>756</v>
      </c>
      <c r="C763" s="2" t="str">
        <f aca="false">IF(A763=1,B763," ")</f>
        <v> </v>
      </c>
    </row>
    <row r="764" customFormat="false" ht="15" hidden="false" customHeight="false" outlineLevel="0" collapsed="false">
      <c r="A764" s="2" t="n">
        <f aca="false">COUNTA(D764)</f>
        <v>0</v>
      </c>
      <c r="B764" s="2" t="n">
        <v>757</v>
      </c>
      <c r="C764" s="2" t="str">
        <f aca="false">IF(A764=1,B764," ")</f>
        <v> </v>
      </c>
    </row>
    <row r="765" customFormat="false" ht="15" hidden="false" customHeight="false" outlineLevel="0" collapsed="false">
      <c r="A765" s="2" t="n">
        <f aca="false">COUNTA(D765)</f>
        <v>0</v>
      </c>
      <c r="B765" s="2" t="n">
        <v>758</v>
      </c>
      <c r="C765" s="2" t="str">
        <f aca="false">IF(A765=1,B765," ")</f>
        <v> </v>
      </c>
    </row>
    <row r="766" customFormat="false" ht="15" hidden="false" customHeight="false" outlineLevel="0" collapsed="false">
      <c r="A766" s="2" t="n">
        <f aca="false">COUNTA(D766)</f>
        <v>0</v>
      </c>
      <c r="B766" s="2" t="n">
        <v>759</v>
      </c>
      <c r="C766" s="2" t="str">
        <f aca="false">IF(A766=1,B766," ")</f>
        <v> </v>
      </c>
    </row>
    <row r="767" customFormat="false" ht="15" hidden="false" customHeight="false" outlineLevel="0" collapsed="false">
      <c r="A767" s="2" t="n">
        <f aca="false">COUNTA(D767)</f>
        <v>0</v>
      </c>
      <c r="B767" s="2" t="n">
        <v>760</v>
      </c>
      <c r="C767" s="2" t="str">
        <f aca="false">IF(A767=1,B767," ")</f>
        <v> </v>
      </c>
    </row>
    <row r="768" customFormat="false" ht="15" hidden="false" customHeight="false" outlineLevel="0" collapsed="false">
      <c r="A768" s="2" t="n">
        <f aca="false">COUNTA(D768)</f>
        <v>0</v>
      </c>
      <c r="B768" s="2" t="n">
        <v>761</v>
      </c>
      <c r="C768" s="2" t="str">
        <f aca="false">IF(A768=1,B768," ")</f>
        <v> </v>
      </c>
    </row>
    <row r="769" customFormat="false" ht="15" hidden="false" customHeight="false" outlineLevel="0" collapsed="false">
      <c r="A769" s="2" t="n">
        <f aca="false">COUNTA(D769)</f>
        <v>0</v>
      </c>
      <c r="B769" s="2" t="n">
        <v>762</v>
      </c>
      <c r="C769" s="2" t="str">
        <f aca="false">IF(A769=1,B769," ")</f>
        <v> </v>
      </c>
    </row>
    <row r="770" customFormat="false" ht="15" hidden="false" customHeight="false" outlineLevel="0" collapsed="false">
      <c r="A770" s="2" t="n">
        <f aca="false">COUNTA(D770)</f>
        <v>0</v>
      </c>
      <c r="B770" s="2" t="n">
        <v>763</v>
      </c>
      <c r="C770" s="2" t="str">
        <f aca="false">IF(A770=1,B770," ")</f>
        <v> </v>
      </c>
    </row>
    <row r="771" customFormat="false" ht="15" hidden="false" customHeight="false" outlineLevel="0" collapsed="false">
      <c r="A771" s="2" t="n">
        <f aca="false">COUNTA(D771)</f>
        <v>0</v>
      </c>
      <c r="B771" s="2" t="n">
        <v>764</v>
      </c>
      <c r="C771" s="2" t="str">
        <f aca="false">IF(A771=1,B771," ")</f>
        <v> </v>
      </c>
    </row>
    <row r="772" customFormat="false" ht="15" hidden="false" customHeight="false" outlineLevel="0" collapsed="false">
      <c r="A772" s="2" t="n">
        <f aca="false">COUNTA(D772)</f>
        <v>0</v>
      </c>
      <c r="B772" s="2" t="n">
        <v>765</v>
      </c>
      <c r="C772" s="2" t="str">
        <f aca="false">IF(A772=1,B772," ")</f>
        <v> </v>
      </c>
    </row>
    <row r="773" customFormat="false" ht="15" hidden="false" customHeight="false" outlineLevel="0" collapsed="false">
      <c r="A773" s="2" t="n">
        <f aca="false">COUNTA(D773)</f>
        <v>0</v>
      </c>
      <c r="B773" s="2" t="n">
        <v>766</v>
      </c>
      <c r="C773" s="2" t="str">
        <f aca="false">IF(A773=1,B773," ")</f>
        <v> </v>
      </c>
    </row>
    <row r="774" customFormat="false" ht="15" hidden="false" customHeight="false" outlineLevel="0" collapsed="false">
      <c r="A774" s="2" t="n">
        <f aca="false">COUNTA(D774)</f>
        <v>0</v>
      </c>
      <c r="B774" s="2" t="n">
        <v>767</v>
      </c>
      <c r="C774" s="2" t="str">
        <f aca="false">IF(A774=1,B774," ")</f>
        <v> </v>
      </c>
    </row>
    <row r="775" customFormat="false" ht="15" hidden="false" customHeight="false" outlineLevel="0" collapsed="false">
      <c r="A775" s="2" t="n">
        <f aca="false">COUNTA(D775)</f>
        <v>0</v>
      </c>
      <c r="B775" s="2" t="n">
        <v>768</v>
      </c>
      <c r="C775" s="2" t="str">
        <f aca="false">IF(A775=1,B775," ")</f>
        <v> </v>
      </c>
    </row>
    <row r="776" customFormat="false" ht="15" hidden="false" customHeight="false" outlineLevel="0" collapsed="false">
      <c r="A776" s="2" t="n">
        <f aca="false">COUNTA(D776)</f>
        <v>0</v>
      </c>
      <c r="B776" s="2" t="n">
        <v>769</v>
      </c>
      <c r="C776" s="2" t="str">
        <f aca="false">IF(A776=1,B776," ")</f>
        <v> </v>
      </c>
    </row>
    <row r="777" customFormat="false" ht="15" hidden="false" customHeight="false" outlineLevel="0" collapsed="false">
      <c r="A777" s="2" t="n">
        <f aca="false">COUNTA(D777)</f>
        <v>0</v>
      </c>
      <c r="B777" s="2" t="n">
        <v>770</v>
      </c>
      <c r="C777" s="2" t="str">
        <f aca="false">IF(A777=1,B777," ")</f>
        <v> </v>
      </c>
    </row>
    <row r="778" customFormat="false" ht="15" hidden="false" customHeight="false" outlineLevel="0" collapsed="false">
      <c r="A778" s="2" t="n">
        <f aca="false">COUNTA(D778)</f>
        <v>0</v>
      </c>
      <c r="B778" s="2" t="n">
        <v>771</v>
      </c>
      <c r="C778" s="2" t="str">
        <f aca="false">IF(A778=1,B778," ")</f>
        <v> </v>
      </c>
    </row>
    <row r="779" customFormat="false" ht="15" hidden="false" customHeight="false" outlineLevel="0" collapsed="false">
      <c r="A779" s="2" t="n">
        <f aca="false">COUNTA(D779)</f>
        <v>0</v>
      </c>
      <c r="B779" s="2" t="n">
        <v>772</v>
      </c>
      <c r="C779" s="2" t="str">
        <f aca="false">IF(A779=1,B779," ")</f>
        <v> </v>
      </c>
    </row>
    <row r="780" customFormat="false" ht="15" hidden="false" customHeight="false" outlineLevel="0" collapsed="false">
      <c r="A780" s="2" t="n">
        <f aca="false">COUNTA(D780)</f>
        <v>0</v>
      </c>
      <c r="B780" s="2" t="n">
        <v>773</v>
      </c>
      <c r="C780" s="2" t="str">
        <f aca="false">IF(A780=1,B780," ")</f>
        <v> </v>
      </c>
    </row>
    <row r="781" customFormat="false" ht="15" hidden="false" customHeight="false" outlineLevel="0" collapsed="false">
      <c r="A781" s="2" t="n">
        <f aca="false">COUNTA(D781)</f>
        <v>0</v>
      </c>
      <c r="B781" s="2" t="n">
        <v>774</v>
      </c>
      <c r="C781" s="2" t="str">
        <f aca="false">IF(A781=1,B781," ")</f>
        <v> </v>
      </c>
    </row>
    <row r="782" customFormat="false" ht="15" hidden="false" customHeight="false" outlineLevel="0" collapsed="false">
      <c r="A782" s="2" t="n">
        <f aca="false">COUNTA(D782)</f>
        <v>0</v>
      </c>
      <c r="B782" s="2" t="n">
        <v>775</v>
      </c>
      <c r="C782" s="2" t="str">
        <f aca="false">IF(A782=1,B782," ")</f>
        <v> </v>
      </c>
    </row>
    <row r="783" customFormat="false" ht="15" hidden="false" customHeight="false" outlineLevel="0" collapsed="false">
      <c r="A783" s="2" t="n">
        <f aca="false">COUNTA(D783)</f>
        <v>0</v>
      </c>
      <c r="B783" s="2" t="n">
        <v>776</v>
      </c>
      <c r="C783" s="2" t="str">
        <f aca="false">IF(A783=1,B783," ")</f>
        <v> </v>
      </c>
    </row>
    <row r="784" customFormat="false" ht="15" hidden="false" customHeight="false" outlineLevel="0" collapsed="false">
      <c r="A784" s="2" t="n">
        <f aca="false">COUNTA(D784)</f>
        <v>0</v>
      </c>
      <c r="B784" s="2" t="n">
        <v>777</v>
      </c>
      <c r="C784" s="2" t="str">
        <f aca="false">IF(A784=1,B784," ")</f>
        <v> </v>
      </c>
    </row>
    <row r="785" customFormat="false" ht="15" hidden="false" customHeight="false" outlineLevel="0" collapsed="false">
      <c r="A785" s="2" t="n">
        <f aca="false">COUNTA(D785)</f>
        <v>0</v>
      </c>
      <c r="B785" s="2" t="n">
        <v>778</v>
      </c>
      <c r="C785" s="2" t="str">
        <f aca="false">IF(A785=1,B785," ")</f>
        <v> </v>
      </c>
    </row>
    <row r="786" customFormat="false" ht="15" hidden="false" customHeight="false" outlineLevel="0" collapsed="false">
      <c r="A786" s="2" t="n">
        <f aca="false">COUNTA(D786)</f>
        <v>0</v>
      </c>
      <c r="B786" s="2" t="n">
        <v>779</v>
      </c>
      <c r="C786" s="2" t="str">
        <f aca="false">IF(A786=1,B786," ")</f>
        <v> </v>
      </c>
    </row>
    <row r="787" customFormat="false" ht="15" hidden="false" customHeight="false" outlineLevel="0" collapsed="false">
      <c r="A787" s="2" t="n">
        <f aca="false">COUNTA(D787)</f>
        <v>0</v>
      </c>
      <c r="B787" s="2" t="n">
        <v>780</v>
      </c>
      <c r="C787" s="2" t="str">
        <f aca="false">IF(A787=1,B787," ")</f>
        <v> </v>
      </c>
    </row>
    <row r="788" customFormat="false" ht="15" hidden="false" customHeight="false" outlineLevel="0" collapsed="false">
      <c r="A788" s="2" t="n">
        <f aca="false">COUNTA(D788)</f>
        <v>0</v>
      </c>
      <c r="B788" s="2" t="n">
        <v>781</v>
      </c>
      <c r="C788" s="2" t="str">
        <f aca="false">IF(A788=1,B788," ")</f>
        <v> </v>
      </c>
    </row>
    <row r="789" customFormat="false" ht="15" hidden="false" customHeight="false" outlineLevel="0" collapsed="false">
      <c r="A789" s="2" t="n">
        <f aca="false">COUNTA(D789)</f>
        <v>0</v>
      </c>
      <c r="B789" s="2" t="n">
        <v>782</v>
      </c>
      <c r="C789" s="2" t="str">
        <f aca="false">IF(A789=1,B789," ")</f>
        <v> </v>
      </c>
    </row>
    <row r="790" customFormat="false" ht="15" hidden="false" customHeight="false" outlineLevel="0" collapsed="false">
      <c r="A790" s="2" t="n">
        <f aca="false">COUNTA(D790)</f>
        <v>0</v>
      </c>
      <c r="B790" s="2" t="n">
        <v>783</v>
      </c>
      <c r="C790" s="2" t="str">
        <f aca="false">IF(A790=1,B790," ")</f>
        <v> </v>
      </c>
    </row>
    <row r="791" customFormat="false" ht="15" hidden="false" customHeight="false" outlineLevel="0" collapsed="false">
      <c r="A791" s="2" t="n">
        <f aca="false">COUNTA(D791)</f>
        <v>0</v>
      </c>
      <c r="B791" s="2" t="n">
        <v>784</v>
      </c>
      <c r="C791" s="2" t="str">
        <f aca="false">IF(A791=1,B791," ")</f>
        <v> </v>
      </c>
    </row>
    <row r="792" customFormat="false" ht="15" hidden="false" customHeight="false" outlineLevel="0" collapsed="false">
      <c r="A792" s="2" t="n">
        <f aca="false">COUNTA(D792)</f>
        <v>0</v>
      </c>
      <c r="B792" s="2" t="n">
        <v>785</v>
      </c>
      <c r="C792" s="2" t="str">
        <f aca="false">IF(A792=1,B792," ")</f>
        <v> </v>
      </c>
    </row>
    <row r="793" customFormat="false" ht="15" hidden="false" customHeight="false" outlineLevel="0" collapsed="false">
      <c r="A793" s="2" t="n">
        <f aca="false">COUNTA(D793)</f>
        <v>0</v>
      </c>
      <c r="B793" s="2" t="n">
        <v>786</v>
      </c>
      <c r="C793" s="2" t="str">
        <f aca="false">IF(A793=1,B793," ")</f>
        <v> </v>
      </c>
    </row>
    <row r="794" customFormat="false" ht="15" hidden="false" customHeight="false" outlineLevel="0" collapsed="false">
      <c r="A794" s="2" t="n">
        <f aca="false">COUNTA(D794)</f>
        <v>0</v>
      </c>
      <c r="B794" s="2" t="n">
        <v>787</v>
      </c>
      <c r="C794" s="2" t="str">
        <f aca="false">IF(A794=1,B794," ")</f>
        <v> </v>
      </c>
    </row>
    <row r="795" customFormat="false" ht="15" hidden="false" customHeight="false" outlineLevel="0" collapsed="false">
      <c r="A795" s="2" t="n">
        <f aca="false">COUNTA(D795)</f>
        <v>0</v>
      </c>
      <c r="B795" s="2" t="n">
        <v>788</v>
      </c>
      <c r="C795" s="2" t="str">
        <f aca="false">IF(A795=1,B795," ")</f>
        <v> </v>
      </c>
    </row>
    <row r="796" customFormat="false" ht="15" hidden="false" customHeight="false" outlineLevel="0" collapsed="false">
      <c r="A796" s="2" t="n">
        <f aca="false">COUNTA(D796)</f>
        <v>0</v>
      </c>
      <c r="B796" s="2" t="n">
        <v>789</v>
      </c>
      <c r="C796" s="2" t="str">
        <f aca="false">IF(A796=1,B796," ")</f>
        <v> </v>
      </c>
    </row>
    <row r="797" customFormat="false" ht="15" hidden="false" customHeight="false" outlineLevel="0" collapsed="false">
      <c r="A797" s="2" t="n">
        <f aca="false">COUNTA(D797)</f>
        <v>0</v>
      </c>
      <c r="B797" s="2" t="n">
        <v>790</v>
      </c>
      <c r="C797" s="2" t="str">
        <f aca="false">IF(A797=1,B797," ")</f>
        <v> </v>
      </c>
    </row>
    <row r="798" customFormat="false" ht="15" hidden="false" customHeight="false" outlineLevel="0" collapsed="false">
      <c r="A798" s="2" t="n">
        <f aca="false">COUNTA(D798)</f>
        <v>0</v>
      </c>
      <c r="B798" s="2" t="n">
        <v>791</v>
      </c>
      <c r="C798" s="2" t="str">
        <f aca="false">IF(A798=1,B798," ")</f>
        <v> </v>
      </c>
    </row>
    <row r="799" customFormat="false" ht="15" hidden="false" customHeight="false" outlineLevel="0" collapsed="false">
      <c r="A799" s="2" t="n">
        <f aca="false">COUNTA(D799)</f>
        <v>0</v>
      </c>
      <c r="B799" s="2" t="n">
        <v>792</v>
      </c>
      <c r="C799" s="2" t="str">
        <f aca="false">IF(A799=1,B799," ")</f>
        <v> </v>
      </c>
    </row>
    <row r="800" customFormat="false" ht="15" hidden="false" customHeight="false" outlineLevel="0" collapsed="false">
      <c r="A800" s="2" t="n">
        <f aca="false">COUNTA(D800)</f>
        <v>0</v>
      </c>
      <c r="B800" s="2" t="n">
        <v>793</v>
      </c>
      <c r="C800" s="2" t="str">
        <f aca="false">IF(A800=1,B800," ")</f>
        <v> </v>
      </c>
    </row>
    <row r="801" customFormat="false" ht="15" hidden="false" customHeight="false" outlineLevel="0" collapsed="false">
      <c r="A801" s="2" t="n">
        <f aca="false">COUNTA(D801)</f>
        <v>0</v>
      </c>
      <c r="B801" s="2" t="n">
        <v>794</v>
      </c>
      <c r="C801" s="2" t="str">
        <f aca="false">IF(A801=1,B801," ")</f>
        <v> </v>
      </c>
    </row>
    <row r="802" customFormat="false" ht="15" hidden="false" customHeight="false" outlineLevel="0" collapsed="false">
      <c r="A802" s="2" t="n">
        <f aca="false">COUNTA(D802)</f>
        <v>0</v>
      </c>
      <c r="B802" s="2" t="n">
        <v>795</v>
      </c>
      <c r="C802" s="2" t="str">
        <f aca="false">IF(A802=1,B802," ")</f>
        <v> </v>
      </c>
    </row>
    <row r="803" customFormat="false" ht="15" hidden="false" customHeight="false" outlineLevel="0" collapsed="false">
      <c r="A803" s="2" t="n">
        <f aca="false">COUNTA(D803)</f>
        <v>0</v>
      </c>
      <c r="B803" s="2" t="n">
        <v>796</v>
      </c>
      <c r="C803" s="2" t="str">
        <f aca="false">IF(A803=1,B803," ")</f>
        <v> </v>
      </c>
    </row>
    <row r="804" customFormat="false" ht="15" hidden="false" customHeight="false" outlineLevel="0" collapsed="false">
      <c r="A804" s="2" t="n">
        <f aca="false">COUNTA(D804)</f>
        <v>0</v>
      </c>
      <c r="B804" s="2" t="n">
        <v>797</v>
      </c>
      <c r="C804" s="2" t="str">
        <f aca="false">IF(A804=1,B804," ")</f>
        <v> </v>
      </c>
    </row>
    <row r="805" customFormat="false" ht="15" hidden="false" customHeight="false" outlineLevel="0" collapsed="false">
      <c r="A805" s="2" t="n">
        <f aca="false">COUNTA(D805)</f>
        <v>0</v>
      </c>
      <c r="B805" s="2" t="n">
        <v>798</v>
      </c>
      <c r="C805" s="2" t="str">
        <f aca="false">IF(A805=1,B805," ")</f>
        <v> </v>
      </c>
    </row>
    <row r="806" customFormat="false" ht="15" hidden="false" customHeight="false" outlineLevel="0" collapsed="false">
      <c r="A806" s="2" t="n">
        <f aca="false">COUNTA(D806)</f>
        <v>0</v>
      </c>
      <c r="B806" s="2" t="n">
        <v>799</v>
      </c>
      <c r="C806" s="2" t="str">
        <f aca="false">IF(A806=1,B806," ")</f>
        <v> </v>
      </c>
    </row>
    <row r="807" customFormat="false" ht="15" hidden="false" customHeight="false" outlineLevel="0" collapsed="false">
      <c r="A807" s="2" t="n">
        <f aca="false">COUNTA(D807)</f>
        <v>0</v>
      </c>
      <c r="B807" s="2" t="n">
        <v>800</v>
      </c>
      <c r="C807" s="2" t="str">
        <f aca="false">IF(A807=1,B807," ")</f>
        <v> </v>
      </c>
    </row>
    <row r="808" customFormat="false" ht="15" hidden="false" customHeight="false" outlineLevel="0" collapsed="false">
      <c r="A808" s="2" t="n">
        <f aca="false">COUNTA(D808)</f>
        <v>0</v>
      </c>
      <c r="B808" s="2" t="n">
        <v>801</v>
      </c>
      <c r="C808" s="2" t="str">
        <f aca="false">IF(A808=1,B808," ")</f>
        <v> </v>
      </c>
    </row>
    <row r="809" customFormat="false" ht="15" hidden="false" customHeight="false" outlineLevel="0" collapsed="false">
      <c r="A809" s="2" t="n">
        <f aca="false">COUNTA(D809)</f>
        <v>0</v>
      </c>
      <c r="B809" s="2" t="n">
        <v>802</v>
      </c>
      <c r="C809" s="2" t="str">
        <f aca="false">IF(A809=1,B809," ")</f>
        <v> </v>
      </c>
    </row>
    <row r="810" customFormat="false" ht="15" hidden="false" customHeight="false" outlineLevel="0" collapsed="false">
      <c r="A810" s="2" t="n">
        <f aca="false">COUNTA(D810)</f>
        <v>0</v>
      </c>
      <c r="B810" s="2" t="n">
        <v>803</v>
      </c>
      <c r="C810" s="2" t="str">
        <f aca="false">IF(A810=1,B810," ")</f>
        <v> </v>
      </c>
    </row>
    <row r="811" customFormat="false" ht="15" hidden="false" customHeight="false" outlineLevel="0" collapsed="false">
      <c r="A811" s="2" t="n">
        <f aca="false">COUNTA(D811)</f>
        <v>0</v>
      </c>
      <c r="B811" s="2" t="n">
        <v>804</v>
      </c>
      <c r="C811" s="2" t="str">
        <f aca="false">IF(A811=1,B811," ")</f>
        <v> </v>
      </c>
    </row>
    <row r="812" customFormat="false" ht="15" hidden="false" customHeight="false" outlineLevel="0" collapsed="false">
      <c r="A812" s="2" t="n">
        <f aca="false">COUNTA(D812)</f>
        <v>0</v>
      </c>
      <c r="B812" s="2" t="n">
        <v>805</v>
      </c>
      <c r="C812" s="2" t="str">
        <f aca="false">IF(A812=1,B812," ")</f>
        <v> </v>
      </c>
    </row>
    <row r="813" customFormat="false" ht="15" hidden="false" customHeight="false" outlineLevel="0" collapsed="false">
      <c r="A813" s="2" t="n">
        <f aca="false">COUNTA(D813)</f>
        <v>0</v>
      </c>
      <c r="B813" s="2" t="n">
        <v>806</v>
      </c>
      <c r="C813" s="2" t="str">
        <f aca="false">IF(A813=1,B813," ")</f>
        <v> </v>
      </c>
    </row>
    <row r="814" customFormat="false" ht="15" hidden="false" customHeight="false" outlineLevel="0" collapsed="false">
      <c r="A814" s="2" t="n">
        <f aca="false">COUNTA(D814)</f>
        <v>0</v>
      </c>
      <c r="B814" s="2" t="n">
        <v>807</v>
      </c>
      <c r="C814" s="2" t="str">
        <f aca="false">IF(A814=1,B814," ")</f>
        <v> </v>
      </c>
    </row>
    <row r="815" customFormat="false" ht="15" hidden="false" customHeight="false" outlineLevel="0" collapsed="false">
      <c r="A815" s="2" t="n">
        <f aca="false">COUNTA(D815)</f>
        <v>0</v>
      </c>
      <c r="B815" s="2" t="n">
        <v>808</v>
      </c>
      <c r="C815" s="2" t="str">
        <f aca="false">IF(A815=1,B815," ")</f>
        <v> </v>
      </c>
    </row>
    <row r="816" customFormat="false" ht="15" hidden="false" customHeight="false" outlineLevel="0" collapsed="false">
      <c r="A816" s="2" t="n">
        <f aca="false">COUNTA(D816)</f>
        <v>0</v>
      </c>
      <c r="B816" s="2" t="n">
        <v>809</v>
      </c>
      <c r="C816" s="2" t="str">
        <f aca="false">IF(A816=1,B816," ")</f>
        <v> </v>
      </c>
    </row>
    <row r="817" customFormat="false" ht="15" hidden="false" customHeight="false" outlineLevel="0" collapsed="false">
      <c r="A817" s="2" t="n">
        <f aca="false">COUNTA(D817)</f>
        <v>0</v>
      </c>
      <c r="B817" s="2" t="n">
        <v>810</v>
      </c>
      <c r="C817" s="2" t="str">
        <f aca="false">IF(A817=1,B817," ")</f>
        <v> </v>
      </c>
    </row>
    <row r="818" customFormat="false" ht="15" hidden="false" customHeight="false" outlineLevel="0" collapsed="false">
      <c r="A818" s="2" t="n">
        <f aca="false">COUNTA(D818)</f>
        <v>0</v>
      </c>
      <c r="B818" s="2" t="n">
        <v>811</v>
      </c>
      <c r="C818" s="2" t="str">
        <f aca="false">IF(A818=1,B818," ")</f>
        <v> </v>
      </c>
    </row>
    <row r="819" customFormat="false" ht="15" hidden="false" customHeight="false" outlineLevel="0" collapsed="false">
      <c r="A819" s="2" t="n">
        <f aca="false">COUNTA(D819)</f>
        <v>0</v>
      </c>
      <c r="B819" s="2" t="n">
        <v>812</v>
      </c>
      <c r="C819" s="2" t="str">
        <f aca="false">IF(A819=1,B819," ")</f>
        <v> </v>
      </c>
    </row>
    <row r="820" customFormat="false" ht="15" hidden="false" customHeight="false" outlineLevel="0" collapsed="false">
      <c r="A820" s="2" t="n">
        <f aca="false">COUNTA(D820)</f>
        <v>0</v>
      </c>
      <c r="B820" s="2" t="n">
        <v>813</v>
      </c>
      <c r="C820" s="2" t="str">
        <f aca="false">IF(A820=1,B820," ")</f>
        <v> </v>
      </c>
    </row>
    <row r="821" customFormat="false" ht="15" hidden="false" customHeight="false" outlineLevel="0" collapsed="false">
      <c r="A821" s="2" t="n">
        <f aca="false">COUNTA(D821)</f>
        <v>0</v>
      </c>
      <c r="B821" s="2" t="n">
        <v>814</v>
      </c>
      <c r="C821" s="2" t="str">
        <f aca="false">IF(A821=1,B821," ")</f>
        <v> </v>
      </c>
    </row>
    <row r="822" customFormat="false" ht="15" hidden="false" customHeight="false" outlineLevel="0" collapsed="false">
      <c r="A822" s="2" t="n">
        <f aca="false">COUNTA(D822)</f>
        <v>0</v>
      </c>
      <c r="B822" s="2" t="n">
        <v>815</v>
      </c>
      <c r="C822" s="2" t="str">
        <f aca="false">IF(A822=1,B822," ")</f>
        <v> </v>
      </c>
    </row>
    <row r="823" customFormat="false" ht="15" hidden="false" customHeight="false" outlineLevel="0" collapsed="false">
      <c r="A823" s="2" t="n">
        <f aca="false">COUNTA(D823)</f>
        <v>0</v>
      </c>
      <c r="B823" s="2" t="n">
        <v>816</v>
      </c>
      <c r="C823" s="2" t="str">
        <f aca="false">IF(A823=1,B823," ")</f>
        <v> </v>
      </c>
    </row>
    <row r="824" customFormat="false" ht="15" hidden="false" customHeight="false" outlineLevel="0" collapsed="false">
      <c r="A824" s="2" t="n">
        <f aca="false">COUNTA(D824)</f>
        <v>0</v>
      </c>
      <c r="B824" s="2" t="n">
        <v>817</v>
      </c>
      <c r="C824" s="2" t="str">
        <f aca="false">IF(A824=1,B824," ")</f>
        <v> </v>
      </c>
    </row>
    <row r="825" customFormat="false" ht="15" hidden="false" customHeight="false" outlineLevel="0" collapsed="false">
      <c r="A825" s="2" t="n">
        <f aca="false">COUNTA(D825)</f>
        <v>0</v>
      </c>
      <c r="B825" s="2" t="n">
        <v>818</v>
      </c>
      <c r="C825" s="2" t="str">
        <f aca="false">IF(A825=1,B825," ")</f>
        <v> </v>
      </c>
    </row>
    <row r="826" customFormat="false" ht="15" hidden="false" customHeight="false" outlineLevel="0" collapsed="false">
      <c r="A826" s="2" t="n">
        <f aca="false">COUNTA(D826)</f>
        <v>0</v>
      </c>
      <c r="B826" s="2" t="n">
        <v>819</v>
      </c>
      <c r="C826" s="2" t="str">
        <f aca="false">IF(A826=1,B826," ")</f>
        <v> </v>
      </c>
    </row>
    <row r="827" customFormat="false" ht="15" hidden="false" customHeight="false" outlineLevel="0" collapsed="false">
      <c r="A827" s="2" t="n">
        <f aca="false">COUNTA(D827)</f>
        <v>0</v>
      </c>
      <c r="B827" s="2" t="n">
        <v>820</v>
      </c>
      <c r="C827" s="2" t="str">
        <f aca="false">IF(A827=1,B827," ")</f>
        <v> </v>
      </c>
    </row>
    <row r="828" customFormat="false" ht="15" hidden="false" customHeight="false" outlineLevel="0" collapsed="false">
      <c r="A828" s="2" t="n">
        <f aca="false">COUNTA(D828)</f>
        <v>0</v>
      </c>
      <c r="B828" s="2" t="n">
        <v>821</v>
      </c>
      <c r="C828" s="2" t="str">
        <f aca="false">IF(A828=1,B828," ")</f>
        <v> </v>
      </c>
    </row>
    <row r="829" customFormat="false" ht="15" hidden="false" customHeight="false" outlineLevel="0" collapsed="false">
      <c r="A829" s="2" t="n">
        <f aca="false">COUNTA(D829)</f>
        <v>0</v>
      </c>
      <c r="B829" s="2" t="n">
        <v>822</v>
      </c>
      <c r="C829" s="2" t="str">
        <f aca="false">IF(A829=1,B829," ")</f>
        <v> </v>
      </c>
    </row>
    <row r="830" customFormat="false" ht="15" hidden="false" customHeight="false" outlineLevel="0" collapsed="false">
      <c r="A830" s="2" t="n">
        <f aca="false">COUNTA(D830)</f>
        <v>0</v>
      </c>
      <c r="B830" s="2" t="n">
        <v>823</v>
      </c>
      <c r="C830" s="2" t="str">
        <f aca="false">IF(A830=1,B830," ")</f>
        <v> </v>
      </c>
    </row>
    <row r="831" customFormat="false" ht="15" hidden="false" customHeight="false" outlineLevel="0" collapsed="false">
      <c r="A831" s="2" t="n">
        <f aca="false">COUNTA(D831)</f>
        <v>0</v>
      </c>
      <c r="B831" s="2" t="n">
        <v>824</v>
      </c>
      <c r="C831" s="2" t="str">
        <f aca="false">IF(A831=1,B831," ")</f>
        <v> </v>
      </c>
    </row>
    <row r="832" customFormat="false" ht="15" hidden="false" customHeight="false" outlineLevel="0" collapsed="false">
      <c r="A832" s="2" t="n">
        <f aca="false">COUNTA(D832)</f>
        <v>0</v>
      </c>
      <c r="B832" s="2" t="n">
        <v>825</v>
      </c>
      <c r="C832" s="2" t="str">
        <f aca="false">IF(A832=1,B832," ")</f>
        <v> </v>
      </c>
    </row>
    <row r="833" customFormat="false" ht="15" hidden="false" customHeight="false" outlineLevel="0" collapsed="false">
      <c r="A833" s="2" t="n">
        <f aca="false">COUNTA(D833)</f>
        <v>0</v>
      </c>
      <c r="B833" s="2" t="n">
        <v>826</v>
      </c>
      <c r="C833" s="2" t="str">
        <f aca="false">IF(A833=1,B833," ")</f>
        <v> </v>
      </c>
    </row>
    <row r="834" customFormat="false" ht="15" hidden="false" customHeight="false" outlineLevel="0" collapsed="false">
      <c r="A834" s="2" t="n">
        <f aca="false">COUNTA(D834)</f>
        <v>0</v>
      </c>
      <c r="B834" s="2" t="n">
        <v>827</v>
      </c>
      <c r="C834" s="2" t="str">
        <f aca="false">IF(A834=1,B834," ")</f>
        <v> </v>
      </c>
    </row>
    <row r="835" customFormat="false" ht="15" hidden="false" customHeight="false" outlineLevel="0" collapsed="false">
      <c r="A835" s="2" t="n">
        <f aca="false">COUNTA(D835)</f>
        <v>0</v>
      </c>
      <c r="B835" s="2" t="n">
        <v>828</v>
      </c>
      <c r="C835" s="2" t="str">
        <f aca="false">IF(A835=1,B835," ")</f>
        <v> </v>
      </c>
    </row>
    <row r="836" customFormat="false" ht="15" hidden="false" customHeight="false" outlineLevel="0" collapsed="false">
      <c r="A836" s="2" t="n">
        <f aca="false">COUNTA(D836)</f>
        <v>0</v>
      </c>
      <c r="B836" s="2" t="n">
        <v>829</v>
      </c>
      <c r="C836" s="2" t="str">
        <f aca="false">IF(A836=1,B836," ")</f>
        <v> </v>
      </c>
    </row>
    <row r="837" customFormat="false" ht="15" hidden="false" customHeight="false" outlineLevel="0" collapsed="false">
      <c r="A837" s="2" t="n">
        <f aca="false">COUNTA(D837)</f>
        <v>0</v>
      </c>
      <c r="B837" s="2" t="n">
        <v>830</v>
      </c>
      <c r="C837" s="2" t="str">
        <f aca="false">IF(A837=1,B837," ")</f>
        <v> </v>
      </c>
    </row>
    <row r="838" customFormat="false" ht="15" hidden="false" customHeight="false" outlineLevel="0" collapsed="false">
      <c r="A838" s="2" t="n">
        <f aca="false">COUNTA(D838)</f>
        <v>0</v>
      </c>
      <c r="B838" s="2" t="n">
        <v>831</v>
      </c>
      <c r="C838" s="2" t="str">
        <f aca="false">IF(A838=1,B838," ")</f>
        <v> </v>
      </c>
    </row>
    <row r="839" customFormat="false" ht="15" hidden="false" customHeight="false" outlineLevel="0" collapsed="false">
      <c r="A839" s="2" t="n">
        <f aca="false">COUNTA(D839)</f>
        <v>0</v>
      </c>
      <c r="B839" s="2" t="n">
        <v>832</v>
      </c>
      <c r="C839" s="2" t="str">
        <f aca="false">IF(A839=1,B839," ")</f>
        <v> </v>
      </c>
    </row>
    <row r="840" customFormat="false" ht="15" hidden="false" customHeight="false" outlineLevel="0" collapsed="false">
      <c r="A840" s="2" t="n">
        <f aca="false">COUNTA(D840)</f>
        <v>0</v>
      </c>
      <c r="B840" s="2" t="n">
        <v>833</v>
      </c>
      <c r="C840" s="2" t="str">
        <f aca="false">IF(A840=1,B840," ")</f>
        <v> </v>
      </c>
    </row>
    <row r="841" customFormat="false" ht="15" hidden="false" customHeight="false" outlineLevel="0" collapsed="false">
      <c r="A841" s="2" t="n">
        <f aca="false">COUNTA(D841)</f>
        <v>0</v>
      </c>
      <c r="B841" s="2" t="n">
        <v>834</v>
      </c>
      <c r="C841" s="2" t="str">
        <f aca="false">IF(A841=1,B841," ")</f>
        <v> </v>
      </c>
    </row>
    <row r="842" customFormat="false" ht="15" hidden="false" customHeight="false" outlineLevel="0" collapsed="false">
      <c r="A842" s="2" t="n">
        <f aca="false">COUNTA(D842)</f>
        <v>0</v>
      </c>
      <c r="B842" s="2" t="n">
        <v>835</v>
      </c>
      <c r="C842" s="2" t="str">
        <f aca="false">IF(A842=1,B842," ")</f>
        <v> </v>
      </c>
    </row>
    <row r="843" customFormat="false" ht="15" hidden="false" customHeight="false" outlineLevel="0" collapsed="false">
      <c r="A843" s="2" t="n">
        <f aca="false">COUNTA(D843)</f>
        <v>0</v>
      </c>
      <c r="B843" s="2" t="n">
        <v>836</v>
      </c>
      <c r="C843" s="2" t="str">
        <f aca="false">IF(A843=1,B843," ")</f>
        <v> </v>
      </c>
    </row>
    <row r="844" customFormat="false" ht="15" hidden="false" customHeight="false" outlineLevel="0" collapsed="false">
      <c r="A844" s="2" t="n">
        <f aca="false">COUNTA(D844)</f>
        <v>0</v>
      </c>
      <c r="B844" s="2" t="n">
        <v>837</v>
      </c>
      <c r="C844" s="2" t="str">
        <f aca="false">IF(A844=1,B844," ")</f>
        <v> </v>
      </c>
    </row>
    <row r="845" customFormat="false" ht="15" hidden="false" customHeight="false" outlineLevel="0" collapsed="false">
      <c r="A845" s="2" t="n">
        <f aca="false">COUNTA(D845)</f>
        <v>0</v>
      </c>
      <c r="B845" s="2" t="n">
        <v>838</v>
      </c>
      <c r="C845" s="2" t="str">
        <f aca="false">IF(A845=1,B845," ")</f>
        <v> </v>
      </c>
    </row>
    <row r="846" customFormat="false" ht="15" hidden="false" customHeight="false" outlineLevel="0" collapsed="false">
      <c r="A846" s="2" t="n">
        <f aca="false">COUNTA(D846)</f>
        <v>0</v>
      </c>
      <c r="B846" s="2" t="n">
        <v>839</v>
      </c>
      <c r="C846" s="2" t="str">
        <f aca="false">IF(A846=1,B846," ")</f>
        <v> </v>
      </c>
    </row>
    <row r="847" customFormat="false" ht="15" hidden="false" customHeight="false" outlineLevel="0" collapsed="false">
      <c r="A847" s="2" t="n">
        <f aca="false">COUNTA(D847)</f>
        <v>0</v>
      </c>
      <c r="B847" s="2" t="n">
        <v>840</v>
      </c>
      <c r="C847" s="2" t="str">
        <f aca="false">IF(A847=1,B847," ")</f>
        <v> </v>
      </c>
    </row>
    <row r="848" customFormat="false" ht="15" hidden="false" customHeight="false" outlineLevel="0" collapsed="false">
      <c r="A848" s="2" t="n">
        <f aca="false">COUNTA(D848)</f>
        <v>0</v>
      </c>
      <c r="B848" s="2" t="n">
        <v>841</v>
      </c>
      <c r="C848" s="2" t="str">
        <f aca="false">IF(A848=1,B848," ")</f>
        <v> </v>
      </c>
    </row>
    <row r="849" customFormat="false" ht="15" hidden="false" customHeight="false" outlineLevel="0" collapsed="false">
      <c r="A849" s="2" t="n">
        <f aca="false">COUNTA(D849)</f>
        <v>0</v>
      </c>
      <c r="B849" s="2" t="n">
        <v>842</v>
      </c>
      <c r="C849" s="2" t="str">
        <f aca="false">IF(A849=1,B849," ")</f>
        <v> </v>
      </c>
    </row>
    <row r="850" customFormat="false" ht="15" hidden="false" customHeight="false" outlineLevel="0" collapsed="false">
      <c r="A850" s="2" t="n">
        <f aca="false">COUNTA(D850)</f>
        <v>0</v>
      </c>
      <c r="B850" s="2" t="n">
        <v>843</v>
      </c>
      <c r="C850" s="2" t="str">
        <f aca="false">IF(A850=1,B850," ")</f>
        <v> </v>
      </c>
    </row>
    <row r="851" customFormat="false" ht="15" hidden="false" customHeight="false" outlineLevel="0" collapsed="false">
      <c r="A851" s="2" t="n">
        <f aca="false">COUNTA(D851)</f>
        <v>0</v>
      </c>
      <c r="B851" s="2" t="n">
        <v>844</v>
      </c>
      <c r="C851" s="2" t="str">
        <f aca="false">IF(A851=1,B851," ")</f>
        <v> </v>
      </c>
    </row>
    <row r="852" customFormat="false" ht="15" hidden="false" customHeight="false" outlineLevel="0" collapsed="false">
      <c r="A852" s="2" t="n">
        <f aca="false">COUNTA(D852)</f>
        <v>0</v>
      </c>
      <c r="B852" s="2" t="n">
        <v>845</v>
      </c>
      <c r="C852" s="2" t="str">
        <f aca="false">IF(A852=1,B852," ")</f>
        <v> </v>
      </c>
    </row>
    <row r="853" customFormat="false" ht="15" hidden="false" customHeight="false" outlineLevel="0" collapsed="false">
      <c r="A853" s="2" t="n">
        <f aca="false">COUNTA(D853)</f>
        <v>0</v>
      </c>
      <c r="B853" s="2" t="n">
        <v>846</v>
      </c>
      <c r="C853" s="2" t="str">
        <f aca="false">IF(A853=1,B853," ")</f>
        <v> </v>
      </c>
    </row>
    <row r="854" customFormat="false" ht="15" hidden="false" customHeight="false" outlineLevel="0" collapsed="false">
      <c r="A854" s="2" t="n">
        <f aca="false">COUNTA(D854)</f>
        <v>0</v>
      </c>
      <c r="B854" s="2" t="n">
        <v>847</v>
      </c>
      <c r="C854" s="2" t="str">
        <f aca="false">IF(A854=1,B854," ")</f>
        <v> </v>
      </c>
    </row>
    <row r="855" customFormat="false" ht="15" hidden="false" customHeight="false" outlineLevel="0" collapsed="false">
      <c r="A855" s="2" t="n">
        <f aca="false">COUNTA(D855)</f>
        <v>0</v>
      </c>
      <c r="B855" s="2" t="n">
        <v>848</v>
      </c>
      <c r="C855" s="2" t="str">
        <f aca="false">IF(A855=1,B855," ")</f>
        <v> </v>
      </c>
    </row>
    <row r="856" customFormat="false" ht="15" hidden="false" customHeight="false" outlineLevel="0" collapsed="false">
      <c r="A856" s="2" t="n">
        <f aca="false">COUNTA(D856)</f>
        <v>0</v>
      </c>
      <c r="B856" s="2" t="n">
        <v>849</v>
      </c>
      <c r="C856" s="2" t="str">
        <f aca="false">IF(A856=1,B856," ")</f>
        <v> </v>
      </c>
    </row>
    <row r="857" customFormat="false" ht="15" hidden="false" customHeight="false" outlineLevel="0" collapsed="false">
      <c r="A857" s="2" t="n">
        <f aca="false">COUNTA(D857)</f>
        <v>0</v>
      </c>
      <c r="B857" s="2" t="n">
        <v>850</v>
      </c>
      <c r="C857" s="2" t="str">
        <f aca="false">IF(A857=1,B857," ")</f>
        <v> </v>
      </c>
    </row>
    <row r="858" customFormat="false" ht="15" hidden="false" customHeight="false" outlineLevel="0" collapsed="false">
      <c r="A858" s="2" t="n">
        <f aca="false">COUNTA(D858)</f>
        <v>0</v>
      </c>
      <c r="B858" s="2" t="n">
        <v>851</v>
      </c>
      <c r="C858" s="2" t="str">
        <f aca="false">IF(A858=1,B858," ")</f>
        <v> </v>
      </c>
    </row>
    <row r="859" customFormat="false" ht="15" hidden="false" customHeight="false" outlineLevel="0" collapsed="false">
      <c r="A859" s="2" t="n">
        <f aca="false">COUNTA(D859)</f>
        <v>0</v>
      </c>
      <c r="B859" s="2" t="n">
        <v>852</v>
      </c>
      <c r="C859" s="2" t="str">
        <f aca="false">IF(A859=1,B859," ")</f>
        <v> </v>
      </c>
    </row>
    <row r="860" customFormat="false" ht="15" hidden="false" customHeight="false" outlineLevel="0" collapsed="false">
      <c r="A860" s="2" t="n">
        <f aca="false">COUNTA(D860)</f>
        <v>0</v>
      </c>
      <c r="B860" s="2" t="n">
        <v>853</v>
      </c>
      <c r="C860" s="2" t="str">
        <f aca="false">IF(A860=1,B860," ")</f>
        <v> </v>
      </c>
    </row>
    <row r="861" customFormat="false" ht="15" hidden="false" customHeight="false" outlineLevel="0" collapsed="false">
      <c r="A861" s="2" t="n">
        <f aca="false">COUNTA(D861)</f>
        <v>0</v>
      </c>
      <c r="B861" s="2" t="n">
        <v>854</v>
      </c>
      <c r="C861" s="2" t="str">
        <f aca="false">IF(A861=1,B861," ")</f>
        <v> </v>
      </c>
    </row>
    <row r="862" customFormat="false" ht="15" hidden="false" customHeight="false" outlineLevel="0" collapsed="false">
      <c r="A862" s="2" t="n">
        <f aca="false">COUNTA(D862)</f>
        <v>0</v>
      </c>
      <c r="B862" s="2" t="n">
        <v>855</v>
      </c>
      <c r="C862" s="2" t="str">
        <f aca="false">IF(A862=1,B862," ")</f>
        <v> </v>
      </c>
    </row>
    <row r="863" customFormat="false" ht="15" hidden="false" customHeight="false" outlineLevel="0" collapsed="false">
      <c r="A863" s="2" t="n">
        <f aca="false">COUNTA(D863)</f>
        <v>0</v>
      </c>
      <c r="B863" s="2" t="n">
        <v>856</v>
      </c>
      <c r="C863" s="2" t="str">
        <f aca="false">IF(A863=1,B863," ")</f>
        <v> </v>
      </c>
    </row>
    <row r="864" customFormat="false" ht="15" hidden="false" customHeight="false" outlineLevel="0" collapsed="false">
      <c r="A864" s="2" t="n">
        <f aca="false">COUNTA(D864)</f>
        <v>0</v>
      </c>
      <c r="B864" s="2" t="n">
        <v>857</v>
      </c>
      <c r="C864" s="2" t="str">
        <f aca="false">IF(A864=1,B864," ")</f>
        <v> </v>
      </c>
    </row>
    <row r="865" customFormat="false" ht="15" hidden="false" customHeight="false" outlineLevel="0" collapsed="false">
      <c r="A865" s="2" t="n">
        <f aca="false">COUNTA(D865)</f>
        <v>0</v>
      </c>
      <c r="B865" s="2" t="n">
        <v>858</v>
      </c>
      <c r="C865" s="2" t="str">
        <f aca="false">IF(A865=1,B865," ")</f>
        <v> </v>
      </c>
    </row>
    <row r="866" customFormat="false" ht="15" hidden="false" customHeight="false" outlineLevel="0" collapsed="false">
      <c r="A866" s="2" t="n">
        <f aca="false">COUNTA(D866)</f>
        <v>0</v>
      </c>
      <c r="B866" s="2" t="n">
        <v>859</v>
      </c>
      <c r="C866" s="2" t="str">
        <f aca="false">IF(A866=1,B866," ")</f>
        <v> </v>
      </c>
    </row>
    <row r="867" customFormat="false" ht="15" hidden="false" customHeight="false" outlineLevel="0" collapsed="false">
      <c r="A867" s="2" t="n">
        <f aca="false">COUNTA(D867)</f>
        <v>0</v>
      </c>
      <c r="B867" s="2" t="n">
        <v>860</v>
      </c>
      <c r="C867" s="2" t="str">
        <f aca="false">IF(A867=1,B867," ")</f>
        <v> </v>
      </c>
    </row>
    <row r="868" customFormat="false" ht="15" hidden="false" customHeight="false" outlineLevel="0" collapsed="false">
      <c r="A868" s="2" t="n">
        <f aca="false">COUNTA(D868)</f>
        <v>0</v>
      </c>
      <c r="B868" s="2" t="n">
        <v>861</v>
      </c>
      <c r="C868" s="2" t="str">
        <f aca="false">IF(A868=1,B868," ")</f>
        <v> </v>
      </c>
    </row>
    <row r="869" customFormat="false" ht="15" hidden="false" customHeight="false" outlineLevel="0" collapsed="false">
      <c r="A869" s="2" t="n">
        <f aca="false">COUNTA(D869)</f>
        <v>0</v>
      </c>
      <c r="B869" s="2" t="n">
        <v>862</v>
      </c>
      <c r="C869" s="2" t="str">
        <f aca="false">IF(A869=1,B869," ")</f>
        <v> </v>
      </c>
    </row>
    <row r="870" customFormat="false" ht="15" hidden="false" customHeight="false" outlineLevel="0" collapsed="false">
      <c r="A870" s="2" t="n">
        <f aca="false">COUNTA(D870)</f>
        <v>0</v>
      </c>
      <c r="B870" s="2" t="n">
        <v>863</v>
      </c>
      <c r="C870" s="2" t="str">
        <f aca="false">IF(A870=1,B870," ")</f>
        <v> </v>
      </c>
    </row>
    <row r="871" customFormat="false" ht="15" hidden="false" customHeight="false" outlineLevel="0" collapsed="false">
      <c r="A871" s="2" t="n">
        <f aca="false">COUNTA(D871)</f>
        <v>0</v>
      </c>
      <c r="B871" s="2" t="n">
        <v>864</v>
      </c>
      <c r="C871" s="2" t="str">
        <f aca="false">IF(A871=1,B871," ")</f>
        <v> </v>
      </c>
    </row>
    <row r="872" customFormat="false" ht="15" hidden="false" customHeight="false" outlineLevel="0" collapsed="false">
      <c r="A872" s="2" t="n">
        <f aca="false">COUNTA(D872)</f>
        <v>0</v>
      </c>
      <c r="B872" s="2" t="n">
        <v>865</v>
      </c>
      <c r="C872" s="2" t="str">
        <f aca="false">IF(A872=1,B872," ")</f>
        <v> </v>
      </c>
    </row>
    <row r="873" customFormat="false" ht="15" hidden="false" customHeight="false" outlineLevel="0" collapsed="false">
      <c r="A873" s="2" t="n">
        <f aca="false">COUNTA(D873)</f>
        <v>0</v>
      </c>
      <c r="B873" s="2" t="n">
        <v>866</v>
      </c>
      <c r="C873" s="2" t="str">
        <f aca="false">IF(A873=1,B873," ")</f>
        <v> </v>
      </c>
    </row>
    <row r="874" customFormat="false" ht="15" hidden="false" customHeight="false" outlineLevel="0" collapsed="false">
      <c r="A874" s="2" t="n">
        <f aca="false">COUNTA(D874)</f>
        <v>0</v>
      </c>
      <c r="B874" s="2" t="n">
        <v>867</v>
      </c>
      <c r="C874" s="2" t="str">
        <f aca="false">IF(A874=1,B874," ")</f>
        <v> </v>
      </c>
    </row>
    <row r="875" customFormat="false" ht="15" hidden="false" customHeight="false" outlineLevel="0" collapsed="false">
      <c r="A875" s="2" t="n">
        <f aca="false">COUNTA(D875)</f>
        <v>0</v>
      </c>
      <c r="B875" s="2" t="n">
        <v>868</v>
      </c>
      <c r="C875" s="2" t="str">
        <f aca="false">IF(A875=1,B875," ")</f>
        <v> </v>
      </c>
    </row>
    <row r="876" customFormat="false" ht="15" hidden="false" customHeight="false" outlineLevel="0" collapsed="false">
      <c r="A876" s="2" t="n">
        <f aca="false">COUNTA(D876)</f>
        <v>0</v>
      </c>
      <c r="B876" s="2" t="n">
        <v>869</v>
      </c>
      <c r="C876" s="2" t="str">
        <f aca="false">IF(A876=1,B876," ")</f>
        <v> </v>
      </c>
    </row>
    <row r="877" customFormat="false" ht="15" hidden="false" customHeight="false" outlineLevel="0" collapsed="false">
      <c r="A877" s="2" t="n">
        <f aca="false">COUNTA(D877)</f>
        <v>0</v>
      </c>
      <c r="B877" s="2" t="n">
        <v>870</v>
      </c>
      <c r="C877" s="2" t="str">
        <f aca="false">IF(A877=1,B877," ")</f>
        <v> </v>
      </c>
    </row>
    <row r="878" customFormat="false" ht="15" hidden="false" customHeight="false" outlineLevel="0" collapsed="false">
      <c r="A878" s="2" t="n">
        <f aca="false">COUNTA(D878)</f>
        <v>0</v>
      </c>
      <c r="B878" s="2" t="n">
        <v>871</v>
      </c>
      <c r="C878" s="2" t="str">
        <f aca="false">IF(A878=1,B878," ")</f>
        <v> </v>
      </c>
    </row>
    <row r="879" customFormat="false" ht="15" hidden="false" customHeight="false" outlineLevel="0" collapsed="false">
      <c r="A879" s="2" t="n">
        <f aca="false">COUNTA(D879)</f>
        <v>0</v>
      </c>
      <c r="B879" s="2" t="n">
        <v>872</v>
      </c>
      <c r="C879" s="2" t="str">
        <f aca="false">IF(A879=1,B879," ")</f>
        <v> </v>
      </c>
    </row>
    <row r="880" customFormat="false" ht="15" hidden="false" customHeight="false" outlineLevel="0" collapsed="false">
      <c r="A880" s="2" t="n">
        <f aca="false">COUNTA(D880)</f>
        <v>0</v>
      </c>
      <c r="B880" s="2" t="n">
        <v>873</v>
      </c>
      <c r="C880" s="2" t="str">
        <f aca="false">IF(A880=1,B880," ")</f>
        <v> </v>
      </c>
    </row>
    <row r="881" customFormat="false" ht="15" hidden="false" customHeight="false" outlineLevel="0" collapsed="false">
      <c r="A881" s="2" t="n">
        <f aca="false">COUNTA(D881)</f>
        <v>0</v>
      </c>
      <c r="B881" s="2" t="n">
        <v>874</v>
      </c>
      <c r="C881" s="2" t="str">
        <f aca="false">IF(A881=1,B881," ")</f>
        <v> </v>
      </c>
    </row>
    <row r="882" customFormat="false" ht="15" hidden="false" customHeight="false" outlineLevel="0" collapsed="false">
      <c r="A882" s="2" t="n">
        <f aca="false">COUNTA(D882)</f>
        <v>0</v>
      </c>
      <c r="B882" s="2" t="n">
        <v>875</v>
      </c>
      <c r="C882" s="2" t="str">
        <f aca="false">IF(A882=1,B882," ")</f>
        <v> </v>
      </c>
    </row>
    <row r="883" customFormat="false" ht="15" hidden="false" customHeight="false" outlineLevel="0" collapsed="false">
      <c r="A883" s="2" t="n">
        <f aca="false">COUNTA(D883)</f>
        <v>0</v>
      </c>
      <c r="B883" s="2" t="n">
        <v>876</v>
      </c>
      <c r="C883" s="2" t="str">
        <f aca="false">IF(A883=1,B883," ")</f>
        <v> </v>
      </c>
    </row>
    <row r="884" customFormat="false" ht="15" hidden="false" customHeight="false" outlineLevel="0" collapsed="false">
      <c r="A884" s="2" t="n">
        <f aca="false">COUNTA(D884)</f>
        <v>0</v>
      </c>
      <c r="B884" s="2" t="n">
        <v>877</v>
      </c>
      <c r="C884" s="2" t="str">
        <f aca="false">IF(A884=1,B884," ")</f>
        <v> </v>
      </c>
    </row>
    <row r="885" customFormat="false" ht="15" hidden="false" customHeight="false" outlineLevel="0" collapsed="false">
      <c r="A885" s="2" t="n">
        <f aca="false">COUNTA(D885)</f>
        <v>0</v>
      </c>
      <c r="B885" s="2" t="n">
        <v>878</v>
      </c>
      <c r="C885" s="2" t="str">
        <f aca="false">IF(A885=1,B885," ")</f>
        <v> </v>
      </c>
    </row>
    <row r="886" customFormat="false" ht="15" hidden="false" customHeight="false" outlineLevel="0" collapsed="false">
      <c r="A886" s="2" t="n">
        <f aca="false">COUNTA(D886)</f>
        <v>0</v>
      </c>
      <c r="B886" s="2" t="n">
        <v>879</v>
      </c>
      <c r="C886" s="2" t="str">
        <f aca="false">IF(A886=1,B886," ")</f>
        <v> </v>
      </c>
    </row>
    <row r="887" customFormat="false" ht="15" hidden="false" customHeight="false" outlineLevel="0" collapsed="false">
      <c r="A887" s="2" t="n">
        <f aca="false">COUNTA(D887)</f>
        <v>0</v>
      </c>
      <c r="B887" s="2" t="n">
        <v>880</v>
      </c>
      <c r="C887" s="2" t="str">
        <f aca="false">IF(A887=1,B887," ")</f>
        <v> </v>
      </c>
    </row>
    <row r="888" customFormat="false" ht="15" hidden="false" customHeight="false" outlineLevel="0" collapsed="false">
      <c r="A888" s="2" t="n">
        <f aca="false">COUNTA(D888)</f>
        <v>0</v>
      </c>
      <c r="B888" s="2" t="n">
        <v>881</v>
      </c>
      <c r="C888" s="2" t="str">
        <f aca="false">IF(A888=1,B888," ")</f>
        <v> </v>
      </c>
    </row>
    <row r="889" customFormat="false" ht="15" hidden="false" customHeight="false" outlineLevel="0" collapsed="false">
      <c r="A889" s="2" t="n">
        <f aca="false">COUNTA(D889)</f>
        <v>0</v>
      </c>
      <c r="B889" s="2" t="n">
        <v>882</v>
      </c>
      <c r="C889" s="2" t="str">
        <f aca="false">IF(A889=1,B889," ")</f>
        <v> </v>
      </c>
    </row>
    <row r="890" customFormat="false" ht="15" hidden="false" customHeight="false" outlineLevel="0" collapsed="false">
      <c r="A890" s="2" t="n">
        <f aca="false">COUNTA(D890)</f>
        <v>0</v>
      </c>
      <c r="B890" s="2" t="n">
        <v>883</v>
      </c>
      <c r="C890" s="2" t="str">
        <f aca="false">IF(A890=1,B890," ")</f>
        <v> </v>
      </c>
    </row>
    <row r="891" customFormat="false" ht="15" hidden="false" customHeight="false" outlineLevel="0" collapsed="false">
      <c r="A891" s="2" t="n">
        <f aca="false">COUNTA(D891)</f>
        <v>0</v>
      </c>
      <c r="B891" s="2" t="n">
        <v>884</v>
      </c>
      <c r="C891" s="2" t="str">
        <f aca="false">IF(A891=1,B891," ")</f>
        <v> </v>
      </c>
    </row>
    <row r="892" customFormat="false" ht="15" hidden="false" customHeight="false" outlineLevel="0" collapsed="false">
      <c r="A892" s="2" t="n">
        <f aca="false">COUNTA(D892)</f>
        <v>0</v>
      </c>
      <c r="B892" s="2" t="n">
        <v>885</v>
      </c>
      <c r="C892" s="2" t="str">
        <f aca="false">IF(A892=1,B892," ")</f>
        <v> </v>
      </c>
    </row>
    <row r="893" customFormat="false" ht="15" hidden="false" customHeight="false" outlineLevel="0" collapsed="false">
      <c r="A893" s="2" t="n">
        <f aca="false">COUNTA(D893)</f>
        <v>0</v>
      </c>
      <c r="B893" s="2" t="n">
        <v>886</v>
      </c>
      <c r="C893" s="2" t="str">
        <f aca="false">IF(A893=1,B893," ")</f>
        <v> </v>
      </c>
    </row>
    <row r="894" customFormat="false" ht="15" hidden="false" customHeight="false" outlineLevel="0" collapsed="false">
      <c r="A894" s="2" t="n">
        <f aca="false">COUNTA(D894)</f>
        <v>0</v>
      </c>
      <c r="B894" s="2" t="n">
        <v>887</v>
      </c>
      <c r="C894" s="2" t="str">
        <f aca="false">IF(A894=1,B894," ")</f>
        <v> </v>
      </c>
    </row>
    <row r="895" customFormat="false" ht="15" hidden="false" customHeight="false" outlineLevel="0" collapsed="false">
      <c r="A895" s="2" t="n">
        <f aca="false">COUNTA(D895)</f>
        <v>0</v>
      </c>
      <c r="B895" s="2" t="n">
        <v>888</v>
      </c>
      <c r="C895" s="2" t="str">
        <f aca="false">IF(A895=1,B895," ")</f>
        <v> </v>
      </c>
    </row>
    <row r="896" customFormat="false" ht="15" hidden="false" customHeight="false" outlineLevel="0" collapsed="false">
      <c r="A896" s="2" t="n">
        <f aca="false">COUNTA(D896)</f>
        <v>0</v>
      </c>
      <c r="B896" s="2" t="n">
        <v>889</v>
      </c>
      <c r="C896" s="2" t="str">
        <f aca="false">IF(A896=1,B896," ")</f>
        <v> </v>
      </c>
    </row>
    <row r="897" customFormat="false" ht="15" hidden="false" customHeight="false" outlineLevel="0" collapsed="false">
      <c r="A897" s="2" t="n">
        <f aca="false">COUNTA(D897)</f>
        <v>0</v>
      </c>
      <c r="B897" s="2" t="n">
        <v>890</v>
      </c>
      <c r="C897" s="2" t="str">
        <f aca="false">IF(A897=1,B897," ")</f>
        <v> </v>
      </c>
    </row>
    <row r="898" customFormat="false" ht="15" hidden="false" customHeight="false" outlineLevel="0" collapsed="false">
      <c r="A898" s="2" t="n">
        <f aca="false">COUNTA(D898)</f>
        <v>0</v>
      </c>
      <c r="B898" s="2" t="n">
        <v>891</v>
      </c>
      <c r="C898" s="2" t="str">
        <f aca="false">IF(A898=1,B898," ")</f>
        <v> </v>
      </c>
    </row>
    <row r="899" customFormat="false" ht="15" hidden="false" customHeight="false" outlineLevel="0" collapsed="false">
      <c r="A899" s="2" t="n">
        <f aca="false">COUNTA(D899)</f>
        <v>0</v>
      </c>
      <c r="B899" s="2" t="n">
        <v>892</v>
      </c>
      <c r="C899" s="2" t="str">
        <f aca="false">IF(A899=1,B899," ")</f>
        <v> </v>
      </c>
    </row>
    <row r="900" customFormat="false" ht="15" hidden="false" customHeight="false" outlineLevel="0" collapsed="false">
      <c r="A900" s="2" t="n">
        <f aca="false">COUNTA(D900)</f>
        <v>0</v>
      </c>
      <c r="B900" s="2" t="n">
        <v>893</v>
      </c>
      <c r="C900" s="2" t="str">
        <f aca="false">IF(A900=1,B900," ")</f>
        <v> </v>
      </c>
    </row>
    <row r="901" customFormat="false" ht="15" hidden="false" customHeight="false" outlineLevel="0" collapsed="false">
      <c r="A901" s="2" t="n">
        <f aca="false">COUNTA(D901)</f>
        <v>0</v>
      </c>
      <c r="B901" s="2" t="n">
        <v>894</v>
      </c>
      <c r="C901" s="2" t="str">
        <f aca="false">IF(A901=1,B901," ")</f>
        <v> </v>
      </c>
    </row>
    <row r="902" customFormat="false" ht="15" hidden="false" customHeight="false" outlineLevel="0" collapsed="false">
      <c r="A902" s="2" t="n">
        <f aca="false">COUNTA(D902)</f>
        <v>0</v>
      </c>
      <c r="B902" s="2" t="n">
        <v>895</v>
      </c>
      <c r="C902" s="2" t="str">
        <f aca="false">IF(A902=1,B902," ")</f>
        <v> </v>
      </c>
    </row>
    <row r="903" customFormat="false" ht="15" hidden="false" customHeight="false" outlineLevel="0" collapsed="false">
      <c r="A903" s="2" t="n">
        <f aca="false">COUNTA(D903)</f>
        <v>0</v>
      </c>
      <c r="B903" s="2" t="n">
        <v>896</v>
      </c>
      <c r="C903" s="2" t="str">
        <f aca="false">IF(A903=1,B903," ")</f>
        <v> </v>
      </c>
    </row>
    <row r="904" customFormat="false" ht="15" hidden="false" customHeight="false" outlineLevel="0" collapsed="false">
      <c r="A904" s="2" t="n">
        <f aca="false">COUNTA(D904)</f>
        <v>0</v>
      </c>
      <c r="B904" s="2" t="n">
        <v>897</v>
      </c>
      <c r="C904" s="2" t="str">
        <f aca="false">IF(A904=1,B904," ")</f>
        <v> </v>
      </c>
    </row>
    <row r="905" customFormat="false" ht="15" hidden="false" customHeight="false" outlineLevel="0" collapsed="false">
      <c r="A905" s="2" t="n">
        <f aca="false">COUNTA(D905)</f>
        <v>0</v>
      </c>
      <c r="B905" s="2" t="n">
        <v>898</v>
      </c>
      <c r="C905" s="2" t="str">
        <f aca="false">IF(A905=1,B905," ")</f>
        <v> </v>
      </c>
    </row>
    <row r="906" customFormat="false" ht="15" hidden="false" customHeight="false" outlineLevel="0" collapsed="false">
      <c r="A906" s="2" t="n">
        <f aca="false">COUNTA(D906)</f>
        <v>0</v>
      </c>
      <c r="B906" s="2" t="n">
        <v>899</v>
      </c>
      <c r="C906" s="2" t="str">
        <f aca="false">IF(A906=1,B906," ")</f>
        <v> </v>
      </c>
    </row>
    <row r="907" customFormat="false" ht="15" hidden="false" customHeight="false" outlineLevel="0" collapsed="false">
      <c r="A907" s="2" t="n">
        <f aca="false">COUNTA(D907)</f>
        <v>0</v>
      </c>
      <c r="B907" s="2" t="n">
        <v>900</v>
      </c>
      <c r="C907" s="2" t="str">
        <f aca="false">IF(A907=1,B907," ")</f>
        <v> </v>
      </c>
    </row>
    <row r="908" customFormat="false" ht="15" hidden="false" customHeight="false" outlineLevel="0" collapsed="false">
      <c r="A908" s="2" t="n">
        <f aca="false">COUNTA(D908)</f>
        <v>0</v>
      </c>
      <c r="B908" s="2" t="n">
        <v>901</v>
      </c>
      <c r="C908" s="2" t="str">
        <f aca="false">IF(A908=1,B908," ")</f>
        <v> </v>
      </c>
    </row>
    <row r="909" customFormat="false" ht="15" hidden="false" customHeight="false" outlineLevel="0" collapsed="false">
      <c r="A909" s="2" t="n">
        <f aca="false">COUNTA(D909)</f>
        <v>0</v>
      </c>
      <c r="B909" s="2" t="n">
        <v>902</v>
      </c>
      <c r="C909" s="2" t="str">
        <f aca="false">IF(A909=1,B909," ")</f>
        <v> </v>
      </c>
    </row>
    <row r="910" customFormat="false" ht="15" hidden="false" customHeight="false" outlineLevel="0" collapsed="false">
      <c r="A910" s="2" t="n">
        <f aca="false">COUNTA(D910)</f>
        <v>0</v>
      </c>
      <c r="B910" s="2" t="n">
        <v>903</v>
      </c>
      <c r="C910" s="2" t="str">
        <f aca="false">IF(A910=1,B910," ")</f>
        <v> </v>
      </c>
    </row>
    <row r="911" customFormat="false" ht="15" hidden="false" customHeight="false" outlineLevel="0" collapsed="false">
      <c r="A911" s="2" t="n">
        <f aca="false">COUNTA(D911)</f>
        <v>0</v>
      </c>
      <c r="B911" s="2" t="n">
        <v>904</v>
      </c>
      <c r="C911" s="2" t="str">
        <f aca="false">IF(A911=1,B911," ")</f>
        <v> </v>
      </c>
    </row>
    <row r="912" customFormat="false" ht="15" hidden="false" customHeight="false" outlineLevel="0" collapsed="false">
      <c r="A912" s="2" t="n">
        <f aca="false">COUNTA(D912)</f>
        <v>0</v>
      </c>
      <c r="B912" s="2" t="n">
        <v>905</v>
      </c>
      <c r="C912" s="2" t="str">
        <f aca="false">IF(A912=1,B912," ")</f>
        <v> </v>
      </c>
    </row>
    <row r="913" customFormat="false" ht="15" hidden="false" customHeight="false" outlineLevel="0" collapsed="false">
      <c r="A913" s="2" t="n">
        <f aca="false">COUNTA(D913)</f>
        <v>0</v>
      </c>
      <c r="B913" s="2" t="n">
        <v>906</v>
      </c>
      <c r="C913" s="2" t="str">
        <f aca="false">IF(A913=1,B913," ")</f>
        <v> </v>
      </c>
    </row>
    <row r="914" customFormat="false" ht="15" hidden="false" customHeight="false" outlineLevel="0" collapsed="false">
      <c r="A914" s="2" t="n">
        <f aca="false">COUNTA(D914)</f>
        <v>0</v>
      </c>
      <c r="B914" s="2" t="n">
        <v>907</v>
      </c>
      <c r="C914" s="2" t="str">
        <f aca="false">IF(A914=1,B914," ")</f>
        <v> </v>
      </c>
    </row>
    <row r="915" customFormat="false" ht="15" hidden="false" customHeight="false" outlineLevel="0" collapsed="false">
      <c r="A915" s="2" t="n">
        <f aca="false">COUNTA(D915)</f>
        <v>0</v>
      </c>
      <c r="B915" s="2" t="n">
        <v>908</v>
      </c>
      <c r="C915" s="2" t="str">
        <f aca="false">IF(A915=1,B915," ")</f>
        <v> </v>
      </c>
    </row>
    <row r="916" customFormat="false" ht="15" hidden="false" customHeight="false" outlineLevel="0" collapsed="false">
      <c r="A916" s="2" t="n">
        <f aca="false">COUNTA(D916)</f>
        <v>0</v>
      </c>
      <c r="B916" s="2" t="n">
        <v>909</v>
      </c>
      <c r="C916" s="2" t="str">
        <f aca="false">IF(A916=1,B916," ")</f>
        <v> </v>
      </c>
    </row>
    <row r="917" customFormat="false" ht="15" hidden="false" customHeight="false" outlineLevel="0" collapsed="false">
      <c r="A917" s="2" t="n">
        <f aca="false">COUNTA(D917)</f>
        <v>0</v>
      </c>
      <c r="B917" s="2" t="n">
        <v>910</v>
      </c>
      <c r="C917" s="2" t="str">
        <f aca="false">IF(A917=1,B917," ")</f>
        <v> </v>
      </c>
    </row>
    <row r="918" customFormat="false" ht="15" hidden="false" customHeight="false" outlineLevel="0" collapsed="false">
      <c r="A918" s="2" t="n">
        <f aca="false">COUNTA(D918)</f>
        <v>0</v>
      </c>
      <c r="B918" s="2" t="n">
        <v>911</v>
      </c>
      <c r="C918" s="2" t="str">
        <f aca="false">IF(A918=1,B918," ")</f>
        <v> </v>
      </c>
    </row>
    <row r="919" customFormat="false" ht="15" hidden="false" customHeight="false" outlineLevel="0" collapsed="false">
      <c r="A919" s="2" t="n">
        <f aca="false">COUNTA(D919)</f>
        <v>0</v>
      </c>
      <c r="B919" s="2" t="n">
        <v>912</v>
      </c>
      <c r="C919" s="2" t="str">
        <f aca="false">IF(A919=1,B919," ")</f>
        <v> </v>
      </c>
    </row>
    <row r="920" customFormat="false" ht="15" hidden="false" customHeight="false" outlineLevel="0" collapsed="false">
      <c r="A920" s="2" t="n">
        <f aca="false">COUNTA(D920)</f>
        <v>0</v>
      </c>
      <c r="B920" s="2" t="n">
        <v>913</v>
      </c>
      <c r="C920" s="2" t="str">
        <f aca="false">IF(A920=1,B920," ")</f>
        <v> </v>
      </c>
    </row>
    <row r="921" customFormat="false" ht="15" hidden="false" customHeight="false" outlineLevel="0" collapsed="false">
      <c r="A921" s="2" t="n">
        <f aca="false">COUNTA(D921)</f>
        <v>0</v>
      </c>
      <c r="B921" s="2" t="n">
        <v>914</v>
      </c>
      <c r="C921" s="2" t="str">
        <f aca="false">IF(A921=1,B921," ")</f>
        <v> </v>
      </c>
    </row>
    <row r="922" customFormat="false" ht="15" hidden="false" customHeight="false" outlineLevel="0" collapsed="false">
      <c r="A922" s="2" t="n">
        <f aca="false">COUNTA(D922)</f>
        <v>0</v>
      </c>
      <c r="B922" s="2" t="n">
        <v>915</v>
      </c>
      <c r="C922" s="2" t="str">
        <f aca="false">IF(A922=1,B922," ")</f>
        <v> </v>
      </c>
    </row>
    <row r="923" customFormat="false" ht="15" hidden="false" customHeight="false" outlineLevel="0" collapsed="false">
      <c r="A923" s="2" t="n">
        <f aca="false">COUNTA(D923)</f>
        <v>0</v>
      </c>
      <c r="B923" s="2" t="n">
        <v>916</v>
      </c>
      <c r="C923" s="2" t="str">
        <f aca="false">IF(A923=1,B923," ")</f>
        <v> </v>
      </c>
    </row>
    <row r="924" customFormat="false" ht="15" hidden="false" customHeight="false" outlineLevel="0" collapsed="false">
      <c r="A924" s="2" t="n">
        <f aca="false">COUNTA(D924)</f>
        <v>0</v>
      </c>
      <c r="B924" s="2" t="n">
        <v>917</v>
      </c>
      <c r="C924" s="2" t="str">
        <f aca="false">IF(A924=1,B924," ")</f>
        <v> </v>
      </c>
    </row>
    <row r="925" customFormat="false" ht="15" hidden="false" customHeight="false" outlineLevel="0" collapsed="false">
      <c r="A925" s="2" t="n">
        <f aca="false">COUNTA(D925)</f>
        <v>0</v>
      </c>
      <c r="B925" s="2" t="n">
        <v>918</v>
      </c>
      <c r="C925" s="2" t="str">
        <f aca="false">IF(A925=1,B925," ")</f>
        <v> </v>
      </c>
    </row>
    <row r="926" customFormat="false" ht="15" hidden="false" customHeight="false" outlineLevel="0" collapsed="false">
      <c r="A926" s="2" t="n">
        <f aca="false">COUNTA(D926)</f>
        <v>0</v>
      </c>
      <c r="B926" s="2" t="n">
        <v>919</v>
      </c>
      <c r="C926" s="2" t="str">
        <f aca="false">IF(A926=1,B926," ")</f>
        <v> </v>
      </c>
    </row>
    <row r="927" customFormat="false" ht="15" hidden="false" customHeight="false" outlineLevel="0" collapsed="false">
      <c r="A927" s="2" t="n">
        <f aca="false">COUNTA(D927)</f>
        <v>0</v>
      </c>
      <c r="B927" s="2" t="n">
        <v>920</v>
      </c>
      <c r="C927" s="2" t="str">
        <f aca="false">IF(A927=1,B927," ")</f>
        <v> </v>
      </c>
    </row>
    <row r="928" customFormat="false" ht="15" hidden="false" customHeight="false" outlineLevel="0" collapsed="false">
      <c r="A928" s="2" t="n">
        <f aca="false">COUNTA(D928)</f>
        <v>0</v>
      </c>
      <c r="B928" s="2" t="n">
        <v>921</v>
      </c>
      <c r="C928" s="2" t="str">
        <f aca="false">IF(A928=1,B928," ")</f>
        <v> </v>
      </c>
    </row>
    <row r="929" customFormat="false" ht="15" hidden="false" customHeight="false" outlineLevel="0" collapsed="false">
      <c r="A929" s="2" t="n">
        <f aca="false">COUNTA(D929)</f>
        <v>0</v>
      </c>
      <c r="B929" s="2" t="n">
        <v>922</v>
      </c>
      <c r="C929" s="2" t="str">
        <f aca="false">IF(A929=1,B929," ")</f>
        <v> </v>
      </c>
    </row>
    <row r="930" customFormat="false" ht="15" hidden="false" customHeight="false" outlineLevel="0" collapsed="false">
      <c r="A930" s="2" t="n">
        <f aca="false">COUNTA(D930)</f>
        <v>0</v>
      </c>
      <c r="B930" s="2" t="n">
        <v>923</v>
      </c>
      <c r="C930" s="2" t="str">
        <f aca="false">IF(A930=1,B930," ")</f>
        <v> </v>
      </c>
    </row>
    <row r="931" customFormat="false" ht="15" hidden="false" customHeight="false" outlineLevel="0" collapsed="false">
      <c r="A931" s="2" t="n">
        <f aca="false">COUNTA(D931)</f>
        <v>0</v>
      </c>
      <c r="B931" s="2" t="n">
        <v>924</v>
      </c>
      <c r="C931" s="2" t="str">
        <f aca="false">IF(A931=1,B931," ")</f>
        <v> </v>
      </c>
    </row>
    <row r="932" customFormat="false" ht="15" hidden="false" customHeight="false" outlineLevel="0" collapsed="false">
      <c r="A932" s="2" t="n">
        <f aca="false">COUNTA(D932)</f>
        <v>0</v>
      </c>
      <c r="B932" s="2" t="n">
        <v>925</v>
      </c>
      <c r="C932" s="2" t="str">
        <f aca="false">IF(A932=1,B932," ")</f>
        <v> </v>
      </c>
    </row>
    <row r="933" customFormat="false" ht="15" hidden="false" customHeight="false" outlineLevel="0" collapsed="false">
      <c r="A933" s="2" t="n">
        <f aca="false">COUNTA(D933)</f>
        <v>0</v>
      </c>
      <c r="B933" s="2" t="n">
        <v>926</v>
      </c>
      <c r="C933" s="2" t="str">
        <f aca="false">IF(A933=1,B933," ")</f>
        <v> </v>
      </c>
    </row>
    <row r="934" customFormat="false" ht="15" hidden="false" customHeight="false" outlineLevel="0" collapsed="false">
      <c r="A934" s="2" t="n">
        <f aca="false">COUNTA(D934)</f>
        <v>0</v>
      </c>
      <c r="B934" s="2" t="n">
        <v>927</v>
      </c>
      <c r="C934" s="2" t="str">
        <f aca="false">IF(A934=1,B934," ")</f>
        <v> </v>
      </c>
    </row>
    <row r="935" customFormat="false" ht="15" hidden="false" customHeight="false" outlineLevel="0" collapsed="false">
      <c r="A935" s="2" t="n">
        <f aca="false">COUNTA(D935)</f>
        <v>0</v>
      </c>
      <c r="B935" s="2" t="n">
        <v>928</v>
      </c>
      <c r="C935" s="2" t="str">
        <f aca="false">IF(A935=1,B935," ")</f>
        <v> </v>
      </c>
    </row>
    <row r="936" customFormat="false" ht="15" hidden="false" customHeight="false" outlineLevel="0" collapsed="false">
      <c r="A936" s="2" t="n">
        <f aca="false">COUNTA(D936)</f>
        <v>0</v>
      </c>
      <c r="B936" s="2" t="n">
        <v>929</v>
      </c>
      <c r="C936" s="2" t="str">
        <f aca="false">IF(A936=1,B936," ")</f>
        <v> </v>
      </c>
    </row>
    <row r="937" customFormat="false" ht="15" hidden="false" customHeight="false" outlineLevel="0" collapsed="false">
      <c r="A937" s="2" t="n">
        <f aca="false">COUNTA(D937)</f>
        <v>0</v>
      </c>
      <c r="B937" s="2" t="n">
        <v>930</v>
      </c>
      <c r="C937" s="2" t="str">
        <f aca="false">IF(A937=1,B937," ")</f>
        <v> </v>
      </c>
    </row>
    <row r="938" customFormat="false" ht="15" hidden="false" customHeight="false" outlineLevel="0" collapsed="false">
      <c r="A938" s="2" t="n">
        <f aca="false">COUNTA(D938)</f>
        <v>0</v>
      </c>
      <c r="B938" s="2" t="n">
        <v>931</v>
      </c>
      <c r="C938" s="2" t="str">
        <f aca="false">IF(A938=1,B938," ")</f>
        <v> </v>
      </c>
    </row>
    <row r="939" customFormat="false" ht="15" hidden="false" customHeight="false" outlineLevel="0" collapsed="false">
      <c r="A939" s="2" t="n">
        <f aca="false">COUNTA(D939)</f>
        <v>0</v>
      </c>
      <c r="B939" s="2" t="n">
        <v>932</v>
      </c>
      <c r="C939" s="2" t="str">
        <f aca="false">IF(A939=1,B939," ")</f>
        <v> </v>
      </c>
    </row>
    <row r="940" customFormat="false" ht="15" hidden="false" customHeight="false" outlineLevel="0" collapsed="false">
      <c r="A940" s="2" t="n">
        <f aca="false">COUNTA(D940)</f>
        <v>0</v>
      </c>
      <c r="B940" s="2" t="n">
        <v>933</v>
      </c>
      <c r="C940" s="2" t="str">
        <f aca="false">IF(A940=1,B940," ")</f>
        <v> </v>
      </c>
    </row>
    <row r="941" customFormat="false" ht="15" hidden="false" customHeight="false" outlineLevel="0" collapsed="false">
      <c r="A941" s="2" t="n">
        <f aca="false">COUNTA(D941)</f>
        <v>0</v>
      </c>
      <c r="B941" s="2" t="n">
        <v>934</v>
      </c>
      <c r="C941" s="2" t="str">
        <f aca="false">IF(A941=1,B941," ")</f>
        <v> </v>
      </c>
    </row>
    <row r="942" customFormat="false" ht="15" hidden="false" customHeight="false" outlineLevel="0" collapsed="false">
      <c r="A942" s="2" t="n">
        <f aca="false">COUNTA(D942)</f>
        <v>0</v>
      </c>
      <c r="B942" s="2" t="n">
        <v>935</v>
      </c>
      <c r="C942" s="2" t="str">
        <f aca="false">IF(A942=1,B942," ")</f>
        <v> </v>
      </c>
    </row>
    <row r="943" customFormat="false" ht="15" hidden="false" customHeight="false" outlineLevel="0" collapsed="false">
      <c r="A943" s="2" t="n">
        <f aca="false">COUNTA(D943)</f>
        <v>0</v>
      </c>
      <c r="B943" s="2" t="n">
        <v>936</v>
      </c>
      <c r="C943" s="2" t="str">
        <f aca="false">IF(A943=1,B943," ")</f>
        <v> </v>
      </c>
    </row>
    <row r="944" customFormat="false" ht="15" hidden="false" customHeight="false" outlineLevel="0" collapsed="false">
      <c r="A944" s="2" t="n">
        <f aca="false">COUNTA(D944)</f>
        <v>0</v>
      </c>
      <c r="B944" s="2" t="n">
        <v>937</v>
      </c>
      <c r="C944" s="2" t="str">
        <f aca="false">IF(A944=1,B944," ")</f>
        <v> </v>
      </c>
    </row>
    <row r="945" customFormat="false" ht="15" hidden="false" customHeight="false" outlineLevel="0" collapsed="false">
      <c r="A945" s="2" t="n">
        <f aca="false">COUNTA(D945)</f>
        <v>0</v>
      </c>
      <c r="B945" s="2" t="n">
        <v>938</v>
      </c>
      <c r="C945" s="2" t="str">
        <f aca="false">IF(A945=1,B945," ")</f>
        <v> </v>
      </c>
    </row>
    <row r="946" customFormat="false" ht="15" hidden="false" customHeight="false" outlineLevel="0" collapsed="false">
      <c r="A946" s="2" t="n">
        <f aca="false">COUNTA(D946)</f>
        <v>0</v>
      </c>
      <c r="B946" s="2" t="n">
        <v>939</v>
      </c>
      <c r="C946" s="2" t="str">
        <f aca="false">IF(A946=1,B946," ")</f>
        <v> </v>
      </c>
    </row>
    <row r="947" customFormat="false" ht="15" hidden="false" customHeight="false" outlineLevel="0" collapsed="false">
      <c r="A947" s="2" t="n">
        <f aca="false">COUNTA(D947)</f>
        <v>0</v>
      </c>
      <c r="B947" s="2" t="n">
        <v>940</v>
      </c>
      <c r="C947" s="2" t="str">
        <f aca="false">IF(A947=1,B947," ")</f>
        <v> </v>
      </c>
    </row>
    <row r="948" customFormat="false" ht="15" hidden="false" customHeight="false" outlineLevel="0" collapsed="false">
      <c r="A948" s="2" t="n">
        <f aca="false">COUNTA(D948)</f>
        <v>0</v>
      </c>
      <c r="B948" s="2" t="n">
        <v>941</v>
      </c>
      <c r="C948" s="2" t="str">
        <f aca="false">IF(A948=1,B948," ")</f>
        <v> </v>
      </c>
    </row>
    <row r="949" customFormat="false" ht="15" hidden="false" customHeight="false" outlineLevel="0" collapsed="false">
      <c r="A949" s="2" t="n">
        <f aca="false">COUNTA(D949)</f>
        <v>0</v>
      </c>
      <c r="B949" s="2" t="n">
        <v>942</v>
      </c>
      <c r="C949" s="2" t="str">
        <f aca="false">IF(A949=1,B949," ")</f>
        <v> </v>
      </c>
    </row>
    <row r="950" customFormat="false" ht="15" hidden="false" customHeight="false" outlineLevel="0" collapsed="false">
      <c r="A950" s="2" t="n">
        <f aca="false">COUNTA(D950)</f>
        <v>0</v>
      </c>
      <c r="B950" s="2" t="n">
        <v>943</v>
      </c>
      <c r="C950" s="2" t="str">
        <f aca="false">IF(A950=1,B950," ")</f>
        <v> </v>
      </c>
    </row>
    <row r="951" customFormat="false" ht="15" hidden="false" customHeight="false" outlineLevel="0" collapsed="false">
      <c r="A951" s="2" t="n">
        <f aca="false">COUNTA(D951)</f>
        <v>0</v>
      </c>
      <c r="B951" s="2" t="n">
        <v>944</v>
      </c>
      <c r="C951" s="2" t="str">
        <f aca="false">IF(A951=1,B951," ")</f>
        <v> </v>
      </c>
    </row>
    <row r="952" customFormat="false" ht="15" hidden="false" customHeight="false" outlineLevel="0" collapsed="false">
      <c r="A952" s="2" t="n">
        <f aca="false">COUNTA(D952)</f>
        <v>0</v>
      </c>
      <c r="B952" s="2" t="n">
        <v>945</v>
      </c>
      <c r="C952" s="2" t="str">
        <f aca="false">IF(A952=1,B952," ")</f>
        <v> </v>
      </c>
    </row>
    <row r="953" customFormat="false" ht="15" hidden="false" customHeight="false" outlineLevel="0" collapsed="false">
      <c r="A953" s="2" t="n">
        <f aca="false">COUNTA(D953)</f>
        <v>0</v>
      </c>
      <c r="B953" s="2" t="n">
        <v>946</v>
      </c>
      <c r="C953" s="2" t="str">
        <f aca="false">IF(A953=1,B953," ")</f>
        <v> </v>
      </c>
    </row>
    <row r="954" customFormat="false" ht="15" hidden="false" customHeight="false" outlineLevel="0" collapsed="false">
      <c r="A954" s="2" t="n">
        <f aca="false">COUNTA(D954)</f>
        <v>0</v>
      </c>
      <c r="B954" s="2" t="n">
        <v>947</v>
      </c>
      <c r="C954" s="2" t="str">
        <f aca="false">IF(A954=1,B954," ")</f>
        <v> </v>
      </c>
    </row>
    <row r="955" customFormat="false" ht="15" hidden="false" customHeight="false" outlineLevel="0" collapsed="false">
      <c r="A955" s="2" t="n">
        <f aca="false">COUNTA(D955)</f>
        <v>0</v>
      </c>
      <c r="B955" s="2" t="n">
        <v>948</v>
      </c>
      <c r="C955" s="2" t="str">
        <f aca="false">IF(A955=1,B955," ")</f>
        <v> </v>
      </c>
    </row>
    <row r="956" customFormat="false" ht="15" hidden="false" customHeight="false" outlineLevel="0" collapsed="false">
      <c r="A956" s="2" t="n">
        <f aca="false">COUNTA(D956)</f>
        <v>0</v>
      </c>
      <c r="B956" s="2" t="n">
        <v>949</v>
      </c>
      <c r="C956" s="2" t="str">
        <f aca="false">IF(A956=1,B956," ")</f>
        <v> </v>
      </c>
    </row>
    <row r="957" customFormat="false" ht="15" hidden="false" customHeight="false" outlineLevel="0" collapsed="false">
      <c r="A957" s="2" t="n">
        <f aca="false">COUNTA(D957)</f>
        <v>0</v>
      </c>
      <c r="B957" s="2" t="n">
        <v>950</v>
      </c>
      <c r="C957" s="2" t="str">
        <f aca="false">IF(A957=1,B957," ")</f>
        <v> </v>
      </c>
    </row>
    <row r="958" customFormat="false" ht="15" hidden="false" customHeight="false" outlineLevel="0" collapsed="false">
      <c r="A958" s="2" t="n">
        <f aca="false">COUNTA(D958)</f>
        <v>0</v>
      </c>
      <c r="B958" s="2" t="n">
        <v>951</v>
      </c>
      <c r="C958" s="2" t="str">
        <f aca="false">IF(A958=1,B958," ")</f>
        <v> </v>
      </c>
    </row>
    <row r="959" customFormat="false" ht="15" hidden="false" customHeight="false" outlineLevel="0" collapsed="false">
      <c r="A959" s="2" t="n">
        <f aca="false">COUNTA(D959)</f>
        <v>0</v>
      </c>
      <c r="B959" s="2" t="n">
        <v>952</v>
      </c>
      <c r="C959" s="2" t="str">
        <f aca="false">IF(A959=1,B959," ")</f>
        <v> </v>
      </c>
    </row>
    <row r="960" customFormat="false" ht="15" hidden="false" customHeight="false" outlineLevel="0" collapsed="false">
      <c r="A960" s="2" t="n">
        <f aca="false">COUNTA(D960)</f>
        <v>0</v>
      </c>
      <c r="B960" s="2" t="n">
        <v>953</v>
      </c>
      <c r="C960" s="2" t="str">
        <f aca="false">IF(A960=1,B960," ")</f>
        <v> </v>
      </c>
    </row>
    <row r="961" customFormat="false" ht="15" hidden="false" customHeight="false" outlineLevel="0" collapsed="false">
      <c r="A961" s="2" t="n">
        <f aca="false">COUNTA(D961)</f>
        <v>0</v>
      </c>
      <c r="B961" s="2" t="n">
        <v>954</v>
      </c>
      <c r="C961" s="2" t="str">
        <f aca="false">IF(A961=1,B961," ")</f>
        <v> </v>
      </c>
    </row>
    <row r="962" customFormat="false" ht="15" hidden="false" customHeight="false" outlineLevel="0" collapsed="false">
      <c r="A962" s="2" t="n">
        <f aca="false">COUNTA(D962)</f>
        <v>0</v>
      </c>
      <c r="B962" s="2" t="n">
        <v>955</v>
      </c>
      <c r="C962" s="2" t="str">
        <f aca="false">IF(A962=1,B962," ")</f>
        <v> </v>
      </c>
    </row>
    <row r="963" customFormat="false" ht="15" hidden="false" customHeight="false" outlineLevel="0" collapsed="false">
      <c r="A963" s="2" t="n">
        <f aca="false">COUNTA(D963)</f>
        <v>0</v>
      </c>
      <c r="B963" s="2" t="n">
        <v>956</v>
      </c>
      <c r="C963" s="2" t="str">
        <f aca="false">IF(A963=1,B963," ")</f>
        <v> </v>
      </c>
    </row>
    <row r="964" customFormat="false" ht="15" hidden="false" customHeight="false" outlineLevel="0" collapsed="false">
      <c r="A964" s="2" t="n">
        <f aca="false">COUNTA(D964)</f>
        <v>0</v>
      </c>
      <c r="B964" s="2" t="n">
        <v>957</v>
      </c>
      <c r="C964" s="2" t="str">
        <f aca="false">IF(A964=1,B964," ")</f>
        <v> </v>
      </c>
    </row>
    <row r="965" customFormat="false" ht="15" hidden="false" customHeight="false" outlineLevel="0" collapsed="false">
      <c r="A965" s="2" t="n">
        <f aca="false">COUNTA(D965)</f>
        <v>0</v>
      </c>
      <c r="B965" s="2" t="n">
        <v>958</v>
      </c>
      <c r="C965" s="2" t="str">
        <f aca="false">IF(A965=1,B965," ")</f>
        <v> </v>
      </c>
    </row>
    <row r="966" customFormat="false" ht="15" hidden="false" customHeight="false" outlineLevel="0" collapsed="false">
      <c r="A966" s="2" t="n">
        <f aca="false">COUNTA(D966)</f>
        <v>0</v>
      </c>
      <c r="B966" s="2" t="n">
        <v>959</v>
      </c>
      <c r="C966" s="2" t="str">
        <f aca="false">IF(A966=1,B966," ")</f>
        <v> </v>
      </c>
    </row>
    <row r="967" customFormat="false" ht="15" hidden="false" customHeight="false" outlineLevel="0" collapsed="false">
      <c r="A967" s="2" t="n">
        <f aca="false">COUNTA(D967)</f>
        <v>0</v>
      </c>
      <c r="B967" s="2" t="n">
        <v>960</v>
      </c>
      <c r="C967" s="2" t="str">
        <f aca="false">IF(A967=1,B967," ")</f>
        <v> </v>
      </c>
    </row>
    <row r="968" customFormat="false" ht="15" hidden="false" customHeight="false" outlineLevel="0" collapsed="false">
      <c r="A968" s="2" t="n">
        <f aca="false">COUNTA(D968)</f>
        <v>0</v>
      </c>
      <c r="B968" s="2" t="n">
        <v>961</v>
      </c>
      <c r="C968" s="2" t="str">
        <f aca="false">IF(A968=1,B968," ")</f>
        <v> </v>
      </c>
    </row>
    <row r="969" customFormat="false" ht="15" hidden="false" customHeight="false" outlineLevel="0" collapsed="false">
      <c r="A969" s="2" t="n">
        <f aca="false">COUNTA(D969)</f>
        <v>0</v>
      </c>
      <c r="B969" s="2" t="n">
        <v>962</v>
      </c>
      <c r="C969" s="2" t="str">
        <f aca="false">IF(A969=1,B969," ")</f>
        <v> </v>
      </c>
    </row>
    <row r="970" customFormat="false" ht="15" hidden="false" customHeight="false" outlineLevel="0" collapsed="false">
      <c r="A970" s="2" t="n">
        <f aca="false">COUNTA(D970)</f>
        <v>0</v>
      </c>
      <c r="B970" s="2" t="n">
        <v>963</v>
      </c>
      <c r="C970" s="2" t="str">
        <f aca="false">IF(A970=1,B970," ")</f>
        <v> </v>
      </c>
    </row>
    <row r="971" customFormat="false" ht="15" hidden="false" customHeight="false" outlineLevel="0" collapsed="false">
      <c r="A971" s="2" t="n">
        <f aca="false">COUNTA(D971)</f>
        <v>0</v>
      </c>
      <c r="B971" s="2" t="n">
        <v>964</v>
      </c>
      <c r="C971" s="2" t="str">
        <f aca="false">IF(A971=1,B971," ")</f>
        <v> </v>
      </c>
    </row>
    <row r="972" customFormat="false" ht="15" hidden="false" customHeight="false" outlineLevel="0" collapsed="false">
      <c r="A972" s="2" t="n">
        <f aca="false">COUNTA(D972)</f>
        <v>0</v>
      </c>
      <c r="B972" s="2" t="n">
        <v>965</v>
      </c>
      <c r="C972" s="2" t="str">
        <f aca="false">IF(A972=1,B972," ")</f>
        <v> </v>
      </c>
    </row>
    <row r="973" customFormat="false" ht="15" hidden="false" customHeight="false" outlineLevel="0" collapsed="false">
      <c r="A973" s="2" t="n">
        <f aca="false">COUNTA(D973)</f>
        <v>0</v>
      </c>
      <c r="B973" s="2" t="n">
        <v>966</v>
      </c>
      <c r="C973" s="2" t="str">
        <f aca="false">IF(A973=1,B973," ")</f>
        <v> </v>
      </c>
    </row>
    <row r="974" customFormat="false" ht="15" hidden="false" customHeight="false" outlineLevel="0" collapsed="false">
      <c r="A974" s="2" t="n">
        <f aca="false">COUNTA(D974)</f>
        <v>0</v>
      </c>
      <c r="B974" s="2" t="n">
        <v>967</v>
      </c>
      <c r="C974" s="2" t="str">
        <f aca="false">IF(A974=1,B974," ")</f>
        <v> </v>
      </c>
    </row>
    <row r="975" customFormat="false" ht="15" hidden="false" customHeight="false" outlineLevel="0" collapsed="false">
      <c r="A975" s="2" t="n">
        <f aca="false">COUNTA(D975)</f>
        <v>0</v>
      </c>
      <c r="B975" s="2" t="n">
        <v>968</v>
      </c>
      <c r="C975" s="2" t="str">
        <f aca="false">IF(A975=1,B975," ")</f>
        <v> </v>
      </c>
    </row>
    <row r="976" customFormat="false" ht="15" hidden="false" customHeight="false" outlineLevel="0" collapsed="false">
      <c r="A976" s="2" t="n">
        <f aca="false">COUNTA(D976)</f>
        <v>0</v>
      </c>
      <c r="B976" s="2" t="n">
        <v>969</v>
      </c>
      <c r="C976" s="2" t="str">
        <f aca="false">IF(A976=1,B976," ")</f>
        <v> </v>
      </c>
    </row>
    <row r="977" customFormat="false" ht="15" hidden="false" customHeight="false" outlineLevel="0" collapsed="false">
      <c r="A977" s="2" t="n">
        <f aca="false">COUNTA(D977)</f>
        <v>0</v>
      </c>
      <c r="B977" s="2" t="n">
        <v>970</v>
      </c>
      <c r="C977" s="2" t="str">
        <f aca="false">IF(A977=1,B977," ")</f>
        <v> </v>
      </c>
    </row>
    <row r="978" customFormat="false" ht="15" hidden="false" customHeight="false" outlineLevel="0" collapsed="false">
      <c r="A978" s="2" t="n">
        <f aca="false">COUNTA(D978)</f>
        <v>0</v>
      </c>
      <c r="B978" s="2" t="n">
        <v>971</v>
      </c>
      <c r="C978" s="2" t="str">
        <f aca="false">IF(A978=1,B978," ")</f>
        <v> </v>
      </c>
    </row>
    <row r="979" customFormat="false" ht="15" hidden="false" customHeight="false" outlineLevel="0" collapsed="false">
      <c r="A979" s="2" t="n">
        <f aca="false">COUNTA(D979)</f>
        <v>0</v>
      </c>
      <c r="B979" s="2" t="n">
        <v>972</v>
      </c>
      <c r="C979" s="2" t="str">
        <f aca="false">IF(A979=1,B979," ")</f>
        <v> </v>
      </c>
    </row>
    <row r="980" customFormat="false" ht="15" hidden="false" customHeight="false" outlineLevel="0" collapsed="false">
      <c r="A980" s="2" t="n">
        <f aca="false">COUNTA(D980)</f>
        <v>0</v>
      </c>
      <c r="B980" s="2" t="n">
        <v>973</v>
      </c>
      <c r="C980" s="2" t="str">
        <f aca="false">IF(A980=1,B980," ")</f>
        <v> </v>
      </c>
    </row>
    <row r="981" customFormat="false" ht="15" hidden="false" customHeight="false" outlineLevel="0" collapsed="false">
      <c r="A981" s="2" t="n">
        <f aca="false">COUNTA(D981)</f>
        <v>0</v>
      </c>
      <c r="B981" s="2" t="n">
        <v>974</v>
      </c>
      <c r="C981" s="2" t="str">
        <f aca="false">IF(A981=1,B981," ")</f>
        <v> </v>
      </c>
    </row>
    <row r="982" customFormat="false" ht="15" hidden="false" customHeight="false" outlineLevel="0" collapsed="false">
      <c r="A982" s="2" t="n">
        <f aca="false">COUNTA(D982)</f>
        <v>0</v>
      </c>
      <c r="B982" s="2" t="n">
        <v>975</v>
      </c>
      <c r="C982" s="2" t="str">
        <f aca="false">IF(A982=1,B982," ")</f>
        <v> </v>
      </c>
    </row>
    <row r="983" customFormat="false" ht="15" hidden="false" customHeight="false" outlineLevel="0" collapsed="false">
      <c r="A983" s="2" t="n">
        <f aca="false">COUNTA(D983)</f>
        <v>0</v>
      </c>
      <c r="B983" s="2" t="n">
        <v>976</v>
      </c>
      <c r="C983" s="2" t="str">
        <f aca="false">IF(A983=1,B983," ")</f>
        <v> </v>
      </c>
    </row>
    <row r="984" customFormat="false" ht="15" hidden="false" customHeight="false" outlineLevel="0" collapsed="false">
      <c r="A984" s="2" t="n">
        <f aca="false">COUNTA(D984)</f>
        <v>0</v>
      </c>
      <c r="B984" s="2" t="n">
        <v>977</v>
      </c>
      <c r="C984" s="2" t="str">
        <f aca="false">IF(A984=1,B984," ")</f>
        <v> </v>
      </c>
    </row>
    <row r="985" customFormat="false" ht="15" hidden="false" customHeight="false" outlineLevel="0" collapsed="false">
      <c r="A985" s="2" t="n">
        <f aca="false">COUNTA(D985)</f>
        <v>0</v>
      </c>
      <c r="B985" s="2" t="n">
        <v>978</v>
      </c>
      <c r="C985" s="2" t="str">
        <f aca="false">IF(A985=1,B985," ")</f>
        <v> </v>
      </c>
    </row>
    <row r="986" customFormat="false" ht="15" hidden="false" customHeight="false" outlineLevel="0" collapsed="false">
      <c r="A986" s="2" t="n">
        <f aca="false">COUNTA(D986)</f>
        <v>0</v>
      </c>
      <c r="B986" s="2" t="n">
        <v>979</v>
      </c>
      <c r="C986" s="2" t="str">
        <f aca="false">IF(A986=1,B986," ")</f>
        <v> </v>
      </c>
    </row>
    <row r="987" customFormat="false" ht="15" hidden="false" customHeight="false" outlineLevel="0" collapsed="false">
      <c r="A987" s="2" t="n">
        <f aca="false">COUNTA(D987)</f>
        <v>0</v>
      </c>
      <c r="B987" s="2" t="n">
        <v>980</v>
      </c>
      <c r="C987" s="2" t="str">
        <f aca="false">IF(A987=1,B987," ")</f>
        <v> </v>
      </c>
    </row>
    <row r="988" customFormat="false" ht="15" hidden="false" customHeight="false" outlineLevel="0" collapsed="false">
      <c r="A988" s="2" t="n">
        <f aca="false">COUNTA(D988)</f>
        <v>0</v>
      </c>
      <c r="B988" s="2" t="n">
        <v>981</v>
      </c>
      <c r="C988" s="2" t="str">
        <f aca="false">IF(A988=1,B988," ")</f>
        <v> </v>
      </c>
    </row>
    <row r="989" customFormat="false" ht="15" hidden="false" customHeight="false" outlineLevel="0" collapsed="false">
      <c r="A989" s="2" t="n">
        <f aca="false">COUNTA(D989)</f>
        <v>0</v>
      </c>
      <c r="B989" s="2" t="n">
        <v>982</v>
      </c>
      <c r="C989" s="2" t="str">
        <f aca="false">IF(A989=1,B989," ")</f>
        <v> </v>
      </c>
    </row>
    <row r="990" customFormat="false" ht="15" hidden="false" customHeight="false" outlineLevel="0" collapsed="false">
      <c r="A990" s="2" t="n">
        <f aca="false">COUNTA(D990)</f>
        <v>0</v>
      </c>
      <c r="B990" s="2" t="n">
        <v>983</v>
      </c>
      <c r="C990" s="2" t="str">
        <f aca="false">IF(A990=1,B990," ")</f>
        <v> </v>
      </c>
    </row>
    <row r="991" customFormat="false" ht="15" hidden="false" customHeight="false" outlineLevel="0" collapsed="false">
      <c r="A991" s="2" t="n">
        <f aca="false">COUNTA(D991)</f>
        <v>0</v>
      </c>
      <c r="B991" s="2" t="n">
        <v>984</v>
      </c>
      <c r="C991" s="2" t="str">
        <f aca="false">IF(A991=1,B991," ")</f>
        <v> </v>
      </c>
    </row>
    <row r="992" customFormat="false" ht="15" hidden="false" customHeight="false" outlineLevel="0" collapsed="false">
      <c r="A992" s="2" t="n">
        <f aca="false">COUNTA(D992)</f>
        <v>0</v>
      </c>
      <c r="B992" s="2" t="n">
        <v>985</v>
      </c>
      <c r="C992" s="2" t="str">
        <f aca="false">IF(A992=1,B992," ")</f>
        <v> </v>
      </c>
    </row>
    <row r="993" customFormat="false" ht="15" hidden="false" customHeight="false" outlineLevel="0" collapsed="false">
      <c r="A993" s="2" t="n">
        <f aca="false">COUNTA(D993)</f>
        <v>0</v>
      </c>
      <c r="B993" s="2" t="n">
        <v>986</v>
      </c>
      <c r="C993" s="2" t="str">
        <f aca="false">IF(A993=1,B993," ")</f>
        <v> </v>
      </c>
    </row>
    <row r="994" customFormat="false" ht="15" hidden="false" customHeight="false" outlineLevel="0" collapsed="false">
      <c r="A994" s="2" t="n">
        <f aca="false">COUNTA(D994)</f>
        <v>0</v>
      </c>
      <c r="B994" s="2" t="n">
        <v>987</v>
      </c>
      <c r="C994" s="2" t="str">
        <f aca="false">IF(A994=1,B994," ")</f>
        <v> </v>
      </c>
    </row>
    <row r="995" customFormat="false" ht="15" hidden="false" customHeight="false" outlineLevel="0" collapsed="false">
      <c r="A995" s="2" t="n">
        <f aca="false">COUNTA(D995)</f>
        <v>0</v>
      </c>
      <c r="B995" s="2" t="n">
        <v>988</v>
      </c>
      <c r="C995" s="2" t="str">
        <f aca="false">IF(A995=1,B995," ")</f>
        <v> </v>
      </c>
    </row>
    <row r="996" customFormat="false" ht="15" hidden="false" customHeight="false" outlineLevel="0" collapsed="false">
      <c r="A996" s="2" t="n">
        <f aca="false">COUNTA(D996)</f>
        <v>0</v>
      </c>
      <c r="B996" s="2" t="n">
        <v>989</v>
      </c>
      <c r="C996" s="2" t="str">
        <f aca="false">IF(A996=1,B996," ")</f>
        <v> </v>
      </c>
    </row>
    <row r="997" customFormat="false" ht="15" hidden="false" customHeight="false" outlineLevel="0" collapsed="false">
      <c r="A997" s="2" t="n">
        <f aca="false">COUNTA(D997)</f>
        <v>0</v>
      </c>
      <c r="B997" s="2" t="n">
        <v>990</v>
      </c>
      <c r="C997" s="2" t="str">
        <f aca="false">IF(A997=1,B997," ")</f>
        <v> </v>
      </c>
    </row>
    <row r="998" customFormat="false" ht="15" hidden="false" customHeight="false" outlineLevel="0" collapsed="false">
      <c r="A998" s="2" t="n">
        <f aca="false">COUNTA(D998)</f>
        <v>0</v>
      </c>
      <c r="B998" s="2" t="n">
        <v>991</v>
      </c>
      <c r="C998" s="2" t="str">
        <f aca="false">IF(A998=1,B998," ")</f>
        <v> </v>
      </c>
    </row>
    <row r="999" customFormat="false" ht="15" hidden="false" customHeight="false" outlineLevel="0" collapsed="false">
      <c r="A999" s="2" t="n">
        <f aca="false">COUNTA(D999)</f>
        <v>0</v>
      </c>
      <c r="B999" s="2" t="n">
        <v>992</v>
      </c>
      <c r="C999" s="2" t="str">
        <f aca="false">IF(A999=1,B999," ")</f>
        <v> </v>
      </c>
    </row>
    <row r="1000" customFormat="false" ht="15" hidden="false" customHeight="false" outlineLevel="0" collapsed="false">
      <c r="A1000" s="2" t="n">
        <f aca="false">COUNTA(D1000)</f>
        <v>0</v>
      </c>
      <c r="B1000" s="2" t="n">
        <v>993</v>
      </c>
      <c r="C1000" s="2" t="str">
        <f aca="false">IF(A1000=1,B1000," ")</f>
        <v> </v>
      </c>
    </row>
    <row r="1001" customFormat="false" ht="15" hidden="false" customHeight="false" outlineLevel="0" collapsed="false">
      <c r="A1001" s="2" t="n">
        <f aca="false">COUNTA(D1001)</f>
        <v>0</v>
      </c>
      <c r="B1001" s="2" t="n">
        <v>994</v>
      </c>
      <c r="C1001" s="2" t="str">
        <f aca="false">IF(A1001=1,B1001," ")</f>
        <v> </v>
      </c>
    </row>
    <row r="1002" customFormat="false" ht="15" hidden="false" customHeight="false" outlineLevel="0" collapsed="false">
      <c r="A1002" s="2" t="n">
        <f aca="false">COUNTA(D1002)</f>
        <v>0</v>
      </c>
      <c r="B1002" s="2" t="n">
        <v>995</v>
      </c>
      <c r="C1002" s="2" t="str">
        <f aca="false">IF(A1002=1,B1002," ")</f>
        <v> </v>
      </c>
    </row>
    <row r="1003" customFormat="false" ht="15" hidden="false" customHeight="false" outlineLevel="0" collapsed="false">
      <c r="A1003" s="2" t="n">
        <f aca="false">COUNTA(D1003)</f>
        <v>0</v>
      </c>
      <c r="B1003" s="2" t="n">
        <v>996</v>
      </c>
      <c r="C1003" s="2" t="str">
        <f aca="false">IF(A1003=1,B1003," ")</f>
        <v> </v>
      </c>
    </row>
    <row r="1004" customFormat="false" ht="15" hidden="false" customHeight="false" outlineLevel="0" collapsed="false">
      <c r="A1004" s="2" t="n">
        <f aca="false">COUNTA(D1004)</f>
        <v>0</v>
      </c>
      <c r="B1004" s="2" t="n">
        <v>997</v>
      </c>
      <c r="C1004" s="2" t="str">
        <f aca="false">IF(A1004=1,B1004," ")</f>
        <v> </v>
      </c>
    </row>
    <row r="1005" customFormat="false" ht="15" hidden="false" customHeight="false" outlineLevel="0" collapsed="false">
      <c r="A1005" s="2" t="n">
        <f aca="false">COUNTA(D1005)</f>
        <v>0</v>
      </c>
      <c r="B1005" s="2" t="n">
        <v>998</v>
      </c>
      <c r="C1005" s="2" t="str">
        <f aca="false">IF(A1005=1,B1005," ")</f>
        <v> </v>
      </c>
    </row>
    <row r="1006" customFormat="false" ht="15" hidden="false" customHeight="false" outlineLevel="0" collapsed="false">
      <c r="A1006" s="2" t="n">
        <f aca="false">COUNTA(D1006)</f>
        <v>0</v>
      </c>
      <c r="B1006" s="2" t="n">
        <v>999</v>
      </c>
      <c r="C1006" s="2" t="str">
        <f aca="false">IF(A1006=1,B1006," ")</f>
        <v> </v>
      </c>
    </row>
  </sheetData>
  <mergeCells count="8">
    <mergeCell ref="C2:F5"/>
    <mergeCell ref="G4:K4"/>
    <mergeCell ref="C6:C7"/>
    <mergeCell ref="D6:D7"/>
    <mergeCell ref="E6:E7"/>
    <mergeCell ref="F6:F7"/>
    <mergeCell ref="G6:G7"/>
    <mergeCell ref="H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4:26:25Z</dcterms:created>
  <dc:creator>Пользователь Windows</dc:creator>
  <dc:description/>
  <dc:language>en-US</dc:language>
  <cp:lastModifiedBy>Анатолий</cp:lastModifiedBy>
  <dcterms:modified xsi:type="dcterms:W3CDTF">2014-03-18T17:59:19Z</dcterms:modified>
  <cp:revision>0</cp:revision>
  <dc:subject/>
  <dc:title/>
</cp:coreProperties>
</file>